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０・表８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労働及び社会福祉</t>
  </si>
  <si>
    <r>
      <rPr>
        <sz val="12"/>
        <rFont val="ＭＳ Ｐゴシック"/>
        <family val="3"/>
        <charset val="128"/>
      </rPr>
      <t xml:space="preserve">80  </t>
    </r>
    <r>
      <rPr>
        <sz val="12"/>
        <rFont val="Noto Sans"/>
        <family val="2"/>
      </rPr>
      <t xml:space="preserve">静岡県常用労働者１人平均月間出勤日数・労働時間数（事業所規模３０人以上）</t>
    </r>
  </si>
  <si>
    <t xml:space="preserve">単位：日、時間</t>
  </si>
  <si>
    <t xml:space="preserve">年　　　　 次</t>
  </si>
  <si>
    <t xml:space="preserve">出　　　勤　　　日　　　数</t>
  </si>
  <si>
    <t xml:space="preserve">総 　実　 労　 働　 時    間</t>
  </si>
  <si>
    <t xml:space="preserve">所　定　内　労　働　時　間</t>
  </si>
  <si>
    <t xml:space="preserve">所　定　外　労　働　時　間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t xml:space="preserve">17</t>
  </si>
  <si>
    <t xml:space="preserve">18</t>
  </si>
  <si>
    <t xml:space="preserve">19</t>
  </si>
  <si>
    <t xml:space="preserve">…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 資料  静岡県経済統計室「静岡県毎月勤労統計調査」</t>
  </si>
  <si>
    <r>
      <rPr>
        <sz val="12"/>
        <rFont val="ＭＳ Ｐゴシック"/>
        <family val="3"/>
        <charset val="128"/>
      </rPr>
      <t xml:space="preserve">81  </t>
    </r>
    <r>
      <rPr>
        <sz val="12"/>
        <rFont val="Noto Sans"/>
        <family val="2"/>
      </rPr>
      <t xml:space="preserve">静岡県産業別常用労働者１人平均月間出勤日数・労働時間数（事業所規模３０人以上・平成</t>
    </r>
  </si>
  <si>
    <t xml:space="preserve">　１９年）</t>
  </si>
  <si>
    <t xml:space="preserve">単位：日、時間、％</t>
  </si>
  <si>
    <t xml:space="preserve">産　業　分　類 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対前年差</t>
  </si>
  <si>
    <t xml:space="preserve">対前年比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x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
（他に分類されないもの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;[RED]#,##0.0"/>
    <numFmt numFmtId="168" formatCode="[$-409]#,##0_);[RED]\(#,##0\)"/>
    <numFmt numFmtId="169" formatCode="0.0_ "/>
    <numFmt numFmtId="170" formatCode="0.000;[RED]0.000"/>
    <numFmt numFmtId="171" formatCode="#,##0.0;&quot;△ &quot;#,##0.0"/>
    <numFmt numFmtId="172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.75"/>
    <col collapsed="false" customWidth="true" hidden="false" outlineLevel="0" max="14" min="3" style="1" width="13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  <c r="N1" s="3" t="s">
        <v>0</v>
      </c>
    </row>
    <row r="2" customFormat="false" ht="17.25" hidden="false" customHeight="true" outlineLevel="0" collapsed="false"/>
    <row r="3" customFormat="false" ht="15" hidden="false" customHeight="true" outlineLevel="0" collapsed="false"/>
    <row r="4" s="5" customFormat="true" ht="19.5" hidden="false" customHeight="true" outlineLevel="0" collapsed="false">
      <c r="A4" s="4" t="s">
        <v>1</v>
      </c>
      <c r="B4" s="4"/>
      <c r="M4" s="6" t="s">
        <v>2</v>
      </c>
      <c r="N4" s="6"/>
    </row>
    <row r="5" customFormat="false" ht="18" hidden="false" customHeight="true" outlineLevel="0" collapsed="false">
      <c r="A5" s="7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</row>
    <row r="6" customFormat="false" ht="18" hidden="false" customHeight="true" outlineLevel="0" collapsed="false">
      <c r="A6" s="7"/>
      <c r="B6" s="10"/>
      <c r="C6" s="11" t="s">
        <v>8</v>
      </c>
      <c r="D6" s="12" t="s">
        <v>9</v>
      </c>
      <c r="E6" s="12" t="s">
        <v>10</v>
      </c>
      <c r="F6" s="11" t="s">
        <v>8</v>
      </c>
      <c r="G6" s="13" t="s">
        <v>9</v>
      </c>
      <c r="H6" s="14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7.5" hidden="false" customHeight="true" outlineLevel="0" collapsed="false">
      <c r="A7" s="15"/>
      <c r="B7" s="15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7.25" hidden="false" customHeight="true" outlineLevel="0" collapsed="false">
      <c r="A8" s="18" t="s">
        <v>11</v>
      </c>
      <c r="B8" s="19"/>
      <c r="C8" s="20" t="n">
        <v>19.8</v>
      </c>
      <c r="D8" s="21" t="n">
        <v>20.3</v>
      </c>
      <c r="E8" s="21" t="n">
        <v>19.1</v>
      </c>
      <c r="F8" s="21" t="n">
        <f aca="false">SUM(I8,L8)</f>
        <v>160.4</v>
      </c>
      <c r="G8" s="21" t="n">
        <f aca="false">SUM(J8,M8)</f>
        <v>173.1</v>
      </c>
      <c r="H8" s="21" t="n">
        <f aca="false">SUM(K8,N8)</f>
        <v>138.8</v>
      </c>
      <c r="I8" s="21" t="n">
        <v>145.1</v>
      </c>
      <c r="J8" s="22" t="n">
        <v>153.1</v>
      </c>
      <c r="K8" s="22" t="n">
        <v>131.4</v>
      </c>
      <c r="L8" s="23" t="n">
        <v>15.3</v>
      </c>
      <c r="M8" s="23" t="n">
        <v>20</v>
      </c>
      <c r="N8" s="23" t="n">
        <v>7.4</v>
      </c>
    </row>
    <row r="9" s="28" customFormat="true" ht="17.25" hidden="false" customHeight="true" outlineLevel="0" collapsed="false">
      <c r="A9" s="19" t="s">
        <v>12</v>
      </c>
      <c r="B9" s="24"/>
      <c r="C9" s="25" t="n">
        <v>19.7</v>
      </c>
      <c r="D9" s="26" t="n">
        <v>20.1</v>
      </c>
      <c r="E9" s="27" t="n">
        <v>19</v>
      </c>
      <c r="F9" s="23" t="n">
        <f aca="false">SUM(I9,L9)</f>
        <v>160.3</v>
      </c>
      <c r="G9" s="23" t="n">
        <f aca="false">SUM(J9,M9)</f>
        <v>172.6</v>
      </c>
      <c r="H9" s="23" t="n">
        <f aca="false">SUM(K9,N9)</f>
        <v>138.8</v>
      </c>
      <c r="I9" s="27" t="n">
        <v>144.6</v>
      </c>
      <c r="J9" s="27" t="n">
        <v>152.2</v>
      </c>
      <c r="K9" s="27" t="n">
        <v>131.4</v>
      </c>
      <c r="L9" s="27" t="n">
        <v>15.7</v>
      </c>
      <c r="M9" s="27" t="n">
        <v>20.4</v>
      </c>
      <c r="N9" s="27" t="n">
        <v>7.4</v>
      </c>
    </row>
    <row r="10" s="28" customFormat="true" ht="17.25" hidden="false" customHeight="true" outlineLevel="0" collapsed="false">
      <c r="A10" s="19" t="s">
        <v>13</v>
      </c>
      <c r="B10" s="24"/>
      <c r="C10" s="29" t="n">
        <v>19.7</v>
      </c>
      <c r="D10" s="30" t="n">
        <v>20.1</v>
      </c>
      <c r="E10" s="30" t="n">
        <v>19</v>
      </c>
      <c r="F10" s="23" t="n">
        <f aca="false">SUM(I10,L10)</f>
        <v>160.9</v>
      </c>
      <c r="G10" s="22" t="n">
        <v>173.1</v>
      </c>
      <c r="H10" s="22" t="n">
        <v>139.8</v>
      </c>
      <c r="I10" s="31" t="n">
        <v>144.7</v>
      </c>
      <c r="J10" s="32" t="n">
        <v>152.3</v>
      </c>
      <c r="K10" s="32" t="n">
        <v>131.6</v>
      </c>
      <c r="L10" s="31" t="n">
        <v>16.2</v>
      </c>
      <c r="M10" s="32" t="n">
        <v>20.8</v>
      </c>
      <c r="N10" s="32" t="n">
        <v>8.2</v>
      </c>
    </row>
    <row r="11" s="28" customFormat="true" ht="17.25" hidden="false" customHeight="true" outlineLevel="0" collapsed="false">
      <c r="A11" s="33" t="s">
        <v>14</v>
      </c>
      <c r="B11" s="34"/>
      <c r="C11" s="35" t="n">
        <v>19.6</v>
      </c>
      <c r="D11" s="36" t="s">
        <v>15</v>
      </c>
      <c r="E11" s="36" t="s">
        <v>15</v>
      </c>
      <c r="F11" s="37" t="n">
        <f aca="false">SUM(I11,L11)</f>
        <v>160</v>
      </c>
      <c r="G11" s="38" t="s">
        <v>15</v>
      </c>
      <c r="H11" s="38" t="s">
        <v>15</v>
      </c>
      <c r="I11" s="39" t="n">
        <v>144.5</v>
      </c>
      <c r="J11" s="40" t="s">
        <v>15</v>
      </c>
      <c r="K11" s="40" t="s">
        <v>15</v>
      </c>
      <c r="L11" s="39" t="n">
        <v>15.5</v>
      </c>
      <c r="M11" s="40" t="s">
        <v>15</v>
      </c>
      <c r="N11" s="40" t="s">
        <v>15</v>
      </c>
    </row>
    <row r="12" s="43" customFormat="true" ht="3.75" hidden="false" customHeight="true" outlineLevel="0" collapsed="false">
      <c r="A12" s="41"/>
      <c r="B12" s="4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s="43" customFormat="true" ht="17.25" hidden="false" customHeight="true" outlineLevel="0" collapsed="false">
      <c r="A13" s="44" t="s">
        <v>16</v>
      </c>
      <c r="B13" s="45"/>
      <c r="C13" s="27" t="n">
        <v>18.3</v>
      </c>
      <c r="D13" s="27" t="n">
        <v>18.5</v>
      </c>
      <c r="E13" s="27" t="n">
        <v>17.9</v>
      </c>
      <c r="F13" s="23" t="n">
        <f aca="false">SUM(I13,L13)</f>
        <v>148.9</v>
      </c>
      <c r="G13" s="23" t="n">
        <f aca="false">SUM(J13,M13)</f>
        <v>159.2</v>
      </c>
      <c r="H13" s="23" t="n">
        <f aca="false">SUM(K13,N13)</f>
        <v>130.6</v>
      </c>
      <c r="I13" s="27" t="n">
        <v>134.5</v>
      </c>
      <c r="J13" s="27" t="n">
        <v>140.6</v>
      </c>
      <c r="K13" s="27" t="n">
        <v>123.7</v>
      </c>
      <c r="L13" s="27" t="n">
        <v>14.4</v>
      </c>
      <c r="M13" s="27" t="n">
        <v>18.6</v>
      </c>
      <c r="N13" s="27" t="n">
        <v>6.9</v>
      </c>
    </row>
    <row r="14" s="43" customFormat="true" ht="17.25" hidden="false" customHeight="true" outlineLevel="0" collapsed="false">
      <c r="A14" s="19" t="s">
        <v>17</v>
      </c>
      <c r="B14" s="24"/>
      <c r="C14" s="27" t="n">
        <v>19.5</v>
      </c>
      <c r="D14" s="27" t="n">
        <v>19.8</v>
      </c>
      <c r="E14" s="27" t="n">
        <v>19</v>
      </c>
      <c r="F14" s="23" t="n">
        <f aca="false">SUM(I14,L14)</f>
        <v>159.4</v>
      </c>
      <c r="G14" s="23" t="n">
        <f aca="false">SUM(J14,M14)</f>
        <v>171.4</v>
      </c>
      <c r="H14" s="23" t="n">
        <f aca="false">SUM(K14,N14)</f>
        <v>138.4</v>
      </c>
      <c r="I14" s="27" t="n">
        <v>143.9</v>
      </c>
      <c r="J14" s="27" t="n">
        <v>150.8</v>
      </c>
      <c r="K14" s="27" t="n">
        <v>131.7</v>
      </c>
      <c r="L14" s="27" t="n">
        <v>15.5</v>
      </c>
      <c r="M14" s="27" t="n">
        <v>20.6</v>
      </c>
      <c r="N14" s="27" t="n">
        <v>6.7</v>
      </c>
    </row>
    <row r="15" s="43" customFormat="true" ht="17.25" hidden="false" customHeight="true" outlineLevel="0" collapsed="false">
      <c r="A15" s="19" t="s">
        <v>18</v>
      </c>
      <c r="B15" s="24"/>
      <c r="C15" s="27" t="n">
        <v>19.6</v>
      </c>
      <c r="D15" s="27" t="n">
        <v>20</v>
      </c>
      <c r="E15" s="27" t="n">
        <v>18.8</v>
      </c>
      <c r="F15" s="23" t="n">
        <f aca="false">SUM(I15,L15)</f>
        <v>160.9</v>
      </c>
      <c r="G15" s="23" t="n">
        <f aca="false">SUM(J15,M15)</f>
        <v>173.9</v>
      </c>
      <c r="H15" s="23" t="n">
        <f aca="false">SUM(K15,N15)</f>
        <v>138</v>
      </c>
      <c r="I15" s="27" t="n">
        <v>145.2</v>
      </c>
      <c r="J15" s="27" t="n">
        <v>153.2</v>
      </c>
      <c r="K15" s="27" t="n">
        <v>131</v>
      </c>
      <c r="L15" s="27" t="n">
        <v>15.7</v>
      </c>
      <c r="M15" s="27" t="n">
        <v>20.7</v>
      </c>
      <c r="N15" s="27" t="n">
        <v>7</v>
      </c>
    </row>
    <row r="16" s="43" customFormat="true" ht="17.25" hidden="false" customHeight="true" outlineLevel="0" collapsed="false">
      <c r="A16" s="19" t="s">
        <v>19</v>
      </c>
      <c r="B16" s="24"/>
      <c r="C16" s="27" t="n">
        <v>20.3</v>
      </c>
      <c r="D16" s="27" t="n">
        <v>20.7</v>
      </c>
      <c r="E16" s="27" t="n">
        <v>19.6</v>
      </c>
      <c r="F16" s="23" t="n">
        <f aca="false">SUM(I16,L16)</f>
        <v>165.9</v>
      </c>
      <c r="G16" s="23" t="n">
        <f aca="false">SUM(J16,M16)</f>
        <v>179</v>
      </c>
      <c r="H16" s="23" t="n">
        <f aca="false">SUM(K16,N16)</f>
        <v>143.2</v>
      </c>
      <c r="I16" s="27" t="n">
        <v>150.3</v>
      </c>
      <c r="J16" s="27" t="n">
        <v>158.5</v>
      </c>
      <c r="K16" s="27" t="n">
        <v>136</v>
      </c>
      <c r="L16" s="27" t="n">
        <v>15.6</v>
      </c>
      <c r="M16" s="27" t="n">
        <v>20.5</v>
      </c>
      <c r="N16" s="27" t="n">
        <v>7.2</v>
      </c>
    </row>
    <row r="17" s="43" customFormat="true" ht="17.25" hidden="false" customHeight="true" outlineLevel="0" collapsed="false">
      <c r="A17" s="19" t="s">
        <v>20</v>
      </c>
      <c r="B17" s="24"/>
      <c r="C17" s="27" t="n">
        <v>18.8</v>
      </c>
      <c r="D17" s="27" t="n">
        <v>19</v>
      </c>
      <c r="E17" s="27" t="n">
        <v>18.5</v>
      </c>
      <c r="F17" s="23" t="n">
        <f aca="false">SUM(I17,L17)</f>
        <v>152.4</v>
      </c>
      <c r="G17" s="23" t="n">
        <f aca="false">SUM(J17,M17)</f>
        <v>162.3</v>
      </c>
      <c r="H17" s="23" t="n">
        <f aca="false">SUM(K17,N17)</f>
        <v>134.9</v>
      </c>
      <c r="I17" s="27" t="n">
        <v>137.9</v>
      </c>
      <c r="J17" s="27" t="n">
        <v>143.4</v>
      </c>
      <c r="K17" s="27" t="n">
        <v>128.1</v>
      </c>
      <c r="L17" s="27" t="n">
        <v>14.5</v>
      </c>
      <c r="M17" s="27" t="n">
        <v>18.9</v>
      </c>
      <c r="N17" s="27" t="n">
        <v>6.8</v>
      </c>
    </row>
    <row r="18" s="43" customFormat="true" ht="17.25" hidden="false" customHeight="true" outlineLevel="0" collapsed="false">
      <c r="A18" s="19" t="s">
        <v>21</v>
      </c>
      <c r="B18" s="24"/>
      <c r="C18" s="27" t="n">
        <v>20.5</v>
      </c>
      <c r="D18" s="27" t="n">
        <v>20.7</v>
      </c>
      <c r="E18" s="27" t="n">
        <v>20</v>
      </c>
      <c r="F18" s="23" t="n">
        <f aca="false">SUM(I18,L18)</f>
        <v>165.8</v>
      </c>
      <c r="G18" s="23" t="n">
        <f aca="false">SUM(J18,M18)</f>
        <v>177.5</v>
      </c>
      <c r="H18" s="23" t="n">
        <f aca="false">SUM(K18,N18)</f>
        <v>144.9</v>
      </c>
      <c r="I18" s="27" t="n">
        <v>151</v>
      </c>
      <c r="J18" s="27" t="n">
        <v>158.1</v>
      </c>
      <c r="K18" s="27" t="n">
        <v>138.3</v>
      </c>
      <c r="L18" s="27" t="n">
        <v>14.8</v>
      </c>
      <c r="M18" s="27" t="n">
        <v>19.4</v>
      </c>
      <c r="N18" s="27" t="n">
        <v>6.6</v>
      </c>
    </row>
    <row r="19" s="43" customFormat="true" ht="17.25" hidden="false" customHeight="true" outlineLevel="0" collapsed="false">
      <c r="A19" s="19" t="s">
        <v>22</v>
      </c>
      <c r="B19" s="24"/>
      <c r="C19" s="27" t="n">
        <v>20</v>
      </c>
      <c r="D19" s="27" t="n">
        <v>20.3</v>
      </c>
      <c r="E19" s="27" t="n">
        <v>19.5</v>
      </c>
      <c r="F19" s="23" t="n">
        <f aca="false">SUM(I19,L19)</f>
        <v>162.4</v>
      </c>
      <c r="G19" s="23" t="n">
        <f aca="false">SUM(J19,M19)</f>
        <v>173.9</v>
      </c>
      <c r="H19" s="23" t="n">
        <f aca="false">SUM(K19,N19)</f>
        <v>141.6</v>
      </c>
      <c r="I19" s="27" t="n">
        <v>147.5</v>
      </c>
      <c r="J19" s="27" t="n">
        <v>154.5</v>
      </c>
      <c r="K19" s="27" t="n">
        <v>134.8</v>
      </c>
      <c r="L19" s="27" t="n">
        <v>14.9</v>
      </c>
      <c r="M19" s="27" t="n">
        <v>19.4</v>
      </c>
      <c r="N19" s="27" t="n">
        <v>6.8</v>
      </c>
    </row>
    <row r="20" s="43" customFormat="true" ht="17.25" hidden="false" customHeight="true" outlineLevel="0" collapsed="false">
      <c r="A20" s="19" t="s">
        <v>23</v>
      </c>
      <c r="B20" s="24"/>
      <c r="C20" s="27" t="n">
        <v>18.7</v>
      </c>
      <c r="D20" s="27" t="n">
        <v>18.8</v>
      </c>
      <c r="E20" s="27" t="n">
        <v>18.6</v>
      </c>
      <c r="F20" s="23" t="n">
        <f aca="false">SUM(I20,L20)</f>
        <v>153.7</v>
      </c>
      <c r="G20" s="23" t="n">
        <f aca="false">SUM(J20,M20)</f>
        <v>163.5</v>
      </c>
      <c r="H20" s="23" t="n">
        <f aca="false">SUM(K20,N20)</f>
        <v>136.1</v>
      </c>
      <c r="I20" s="27" t="n">
        <v>138.5</v>
      </c>
      <c r="J20" s="27" t="n">
        <v>143.7</v>
      </c>
      <c r="K20" s="27" t="n">
        <v>129.2</v>
      </c>
      <c r="L20" s="27" t="n">
        <v>15.2</v>
      </c>
      <c r="M20" s="27" t="n">
        <v>19.8</v>
      </c>
      <c r="N20" s="27" t="n">
        <v>6.9</v>
      </c>
    </row>
    <row r="21" s="43" customFormat="true" ht="17.25" hidden="false" customHeight="true" outlineLevel="0" collapsed="false">
      <c r="A21" s="19" t="s">
        <v>24</v>
      </c>
      <c r="B21" s="24"/>
      <c r="C21" s="27" t="n">
        <v>19.4</v>
      </c>
      <c r="D21" s="27" t="n">
        <v>19.8</v>
      </c>
      <c r="E21" s="27" t="n">
        <v>18.8</v>
      </c>
      <c r="F21" s="23" t="n">
        <f aca="false">SUM(I21,L21)</f>
        <v>160</v>
      </c>
      <c r="G21" s="23" t="n">
        <f aca="false">SUM(J21,M21)</f>
        <v>172.5</v>
      </c>
      <c r="H21" s="23" t="n">
        <f aca="false">SUM(K21,N21)</f>
        <v>137.6</v>
      </c>
      <c r="I21" s="27" t="n">
        <v>143.8</v>
      </c>
      <c r="J21" s="27" t="n">
        <v>151.1</v>
      </c>
      <c r="K21" s="27" t="n">
        <v>130.6</v>
      </c>
      <c r="L21" s="27" t="n">
        <v>16.2</v>
      </c>
      <c r="M21" s="27" t="n">
        <v>21.4</v>
      </c>
      <c r="N21" s="27" t="n">
        <v>7</v>
      </c>
    </row>
    <row r="22" s="43" customFormat="true" ht="17.25" hidden="false" customHeight="true" outlineLevel="0" collapsed="false">
      <c r="A22" s="19" t="s">
        <v>25</v>
      </c>
      <c r="B22" s="24"/>
      <c r="C22" s="27" t="n">
        <v>19.7</v>
      </c>
      <c r="D22" s="27" t="n">
        <v>20</v>
      </c>
      <c r="E22" s="27" t="n">
        <v>19.2</v>
      </c>
      <c r="F22" s="23" t="n">
        <f aca="false">SUM(I22,L22)</f>
        <v>162.3</v>
      </c>
      <c r="G22" s="23" t="n">
        <f aca="false">SUM(J22,M22)</f>
        <v>174.9</v>
      </c>
      <c r="H22" s="23" t="n">
        <f aca="false">SUM(K22,N22)</f>
        <v>139.7</v>
      </c>
      <c r="I22" s="27" t="n">
        <v>146</v>
      </c>
      <c r="J22" s="27" t="n">
        <v>153.4</v>
      </c>
      <c r="K22" s="27" t="n">
        <v>132.7</v>
      </c>
      <c r="L22" s="27" t="n">
        <v>16.3</v>
      </c>
      <c r="M22" s="27" t="n">
        <v>21.5</v>
      </c>
      <c r="N22" s="27" t="n">
        <v>7</v>
      </c>
    </row>
    <row r="23" s="43" customFormat="true" ht="17.25" hidden="false" customHeight="true" outlineLevel="0" collapsed="false">
      <c r="A23" s="19" t="s">
        <v>26</v>
      </c>
      <c r="B23" s="24"/>
      <c r="C23" s="27" t="n">
        <v>20.5</v>
      </c>
      <c r="D23" s="27" t="n">
        <v>20.9</v>
      </c>
      <c r="E23" s="27" t="n">
        <v>19.8</v>
      </c>
      <c r="F23" s="23" t="n">
        <f aca="false">SUM(I23,L23)</f>
        <v>167</v>
      </c>
      <c r="G23" s="23" t="n">
        <f aca="false">SUM(J23,M23)</f>
        <v>179.6</v>
      </c>
      <c r="H23" s="23" t="n">
        <f aca="false">SUM(K23,N23)</f>
        <v>144.5</v>
      </c>
      <c r="I23" s="27" t="n">
        <v>150.8</v>
      </c>
      <c r="J23" s="27" t="n">
        <v>158.4</v>
      </c>
      <c r="K23" s="27" t="n">
        <v>137.3</v>
      </c>
      <c r="L23" s="27" t="n">
        <v>16.2</v>
      </c>
      <c r="M23" s="27" t="n">
        <v>21.2</v>
      </c>
      <c r="N23" s="27" t="n">
        <v>7.2</v>
      </c>
    </row>
    <row r="24" s="43" customFormat="true" ht="17.25" hidden="false" customHeight="true" outlineLevel="0" collapsed="false">
      <c r="A24" s="19" t="s">
        <v>27</v>
      </c>
      <c r="B24" s="24"/>
      <c r="C24" s="27" t="n">
        <v>19.6</v>
      </c>
      <c r="D24" s="27" t="n">
        <v>20.1</v>
      </c>
      <c r="E24" s="27" t="n">
        <v>18.8</v>
      </c>
      <c r="F24" s="23" t="n">
        <v>160.5</v>
      </c>
      <c r="G24" s="23" t="n">
        <v>172.9</v>
      </c>
      <c r="H24" s="23" t="n">
        <v>138.4</v>
      </c>
      <c r="I24" s="27" t="n">
        <v>144.2</v>
      </c>
      <c r="J24" s="27" t="n">
        <v>151.7</v>
      </c>
      <c r="K24" s="27" t="n">
        <v>130.8</v>
      </c>
      <c r="L24" s="27" t="n">
        <v>16.3</v>
      </c>
      <c r="M24" s="27" t="n">
        <v>21.2</v>
      </c>
      <c r="N24" s="27" t="n">
        <v>7.6</v>
      </c>
    </row>
    <row r="25" s="43" customFormat="true" ht="7.5" hidden="false" customHeight="true" outlineLevel="0" collapsed="false">
      <c r="A25" s="46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54" customFormat="true" ht="15.75" hidden="false" customHeight="true" outlineLevel="0" collapsed="false">
      <c r="A26" s="25"/>
      <c r="B26" s="25"/>
      <c r="C26" s="25"/>
      <c r="D26" s="25"/>
      <c r="E26" s="25"/>
      <c r="F26" s="25"/>
      <c r="G26" s="25"/>
      <c r="H26" s="49"/>
      <c r="I26" s="49"/>
      <c r="J26" s="25"/>
      <c r="K26" s="49"/>
      <c r="L26" s="50"/>
      <c r="M26" s="50"/>
      <c r="N26" s="51" t="s">
        <v>28</v>
      </c>
      <c r="O26" s="52"/>
      <c r="P26" s="53"/>
    </row>
    <row r="27" s="43" customFormat="true" ht="12" hidden="false" customHeight="true" outlineLevel="0" collapsed="false">
      <c r="A27" s="55"/>
    </row>
    <row r="28" s="57" customFormat="true" ht="19.5" hidden="false" customHeight="true" outlineLevel="0" collapsed="false">
      <c r="A28" s="56" t="s">
        <v>29</v>
      </c>
      <c r="B28" s="56"/>
      <c r="H28" s="58" t="s">
        <v>30</v>
      </c>
      <c r="J28" s="59" t="s">
        <v>31</v>
      </c>
      <c r="K28" s="60"/>
      <c r="L28" s="60"/>
      <c r="M28" s="59"/>
    </row>
    <row r="29" s="43" customFormat="true" ht="18" hidden="false" customHeight="true" outlineLevel="0" collapsed="false">
      <c r="A29" s="61" t="s">
        <v>32</v>
      </c>
      <c r="B29" s="62"/>
      <c r="C29" s="63" t="s">
        <v>33</v>
      </c>
      <c r="D29" s="64"/>
      <c r="E29" s="9" t="s">
        <v>34</v>
      </c>
      <c r="F29" s="65"/>
      <c r="G29" s="63" t="s">
        <v>35</v>
      </c>
      <c r="H29" s="66"/>
      <c r="I29" s="63" t="s">
        <v>36</v>
      </c>
      <c r="J29" s="64"/>
      <c r="K29" s="67"/>
      <c r="L29" s="67"/>
      <c r="M29" s="67"/>
      <c r="N29" s="67"/>
    </row>
    <row r="30" s="43" customFormat="true" ht="18" hidden="false" customHeight="true" outlineLevel="0" collapsed="false">
      <c r="A30" s="61"/>
      <c r="B30" s="68"/>
      <c r="C30" s="63"/>
      <c r="D30" s="69" t="s">
        <v>37</v>
      </c>
      <c r="E30" s="9"/>
      <c r="F30" s="69" t="s">
        <v>38</v>
      </c>
      <c r="G30" s="63"/>
      <c r="H30" s="69" t="s">
        <v>38</v>
      </c>
      <c r="I30" s="63"/>
      <c r="J30" s="70" t="s">
        <v>38</v>
      </c>
      <c r="K30" s="71"/>
      <c r="L30" s="71"/>
      <c r="M30" s="71"/>
      <c r="N30" s="71"/>
    </row>
    <row r="31" s="43" customFormat="true" ht="6" hidden="false" customHeight="true" outlineLevel="0" collapsed="false">
      <c r="A31" s="72"/>
      <c r="B31" s="72"/>
      <c r="C31" s="73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s="28" customFormat="true" ht="22.5" hidden="false" customHeight="true" outlineLevel="0" collapsed="false">
      <c r="A32" s="74" t="s">
        <v>39</v>
      </c>
      <c r="B32" s="75"/>
      <c r="C32" s="35" t="n">
        <v>19.6</v>
      </c>
      <c r="D32" s="76" t="n">
        <v>-0.1</v>
      </c>
      <c r="E32" s="77" t="n">
        <f aca="false">SUM(G32,I32)</f>
        <v>160</v>
      </c>
      <c r="F32" s="78" t="n">
        <v>-2</v>
      </c>
      <c r="G32" s="35" t="n">
        <v>144.5</v>
      </c>
      <c r="H32" s="78" t="n">
        <v>-2.3</v>
      </c>
      <c r="I32" s="35" t="n">
        <v>15.5</v>
      </c>
      <c r="J32" s="79" t="n">
        <v>-0.1</v>
      </c>
      <c r="K32" s="35"/>
      <c r="M32" s="35"/>
      <c r="N32" s="35"/>
      <c r="O32" s="43"/>
      <c r="P32" s="43"/>
      <c r="Q32" s="43"/>
      <c r="R32" s="43"/>
      <c r="S32" s="43"/>
      <c r="T32" s="43"/>
      <c r="U32" s="43"/>
      <c r="V32" s="43"/>
      <c r="W32" s="43"/>
    </row>
    <row r="33" s="43" customFormat="true" ht="18.75" hidden="false" customHeight="true" outlineLevel="0" collapsed="false">
      <c r="A33" s="74" t="s">
        <v>40</v>
      </c>
      <c r="B33" s="80"/>
      <c r="C33" s="29" t="n">
        <v>21</v>
      </c>
      <c r="D33" s="81" t="n">
        <v>0.1</v>
      </c>
      <c r="E33" s="82" t="n">
        <f aca="false">SUM(G33,I33)</f>
        <v>183.2</v>
      </c>
      <c r="F33" s="83" t="n">
        <v>4.1</v>
      </c>
      <c r="G33" s="29" t="n">
        <v>165.3</v>
      </c>
      <c r="H33" s="83" t="n">
        <v>7.2</v>
      </c>
      <c r="I33" s="29" t="n">
        <v>17.9</v>
      </c>
      <c r="J33" s="81" t="n">
        <v>0.1</v>
      </c>
      <c r="K33" s="29"/>
      <c r="M33" s="29"/>
      <c r="N33" s="29"/>
    </row>
    <row r="34" s="43" customFormat="true" ht="20.25" hidden="false" customHeight="true" outlineLevel="0" collapsed="false">
      <c r="A34" s="74" t="s">
        <v>41</v>
      </c>
      <c r="B34" s="80"/>
      <c r="C34" s="29" t="n">
        <v>19.5</v>
      </c>
      <c r="D34" s="81" t="n">
        <v>-0.2</v>
      </c>
      <c r="E34" s="82" t="n">
        <f aca="false">SUM(G34,I34)</f>
        <v>170.3</v>
      </c>
      <c r="F34" s="83" t="n">
        <v>-2.1</v>
      </c>
      <c r="G34" s="29" t="n">
        <v>150.1</v>
      </c>
      <c r="H34" s="83" t="n">
        <v>-2.8</v>
      </c>
      <c r="I34" s="29" t="n">
        <v>20.2</v>
      </c>
      <c r="J34" s="81" t="n">
        <v>-0.2</v>
      </c>
      <c r="K34" s="29"/>
      <c r="M34" s="29"/>
      <c r="N34" s="29"/>
    </row>
    <row r="35" s="43" customFormat="true" ht="21.75" hidden="false" customHeight="true" outlineLevel="0" collapsed="false">
      <c r="A35" s="84" t="s">
        <v>42</v>
      </c>
      <c r="B35" s="80"/>
      <c r="C35" s="29" t="n">
        <v>19.3</v>
      </c>
      <c r="D35" s="81" t="n">
        <v>0.1</v>
      </c>
      <c r="E35" s="82" t="n">
        <f aca="false">SUM(G35,I35)</f>
        <v>159.4</v>
      </c>
      <c r="F35" s="83" t="n">
        <v>-6.4</v>
      </c>
      <c r="G35" s="29" t="n">
        <v>137.7</v>
      </c>
      <c r="H35" s="83" t="n">
        <v>-7.4</v>
      </c>
      <c r="I35" s="29" t="n">
        <v>21.7</v>
      </c>
      <c r="J35" s="81" t="n">
        <v>0.1</v>
      </c>
      <c r="K35" s="29"/>
      <c r="M35" s="29"/>
      <c r="N35" s="29"/>
    </row>
    <row r="36" s="43" customFormat="true" ht="21" hidden="false" customHeight="true" outlineLevel="0" collapsed="false">
      <c r="A36" s="85" t="s">
        <v>43</v>
      </c>
      <c r="B36" s="80"/>
      <c r="C36" s="29" t="n">
        <v>19.5</v>
      </c>
      <c r="D36" s="81" t="n">
        <v>-0.1</v>
      </c>
      <c r="E36" s="82" t="n">
        <f aca="false">SUM(G36,I36)</f>
        <v>167.6</v>
      </c>
      <c r="F36" s="83" t="n">
        <v>-4.4</v>
      </c>
      <c r="G36" s="29" t="n">
        <v>140.8</v>
      </c>
      <c r="H36" s="83" t="n">
        <v>-4</v>
      </c>
      <c r="I36" s="29" t="n">
        <v>26.8</v>
      </c>
      <c r="J36" s="81" t="n">
        <v>-0.1</v>
      </c>
      <c r="K36" s="29"/>
      <c r="M36" s="29"/>
      <c r="N36" s="29"/>
    </row>
    <row r="37" s="43" customFormat="true" ht="19.5" hidden="false" customHeight="true" outlineLevel="0" collapsed="false">
      <c r="A37" s="74" t="s">
        <v>44</v>
      </c>
      <c r="B37" s="80"/>
      <c r="C37" s="29" t="n">
        <v>20.3</v>
      </c>
      <c r="D37" s="81" t="n">
        <v>-0.5</v>
      </c>
      <c r="E37" s="82" t="n">
        <f aca="false">SUM(G37,I37)</f>
        <v>170.6</v>
      </c>
      <c r="F37" s="83" t="n">
        <v>-2.5</v>
      </c>
      <c r="G37" s="29" t="n">
        <v>146.9</v>
      </c>
      <c r="H37" s="83" t="n">
        <v>0.3</v>
      </c>
      <c r="I37" s="29" t="n">
        <v>23.7</v>
      </c>
      <c r="J37" s="81" t="n">
        <v>-0.5</v>
      </c>
      <c r="K37" s="29"/>
      <c r="M37" s="29"/>
      <c r="N37" s="29"/>
    </row>
    <row r="38" s="43" customFormat="true" ht="20.25" hidden="false" customHeight="true" outlineLevel="0" collapsed="false">
      <c r="A38" s="74" t="s">
        <v>45</v>
      </c>
      <c r="B38" s="80"/>
      <c r="C38" s="29" t="n">
        <v>20</v>
      </c>
      <c r="D38" s="81" t="n">
        <v>-0.8</v>
      </c>
      <c r="E38" s="82" t="n">
        <f aca="false">SUM(G38,I38)</f>
        <v>146.1</v>
      </c>
      <c r="F38" s="83" t="n">
        <v>-5.8</v>
      </c>
      <c r="G38" s="29" t="n">
        <v>136.4</v>
      </c>
      <c r="H38" s="83" t="n">
        <v>-7.5</v>
      </c>
      <c r="I38" s="29" t="n">
        <v>9.7</v>
      </c>
      <c r="J38" s="81" t="n">
        <v>-0.8</v>
      </c>
      <c r="K38" s="29"/>
      <c r="M38" s="29"/>
      <c r="N38" s="29"/>
    </row>
    <row r="39" s="43" customFormat="true" ht="20.25" hidden="false" customHeight="true" outlineLevel="0" collapsed="false">
      <c r="A39" s="74" t="s">
        <v>46</v>
      </c>
      <c r="B39" s="80"/>
      <c r="C39" s="29" t="n">
        <v>19</v>
      </c>
      <c r="D39" s="81" t="n">
        <v>0</v>
      </c>
      <c r="E39" s="82" t="n">
        <f aca="false">SUM(G39,I39)</f>
        <v>145.2</v>
      </c>
      <c r="F39" s="83" t="n">
        <v>3.3</v>
      </c>
      <c r="G39" s="29" t="n">
        <v>137.3</v>
      </c>
      <c r="H39" s="83" t="n">
        <v>3.1</v>
      </c>
      <c r="I39" s="29" t="n">
        <v>7.9</v>
      </c>
      <c r="J39" s="81" t="n">
        <v>0</v>
      </c>
      <c r="K39" s="29"/>
      <c r="M39" s="29"/>
      <c r="N39" s="29"/>
    </row>
    <row r="40" s="43" customFormat="true" ht="18.75" hidden="false" customHeight="true" outlineLevel="0" collapsed="false">
      <c r="A40" s="74" t="s">
        <v>47</v>
      </c>
      <c r="B40" s="80"/>
      <c r="C40" s="30" t="s">
        <v>48</v>
      </c>
      <c r="D40" s="86" t="s">
        <v>48</v>
      </c>
      <c r="E40" s="87" t="s">
        <v>48</v>
      </c>
      <c r="F40" s="88" t="s">
        <v>48</v>
      </c>
      <c r="G40" s="30" t="s">
        <v>48</v>
      </c>
      <c r="H40" s="88" t="s">
        <v>48</v>
      </c>
      <c r="I40" s="30" t="s">
        <v>48</v>
      </c>
      <c r="J40" s="86" t="s">
        <v>48</v>
      </c>
      <c r="K40" s="29"/>
      <c r="M40" s="29"/>
      <c r="N40" s="29"/>
    </row>
    <row r="41" s="43" customFormat="true" ht="20.25" hidden="false" customHeight="true" outlineLevel="0" collapsed="false">
      <c r="A41" s="74" t="s">
        <v>49</v>
      </c>
      <c r="B41" s="80"/>
      <c r="C41" s="29" t="n">
        <v>18.9</v>
      </c>
      <c r="D41" s="81" t="n">
        <v>-0.1</v>
      </c>
      <c r="E41" s="82" t="n">
        <f aca="false">SUM(G41,I41)</f>
        <v>136.8</v>
      </c>
      <c r="F41" s="83" t="n">
        <v>5.5</v>
      </c>
      <c r="G41" s="29" t="n">
        <v>127.9</v>
      </c>
      <c r="H41" s="83" t="n">
        <v>2.9</v>
      </c>
      <c r="I41" s="29" t="n">
        <v>8.9</v>
      </c>
      <c r="J41" s="81" t="n">
        <v>-0.1</v>
      </c>
      <c r="K41" s="29"/>
      <c r="M41" s="29"/>
      <c r="N41" s="29"/>
    </row>
    <row r="42" s="43" customFormat="true" ht="19.5" hidden="false" customHeight="true" outlineLevel="0" collapsed="false">
      <c r="A42" s="74" t="s">
        <v>50</v>
      </c>
      <c r="B42" s="80"/>
      <c r="C42" s="29" t="n">
        <v>20</v>
      </c>
      <c r="D42" s="81" t="n">
        <v>1.1</v>
      </c>
      <c r="E42" s="82" t="n">
        <f aca="false">SUM(G42,I42)</f>
        <v>151.9</v>
      </c>
      <c r="F42" s="83" t="n">
        <v>-3.9</v>
      </c>
      <c r="G42" s="29" t="n">
        <v>145.6</v>
      </c>
      <c r="H42" s="83" t="n">
        <v>-3.8</v>
      </c>
      <c r="I42" s="29" t="n">
        <v>6.3</v>
      </c>
      <c r="J42" s="81" t="n">
        <v>1.1</v>
      </c>
      <c r="K42" s="29"/>
      <c r="M42" s="29"/>
      <c r="N42" s="29"/>
    </row>
    <row r="43" s="43" customFormat="true" ht="20.25" hidden="false" customHeight="true" outlineLevel="0" collapsed="false">
      <c r="A43" s="74" t="s">
        <v>51</v>
      </c>
      <c r="B43" s="80"/>
      <c r="C43" s="29" t="n">
        <v>18.4</v>
      </c>
      <c r="D43" s="81" t="n">
        <v>0.3</v>
      </c>
      <c r="E43" s="82" t="n">
        <f aca="false">SUM(G43,I43)</f>
        <v>141.5</v>
      </c>
      <c r="F43" s="83" t="n">
        <v>-3.2</v>
      </c>
      <c r="G43" s="29" t="n">
        <v>138.1</v>
      </c>
      <c r="H43" s="83" t="n">
        <v>-3.1</v>
      </c>
      <c r="I43" s="29" t="n">
        <v>3.4</v>
      </c>
      <c r="J43" s="81" t="n">
        <v>0.3</v>
      </c>
      <c r="K43" s="29"/>
      <c r="M43" s="29"/>
      <c r="N43" s="29"/>
    </row>
    <row r="44" s="43" customFormat="true" ht="19.5" hidden="false" customHeight="true" outlineLevel="0" collapsed="false">
      <c r="A44" s="74" t="s">
        <v>52</v>
      </c>
      <c r="B44" s="80"/>
      <c r="C44" s="29" t="n">
        <v>19</v>
      </c>
      <c r="D44" s="81" t="n">
        <v>-1</v>
      </c>
      <c r="E44" s="82" t="n">
        <f aca="false">SUM(G44,I44)</f>
        <v>143.7</v>
      </c>
      <c r="F44" s="83" t="n">
        <v>-2.3</v>
      </c>
      <c r="G44" s="29" t="n">
        <v>124.8</v>
      </c>
      <c r="H44" s="83" t="n">
        <v>-1.6</v>
      </c>
      <c r="I44" s="29" t="n">
        <v>18.9</v>
      </c>
      <c r="J44" s="81" t="n">
        <v>-1</v>
      </c>
      <c r="K44" s="29"/>
      <c r="M44" s="29"/>
      <c r="N44" s="29"/>
    </row>
    <row r="45" s="43" customFormat="true" ht="25.5" hidden="false" customHeight="true" outlineLevel="0" collapsed="false">
      <c r="A45" s="89" t="s">
        <v>53</v>
      </c>
      <c r="B45" s="80"/>
      <c r="C45" s="29" t="n">
        <v>19.1</v>
      </c>
      <c r="D45" s="81" t="n">
        <v>0.1</v>
      </c>
      <c r="E45" s="82" t="n">
        <f aca="false">SUM(G45,I45)</f>
        <v>147.5</v>
      </c>
      <c r="F45" s="83" t="n">
        <v>0.1</v>
      </c>
      <c r="G45" s="29" t="n">
        <v>136.7</v>
      </c>
      <c r="H45" s="83" t="n">
        <v>-0.1</v>
      </c>
      <c r="I45" s="29" t="n">
        <v>10.8</v>
      </c>
      <c r="J45" s="81" t="n">
        <v>0.1</v>
      </c>
      <c r="K45" s="29"/>
      <c r="M45" s="29"/>
      <c r="N45" s="29"/>
    </row>
    <row r="46" s="43" customFormat="true" ht="5.25" hidden="false" customHeight="true" outlineLevel="0" collapsed="false">
      <c r="A46" s="90"/>
      <c r="B46" s="90"/>
      <c r="C46" s="47"/>
      <c r="D46" s="48"/>
      <c r="E46" s="48"/>
      <c r="F46" s="48"/>
      <c r="G46" s="48"/>
      <c r="H46" s="48"/>
      <c r="I46" s="48"/>
      <c r="J46" s="48"/>
      <c r="K46" s="82"/>
      <c r="L46" s="82"/>
      <c r="M46" s="82"/>
      <c r="N46" s="82"/>
    </row>
    <row r="47" s="54" customFormat="true" ht="15.75" hidden="false" customHeight="true" outlineLevel="0" collapsed="false">
      <c r="A47" s="2"/>
      <c r="B47" s="67"/>
      <c r="C47" s="25"/>
      <c r="D47" s="25"/>
      <c r="E47" s="25"/>
      <c r="F47" s="25"/>
      <c r="G47" s="25"/>
      <c r="H47" s="91" t="s">
        <v>28</v>
      </c>
      <c r="I47" s="25"/>
      <c r="L47" s="59"/>
      <c r="M47" s="59"/>
    </row>
    <row r="48" s="43" customFormat="true" ht="13.5" hidden="false" customHeight="false" outlineLevel="0" collapsed="false">
      <c r="A48" s="2"/>
    </row>
    <row r="49" s="43" customFormat="true" ht="13.5" hidden="false" customHeight="false" outlineLevel="0" collapsed="false">
      <c r="A49" s="2"/>
      <c r="J49" s="54"/>
    </row>
    <row r="50" s="43" customFormat="true" ht="13.5" hidden="false" customHeight="false" outlineLevel="0" collapsed="false"/>
    <row r="51" s="43" customFormat="true" ht="13.5" hidden="false" customHeight="false" outlineLevel="0" collapsed="false"/>
  </sheetData>
  <mergeCells count="11">
    <mergeCell ref="M4:N4"/>
    <mergeCell ref="A5:A6"/>
    <mergeCell ref="C5:E5"/>
    <mergeCell ref="F5:H5"/>
    <mergeCell ref="I5:K5"/>
    <mergeCell ref="L5:N5"/>
    <mergeCell ref="A29:A30"/>
    <mergeCell ref="C29:C30"/>
    <mergeCell ref="E29:E30"/>
    <mergeCell ref="G29:G30"/>
    <mergeCell ref="I29:I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2-18T01:18:04Z</cp:lastPrinted>
  <dcterms:modified xsi:type="dcterms:W3CDTF">2009-01-14T05:44:25Z</dcterms:modified>
  <cp:revision>0</cp:revision>
  <dc:subject/>
  <dc:title/>
</cp:coreProperties>
</file>