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労働及び社会福祉</t>
  </si>
  <si>
    <r>
      <rPr>
        <sz val="12"/>
        <rFont val="ＭＳ Ｐゴシック"/>
        <family val="3"/>
        <charset val="128"/>
      </rPr>
      <t xml:space="preserve">82  </t>
    </r>
    <r>
      <rPr>
        <sz val="12"/>
        <rFont val="Noto Sans"/>
        <family val="2"/>
      </rPr>
      <t xml:space="preserve">一般職業紹介状況</t>
    </r>
  </si>
  <si>
    <t xml:space="preserve">年　　　　度</t>
  </si>
  <si>
    <t xml:space="preserve">求　　　　　　職</t>
  </si>
  <si>
    <t xml:space="preserve">紹 介 件 数</t>
  </si>
  <si>
    <t xml:space="preserve">就 職 件 数</t>
  </si>
  <si>
    <t xml:space="preserve">求</t>
  </si>
  <si>
    <t xml:space="preserve">人</t>
  </si>
  <si>
    <t xml:space="preserve">充</t>
  </si>
  <si>
    <t xml:space="preserve">足</t>
  </si>
  <si>
    <t xml:space="preserve">有効求人倍率</t>
  </si>
  <si>
    <t xml:space="preserve">有効就職率</t>
  </si>
  <si>
    <t xml:space="preserve">新規就職率</t>
  </si>
  <si>
    <t xml:space="preserve">有効充足率</t>
  </si>
  <si>
    <t xml:space="preserve">新規充足率</t>
  </si>
  <si>
    <t xml:space="preserve">有効求職者数</t>
  </si>
  <si>
    <t xml:space="preserve">新規求職者数</t>
  </si>
  <si>
    <t xml:space="preserve">有効求人数</t>
  </si>
  <si>
    <t xml:space="preserve">新規求人数</t>
  </si>
  <si>
    <t xml:space="preserve">充　足　数</t>
  </si>
  <si>
    <t xml:space="preserve">うち他県からの
充            足</t>
  </si>
  <si>
    <t xml:space="preserve">件</t>
  </si>
  <si>
    <t xml:space="preserve">倍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       5</t>
  </si>
  <si>
    <t xml:space="preserve">            6</t>
  </si>
  <si>
    <t xml:space="preserve">            7</t>
  </si>
  <si>
    <t xml:space="preserve">            8</t>
  </si>
  <si>
    <t xml:space="preserve">            9</t>
  </si>
  <si>
    <t xml:space="preserve">           10</t>
  </si>
  <si>
    <t xml:space="preserve">           11</t>
  </si>
  <si>
    <t xml:space="preserve">           12</t>
  </si>
  <si>
    <t xml:space="preserve">            1</t>
  </si>
  <si>
    <t xml:space="preserve">            2</t>
  </si>
  <si>
    <t xml:space="preserve">            3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清水地区には庵原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町を含む。</t>
    </r>
  </si>
  <si>
    <t xml:space="preserve">資料  静岡公共職業安定所／清水公共職業安定所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パートを除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;[RED]#,##0"/>
    <numFmt numFmtId="168" formatCode="#,##0.00;[RED]#,##0.00"/>
    <numFmt numFmtId="169" formatCode="#,##0.0;[RED]#,##0.0"/>
    <numFmt numFmtId="170" formatCode="#,##0.0;[RED]\-#,##0.0"/>
    <numFmt numFmtId="171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62"/>
    <col collapsed="false" customWidth="true" hidden="false" outlineLevel="0" max="7" min="3" style="1" width="14.37"/>
    <col collapsed="false" customWidth="true" hidden="false" outlineLevel="0" max="8" min="8" style="1" width="15.24"/>
    <col collapsed="false" customWidth="true" hidden="false" outlineLevel="0" max="9" min="9" style="1" width="15.12"/>
    <col collapsed="false" customWidth="true" hidden="false" outlineLevel="0" max="10" min="10" style="1" width="14.99"/>
    <col collapsed="false" customWidth="true" hidden="false" outlineLevel="0" max="11" min="11" style="3" width="14.99"/>
    <col collapsed="false" customWidth="true" hidden="false" outlineLevel="0" max="13" min="12" style="3" width="15.12"/>
    <col collapsed="false" customWidth="true" hidden="false" outlineLevel="0" max="15" min="14" style="3" width="15.24"/>
    <col collapsed="false" customWidth="true" hidden="false" outlineLevel="0" max="16" min="16" style="1" width="14.87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4" t="s">
        <v>0</v>
      </c>
      <c r="N1" s="5"/>
      <c r="O1" s="6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H3" s="7"/>
      <c r="I3" s="7"/>
      <c r="J3" s="7"/>
    </row>
    <row r="4" customFormat="false" ht="15" hidden="false" customHeight="true" outlineLevel="0" collapsed="false"/>
    <row r="5" customFormat="false" ht="18.75" hidden="false" customHeight="true" outlineLevel="0" collapsed="false">
      <c r="A5" s="8" t="s">
        <v>1</v>
      </c>
      <c r="B5" s="9"/>
    </row>
    <row r="6" customFormat="false" ht="17.25" hidden="false" customHeight="true" outlineLevel="0" collapsed="false">
      <c r="A6" s="10" t="s">
        <v>2</v>
      </c>
      <c r="B6" s="10"/>
      <c r="C6" s="11" t="s">
        <v>3</v>
      </c>
      <c r="D6" s="11"/>
      <c r="E6" s="11" t="s">
        <v>4</v>
      </c>
      <c r="F6" s="12" t="s">
        <v>5</v>
      </c>
      <c r="G6" s="13" t="s">
        <v>6</v>
      </c>
      <c r="H6" s="13" t="s">
        <v>7</v>
      </c>
      <c r="I6" s="13" t="s">
        <v>8</v>
      </c>
      <c r="J6" s="10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4</v>
      </c>
    </row>
    <row r="7" customFormat="false" ht="22.5" hidden="false" customHeight="true" outlineLevel="0" collapsed="false">
      <c r="A7" s="10"/>
      <c r="B7" s="10"/>
      <c r="C7" s="15" t="s">
        <v>15</v>
      </c>
      <c r="D7" s="16" t="s">
        <v>16</v>
      </c>
      <c r="E7" s="11"/>
      <c r="F7" s="12"/>
      <c r="G7" s="16" t="s">
        <v>17</v>
      </c>
      <c r="H7" s="16" t="s">
        <v>18</v>
      </c>
      <c r="I7" s="17" t="s">
        <v>19</v>
      </c>
      <c r="J7" s="18" t="s">
        <v>20</v>
      </c>
      <c r="K7" s="14"/>
      <c r="L7" s="14"/>
      <c r="M7" s="14"/>
      <c r="N7" s="14"/>
      <c r="O7" s="14"/>
    </row>
    <row r="8" customFormat="false" ht="11.25" hidden="false" customHeight="true" outlineLevel="0" collapsed="false">
      <c r="A8" s="19"/>
      <c r="B8" s="20"/>
      <c r="C8" s="21" t="s">
        <v>7</v>
      </c>
      <c r="D8" s="22" t="s">
        <v>7</v>
      </c>
      <c r="E8" s="22" t="s">
        <v>21</v>
      </c>
      <c r="F8" s="22" t="s">
        <v>21</v>
      </c>
      <c r="G8" s="22" t="s">
        <v>7</v>
      </c>
      <c r="H8" s="22" t="s">
        <v>7</v>
      </c>
      <c r="I8" s="22" t="s">
        <v>7</v>
      </c>
      <c r="J8" s="22" t="s">
        <v>7</v>
      </c>
      <c r="K8" s="23" t="s">
        <v>22</v>
      </c>
      <c r="L8" s="23" t="s">
        <v>23</v>
      </c>
      <c r="M8" s="23"/>
      <c r="N8" s="23" t="s">
        <v>23</v>
      </c>
      <c r="O8" s="23" t="s">
        <v>23</v>
      </c>
    </row>
    <row r="9" customFormat="false" ht="18.75" hidden="false" customHeight="true" outlineLevel="0" collapsed="false">
      <c r="A9" s="24" t="s">
        <v>24</v>
      </c>
      <c r="B9" s="25" t="s">
        <v>25</v>
      </c>
      <c r="C9" s="26" t="n">
        <v>122180</v>
      </c>
      <c r="D9" s="26" t="n">
        <v>28312</v>
      </c>
      <c r="E9" s="26" t="n">
        <v>39741</v>
      </c>
      <c r="F9" s="26" t="n">
        <v>7276</v>
      </c>
      <c r="G9" s="26" t="n">
        <v>106636</v>
      </c>
      <c r="H9" s="26" t="n">
        <v>40112</v>
      </c>
      <c r="I9" s="26" t="n">
        <v>8022</v>
      </c>
      <c r="J9" s="26" t="n">
        <v>331</v>
      </c>
      <c r="K9" s="27" t="n">
        <f aca="false">SUM(G9)/C9</f>
        <v>0.872777868718284</v>
      </c>
      <c r="L9" s="28" t="n">
        <f aca="false">SUM(F9)/C9*100</f>
        <v>5.95514814208545</v>
      </c>
      <c r="M9" s="28" t="n">
        <v>25.7</v>
      </c>
      <c r="N9" s="28" t="n">
        <f aca="false">SUM(I9)/G9*100</f>
        <v>7.52278780149293</v>
      </c>
      <c r="O9" s="28" t="n">
        <v>20</v>
      </c>
    </row>
    <row r="10" customFormat="false" ht="16.5" hidden="false" customHeight="true" outlineLevel="0" collapsed="false">
      <c r="A10" s="24"/>
      <c r="B10" s="29" t="s">
        <v>26</v>
      </c>
      <c r="C10" s="30" t="n">
        <v>78452</v>
      </c>
      <c r="D10" s="30" t="n">
        <v>18404</v>
      </c>
      <c r="E10" s="30" t="n">
        <v>26770</v>
      </c>
      <c r="F10" s="30" t="n">
        <v>4548</v>
      </c>
      <c r="G10" s="30" t="n">
        <v>81833</v>
      </c>
      <c r="H10" s="30" t="n">
        <v>30471</v>
      </c>
      <c r="I10" s="30" t="n">
        <v>5463</v>
      </c>
      <c r="J10" s="30" t="n">
        <v>249</v>
      </c>
      <c r="K10" s="31" t="n">
        <f aca="false">SUM(G10)/C10</f>
        <v>1.04309641564269</v>
      </c>
      <c r="L10" s="32" t="n">
        <f aca="false">SUM(F10)/C10*100</f>
        <v>5.79717534288482</v>
      </c>
      <c r="M10" s="32" t="n">
        <v>24.7</v>
      </c>
      <c r="N10" s="32" t="n">
        <f aca="false">SUM(I10)/G10*100</f>
        <v>6.6757909400853</v>
      </c>
      <c r="O10" s="32" t="n">
        <v>17.9</v>
      </c>
    </row>
    <row r="11" customFormat="false" ht="18.75" hidden="false" customHeight="true" outlineLevel="0" collapsed="false">
      <c r="A11" s="24"/>
      <c r="B11" s="33" t="s">
        <v>27</v>
      </c>
      <c r="C11" s="34" t="n">
        <v>43728</v>
      </c>
      <c r="D11" s="34" t="n">
        <v>9908</v>
      </c>
      <c r="E11" s="34" t="n">
        <v>12971</v>
      </c>
      <c r="F11" s="34" t="n">
        <v>2728</v>
      </c>
      <c r="G11" s="34" t="n">
        <v>24803</v>
      </c>
      <c r="H11" s="34" t="n">
        <v>9641</v>
      </c>
      <c r="I11" s="34" t="n">
        <v>2559</v>
      </c>
      <c r="J11" s="34" t="n">
        <v>82</v>
      </c>
      <c r="K11" s="35" t="n">
        <f aca="false">SUM(G11)/C11</f>
        <v>0.56721094035858</v>
      </c>
      <c r="L11" s="36" t="n">
        <f aca="false">SUM(F11)/C11*100</f>
        <v>6.23856567874131</v>
      </c>
      <c r="M11" s="36" t="n">
        <v>27.5</v>
      </c>
      <c r="N11" s="36" t="n">
        <f aca="false">SUM(I11)/G11*100</f>
        <v>10.3173003265734</v>
      </c>
      <c r="O11" s="36" t="n">
        <v>26.5</v>
      </c>
    </row>
    <row r="12" customFormat="false" ht="18.75" hidden="false" customHeight="true" outlineLevel="0" collapsed="false">
      <c r="A12" s="24" t="n">
        <v>16</v>
      </c>
      <c r="B12" s="25" t="s">
        <v>25</v>
      </c>
      <c r="C12" s="37" t="n">
        <v>109309</v>
      </c>
      <c r="D12" s="26" t="n">
        <v>25976</v>
      </c>
      <c r="E12" s="26" t="n">
        <v>33925</v>
      </c>
      <c r="F12" s="26" t="n">
        <v>7387</v>
      </c>
      <c r="G12" s="26" t="n">
        <v>116503</v>
      </c>
      <c r="H12" s="26" t="n">
        <v>43795</v>
      </c>
      <c r="I12" s="26" t="n">
        <v>8065</v>
      </c>
      <c r="J12" s="26" t="n">
        <v>248</v>
      </c>
      <c r="K12" s="27" t="n">
        <f aca="false">SUM(G12)/C12</f>
        <v>1.06581342798855</v>
      </c>
      <c r="L12" s="28" t="n">
        <f aca="false">SUM(F12)/C12*100</f>
        <v>6.75790648528483</v>
      </c>
      <c r="M12" s="28" t="n">
        <v>28.4</v>
      </c>
      <c r="N12" s="28" t="n">
        <f aca="false">SUM(I12)/G12*100</f>
        <v>6.92256851754891</v>
      </c>
      <c r="O12" s="28" t="n">
        <v>18.4</v>
      </c>
    </row>
    <row r="13" customFormat="false" ht="16.5" hidden="false" customHeight="true" outlineLevel="0" collapsed="false">
      <c r="A13" s="24"/>
      <c r="B13" s="29" t="s">
        <v>26</v>
      </c>
      <c r="C13" s="38" t="n">
        <v>72034</v>
      </c>
      <c r="D13" s="30" t="n">
        <v>17065</v>
      </c>
      <c r="E13" s="30" t="n">
        <v>22786</v>
      </c>
      <c r="F13" s="30" t="n">
        <v>4642</v>
      </c>
      <c r="G13" s="30" t="n">
        <v>85832</v>
      </c>
      <c r="H13" s="30" t="n">
        <v>32182</v>
      </c>
      <c r="I13" s="30" t="n">
        <v>5466</v>
      </c>
      <c r="J13" s="30" t="n">
        <v>153</v>
      </c>
      <c r="K13" s="31" t="n">
        <f aca="false">SUM(G13)/C13</f>
        <v>1.19154843546103</v>
      </c>
      <c r="L13" s="32" t="n">
        <f aca="false">SUM(F13)/C13*100</f>
        <v>6.44417913762945</v>
      </c>
      <c r="M13" s="32" t="n">
        <v>27.2</v>
      </c>
      <c r="N13" s="32" t="n">
        <f aca="false">SUM(I13)/G13*100</f>
        <v>6.36825426414391</v>
      </c>
      <c r="O13" s="32" t="n">
        <v>17</v>
      </c>
    </row>
    <row r="14" customFormat="false" ht="18.75" hidden="false" customHeight="true" outlineLevel="0" collapsed="false">
      <c r="A14" s="24"/>
      <c r="B14" s="33" t="s">
        <v>27</v>
      </c>
      <c r="C14" s="34" t="n">
        <v>37275</v>
      </c>
      <c r="D14" s="34" t="n">
        <v>8911</v>
      </c>
      <c r="E14" s="34" t="n">
        <v>11139</v>
      </c>
      <c r="F14" s="34" t="n">
        <v>2745</v>
      </c>
      <c r="G14" s="34" t="n">
        <v>30671</v>
      </c>
      <c r="H14" s="34" t="n">
        <v>11613</v>
      </c>
      <c r="I14" s="34" t="n">
        <v>2599</v>
      </c>
      <c r="J14" s="34" t="n">
        <v>95</v>
      </c>
      <c r="K14" s="35" t="n">
        <f aca="false">SUM(G14)/C14</f>
        <v>0.822830315224681</v>
      </c>
      <c r="L14" s="36" t="n">
        <f aca="false">SUM(F14)/C14*100</f>
        <v>7.36418511066399</v>
      </c>
      <c r="M14" s="36" t="n">
        <v>30.8</v>
      </c>
      <c r="N14" s="36" t="n">
        <f aca="false">SUM(I14)/G14*100</f>
        <v>8.4738026148479</v>
      </c>
      <c r="O14" s="36" t="n">
        <v>22.4</v>
      </c>
    </row>
    <row r="15" customFormat="false" ht="18.75" hidden="false" customHeight="true" outlineLevel="0" collapsed="false">
      <c r="A15" s="24" t="n">
        <v>17</v>
      </c>
      <c r="B15" s="25" t="s">
        <v>25</v>
      </c>
      <c r="C15" s="26" t="n">
        <v>107455</v>
      </c>
      <c r="D15" s="26" t="n">
        <v>26578</v>
      </c>
      <c r="E15" s="26" t="n">
        <v>35856</v>
      </c>
      <c r="F15" s="26" t="n">
        <v>8132</v>
      </c>
      <c r="G15" s="26" t="n">
        <v>131660</v>
      </c>
      <c r="H15" s="26" t="n">
        <v>50030</v>
      </c>
      <c r="I15" s="26" t="n">
        <v>8711</v>
      </c>
      <c r="J15" s="26" t="n">
        <v>381</v>
      </c>
      <c r="K15" s="27" t="n">
        <f aca="false">SUM(G15)/C15</f>
        <v>1.2252570843609</v>
      </c>
      <c r="L15" s="28" t="n">
        <f aca="false">SUM(F15)/C15*100</f>
        <v>7.5678190870597</v>
      </c>
      <c r="M15" s="28" t="n">
        <v>30.6</v>
      </c>
      <c r="N15" s="28" t="n">
        <f aca="false">SUM(I15)/G15*100</f>
        <v>6.6162843688288</v>
      </c>
      <c r="O15" s="28" t="n">
        <v>17.4</v>
      </c>
    </row>
    <row r="16" customFormat="false" ht="16.5" hidden="false" customHeight="true" outlineLevel="0" collapsed="false">
      <c r="A16" s="24"/>
      <c r="B16" s="29" t="s">
        <v>26</v>
      </c>
      <c r="C16" s="30" t="n">
        <v>72111</v>
      </c>
      <c r="D16" s="30" t="n">
        <v>17881</v>
      </c>
      <c r="E16" s="30" t="n">
        <v>24245</v>
      </c>
      <c r="F16" s="30" t="n">
        <v>5318</v>
      </c>
      <c r="G16" s="30" t="n">
        <v>99868</v>
      </c>
      <c r="H16" s="30" t="n">
        <v>38184</v>
      </c>
      <c r="I16" s="30" t="n">
        <v>5863</v>
      </c>
      <c r="J16" s="30" t="n">
        <v>264</v>
      </c>
      <c r="K16" s="31" t="n">
        <f aca="false">SUM(G16)/C16</f>
        <v>1.38492046983123</v>
      </c>
      <c r="L16" s="32" t="n">
        <f aca="false">SUM(F16)/C16*100</f>
        <v>7.37474171762977</v>
      </c>
      <c r="M16" s="32" t="n">
        <v>29.7</v>
      </c>
      <c r="N16" s="32" t="n">
        <f aca="false">SUM(I16)/G16*100</f>
        <v>5.87074938919374</v>
      </c>
      <c r="O16" s="32" t="n">
        <v>15.4</v>
      </c>
    </row>
    <row r="17" customFormat="false" ht="18.75" hidden="false" customHeight="true" outlineLevel="0" collapsed="false">
      <c r="A17" s="24"/>
      <c r="B17" s="33" t="s">
        <v>27</v>
      </c>
      <c r="C17" s="34" t="n">
        <v>35344</v>
      </c>
      <c r="D17" s="34" t="n">
        <v>8697</v>
      </c>
      <c r="E17" s="34" t="n">
        <v>11611</v>
      </c>
      <c r="F17" s="34" t="n">
        <v>2814</v>
      </c>
      <c r="G17" s="34" t="n">
        <v>31792</v>
      </c>
      <c r="H17" s="34" t="n">
        <v>11846</v>
      </c>
      <c r="I17" s="34" t="n">
        <v>2848</v>
      </c>
      <c r="J17" s="34" t="n">
        <v>117</v>
      </c>
      <c r="K17" s="35" t="n">
        <f aca="false">SUM(G17)/C17</f>
        <v>0.899502037120869</v>
      </c>
      <c r="L17" s="36" t="n">
        <f aca="false">SUM(F17)/C17*100</f>
        <v>7.96174739701222</v>
      </c>
      <c r="M17" s="36" t="n">
        <v>32.4</v>
      </c>
      <c r="N17" s="36" t="n">
        <f aca="false">SUM(I17)/G17*100</f>
        <v>8.9582284851535</v>
      </c>
      <c r="O17" s="36" t="n">
        <v>24</v>
      </c>
    </row>
    <row r="18" s="39" customFormat="true" ht="18.75" hidden="false" customHeight="true" outlineLevel="0" collapsed="false">
      <c r="A18" s="24" t="n">
        <v>18</v>
      </c>
      <c r="B18" s="25" t="s">
        <v>25</v>
      </c>
      <c r="C18" s="26" t="n">
        <v>102842</v>
      </c>
      <c r="D18" s="26" t="n">
        <v>25835</v>
      </c>
      <c r="E18" s="26" t="n">
        <v>35882</v>
      </c>
      <c r="F18" s="26" t="n">
        <v>7593</v>
      </c>
      <c r="G18" s="26" t="n">
        <v>142708</v>
      </c>
      <c r="H18" s="26" t="n">
        <v>53510</v>
      </c>
      <c r="I18" s="26" t="n">
        <v>8365</v>
      </c>
      <c r="J18" s="26" t="n">
        <v>345</v>
      </c>
      <c r="K18" s="27" t="n">
        <f aca="false">SUM(G18)/C18</f>
        <v>1.38764318080162</v>
      </c>
      <c r="L18" s="28" t="n">
        <f aca="false">SUM(F18)/C18*100</f>
        <v>7.38317030007196</v>
      </c>
      <c r="M18" s="28" t="n">
        <v>29.4</v>
      </c>
      <c r="N18" s="28" t="n">
        <f aca="false">SUM(I18)/G18*100</f>
        <v>5.86161953079015</v>
      </c>
      <c r="O18" s="28" t="n">
        <v>15.6</v>
      </c>
    </row>
    <row r="19" s="39" customFormat="true" ht="16.5" hidden="false" customHeight="true" outlineLevel="0" collapsed="false">
      <c r="A19" s="24"/>
      <c r="B19" s="29" t="s">
        <v>26</v>
      </c>
      <c r="C19" s="26" t="n">
        <v>69264</v>
      </c>
      <c r="D19" s="26" t="n">
        <v>17547</v>
      </c>
      <c r="E19" s="26" t="n">
        <v>24940</v>
      </c>
      <c r="F19" s="26" t="n">
        <v>5080</v>
      </c>
      <c r="G19" s="26" t="n">
        <v>111044</v>
      </c>
      <c r="H19" s="26" t="n">
        <v>41498</v>
      </c>
      <c r="I19" s="26" t="n">
        <v>5722</v>
      </c>
      <c r="J19" s="26" t="n">
        <v>245</v>
      </c>
      <c r="K19" s="31" t="n">
        <f aca="false">SUM(G19)/C19</f>
        <v>1.60319935319935</v>
      </c>
      <c r="L19" s="32" t="n">
        <f aca="false">SUM(F19)/C19*100</f>
        <v>7.33425733425733</v>
      </c>
      <c r="M19" s="32" t="n">
        <v>29</v>
      </c>
      <c r="N19" s="32" t="n">
        <f aca="false">SUM(I19)/G19*100</f>
        <v>5.15291235906488</v>
      </c>
      <c r="O19" s="32" t="n">
        <v>13.8</v>
      </c>
    </row>
    <row r="20" s="39" customFormat="true" ht="18.75" hidden="false" customHeight="true" outlineLevel="0" collapsed="false">
      <c r="A20" s="24"/>
      <c r="B20" s="33" t="s">
        <v>27</v>
      </c>
      <c r="C20" s="34" t="n">
        <v>33578</v>
      </c>
      <c r="D20" s="34" t="n">
        <v>8288</v>
      </c>
      <c r="E20" s="34" t="n">
        <v>10942</v>
      </c>
      <c r="F20" s="34" t="n">
        <v>2513</v>
      </c>
      <c r="G20" s="34" t="n">
        <v>31664</v>
      </c>
      <c r="H20" s="34" t="n">
        <v>12012</v>
      </c>
      <c r="I20" s="34" t="n">
        <v>2643</v>
      </c>
      <c r="J20" s="34" t="n">
        <v>100</v>
      </c>
      <c r="K20" s="35" t="n">
        <f aca="false">SUM(G20)/C20</f>
        <v>0.942998391804158</v>
      </c>
      <c r="L20" s="36" t="n">
        <f aca="false">SUM(F20)/C20*100</f>
        <v>7.4840669485973</v>
      </c>
      <c r="M20" s="36" t="n">
        <v>30.3</v>
      </c>
      <c r="N20" s="36" t="n">
        <v>8.4</v>
      </c>
      <c r="O20" s="36" t="n">
        <v>22</v>
      </c>
    </row>
    <row r="21" s="39" customFormat="true" ht="18.75" hidden="false" customHeight="true" outlineLevel="0" collapsed="false">
      <c r="A21" s="40" t="n">
        <v>19</v>
      </c>
      <c r="B21" s="25" t="s">
        <v>25</v>
      </c>
      <c r="C21" s="41" t="n">
        <v>98397</v>
      </c>
      <c r="D21" s="41" t="n">
        <v>25019</v>
      </c>
      <c r="E21" s="41" t="n">
        <v>37293</v>
      </c>
      <c r="F21" s="41" t="n">
        <v>7425</v>
      </c>
      <c r="G21" s="41" t="n">
        <v>105480</v>
      </c>
      <c r="H21" s="41" t="n">
        <v>38640</v>
      </c>
      <c r="I21" s="41" t="n">
        <v>7949</v>
      </c>
      <c r="J21" s="41" t="n">
        <v>320</v>
      </c>
      <c r="K21" s="42" t="n">
        <f aca="false">SUM(G21)/C21</f>
        <v>1.07198390194823</v>
      </c>
      <c r="L21" s="43" t="n">
        <f aca="false">SUM(F21)/C21*100</f>
        <v>7.54596176712705</v>
      </c>
      <c r="M21" s="43" t="n">
        <f aca="false">F21/D21*100</f>
        <v>29.6774451416923</v>
      </c>
      <c r="N21" s="43" t="n">
        <f aca="false">SUM(I21)/G21*100</f>
        <v>7.53602578687903</v>
      </c>
      <c r="O21" s="43" t="n">
        <f aca="false">I21/H21*100</f>
        <v>20.5719461697723</v>
      </c>
    </row>
    <row r="22" s="39" customFormat="true" ht="16.5" hidden="false" customHeight="true" outlineLevel="0" collapsed="false">
      <c r="A22" s="40"/>
      <c r="B22" s="29" t="s">
        <v>26</v>
      </c>
      <c r="C22" s="41" t="n">
        <v>67395</v>
      </c>
      <c r="D22" s="41" t="n">
        <v>17598</v>
      </c>
      <c r="E22" s="41" t="n">
        <v>26210</v>
      </c>
      <c r="F22" s="41" t="n">
        <v>4932</v>
      </c>
      <c r="G22" s="41" t="n">
        <v>74842</v>
      </c>
      <c r="H22" s="41" t="n">
        <v>27743</v>
      </c>
      <c r="I22" s="41" t="n">
        <v>5374</v>
      </c>
      <c r="J22" s="41" t="n">
        <v>235</v>
      </c>
      <c r="K22" s="44" t="n">
        <f aca="false">SUM(G22)/C22</f>
        <v>1.11049781141034</v>
      </c>
      <c r="L22" s="45" t="n">
        <f aca="false">SUM(F22)/C22*100</f>
        <v>7.31805030046739</v>
      </c>
      <c r="M22" s="45" t="n">
        <v>28</v>
      </c>
      <c r="N22" s="45" t="n">
        <f aca="false">SUM(I22)/G22*100</f>
        <v>7.18046016942359</v>
      </c>
      <c r="O22" s="45" t="n">
        <v>19.4</v>
      </c>
    </row>
    <row r="23" s="39" customFormat="true" ht="18.75" hidden="false" customHeight="true" outlineLevel="0" collapsed="false">
      <c r="A23" s="40"/>
      <c r="B23" s="33" t="s">
        <v>27</v>
      </c>
      <c r="C23" s="46" t="n">
        <v>31002</v>
      </c>
      <c r="D23" s="46" t="n">
        <v>7421</v>
      </c>
      <c r="E23" s="46" t="n">
        <v>11083</v>
      </c>
      <c r="F23" s="46" t="n">
        <v>2493</v>
      </c>
      <c r="G23" s="46" t="n">
        <v>30638</v>
      </c>
      <c r="H23" s="46" t="n">
        <v>10897</v>
      </c>
      <c r="I23" s="46" t="n">
        <v>2575</v>
      </c>
      <c r="J23" s="46" t="n">
        <v>85</v>
      </c>
      <c r="K23" s="47" t="n">
        <f aca="false">SUM(G23)/C23</f>
        <v>0.988258822011483</v>
      </c>
      <c r="L23" s="48" t="n">
        <f aca="false">SUM(F23)/C23*100</f>
        <v>8.04141668279466</v>
      </c>
      <c r="M23" s="48" t="n">
        <v>33.59</v>
      </c>
      <c r="N23" s="48" t="n">
        <f aca="false">SUM(I23)/G23*100</f>
        <v>8.404595600235</v>
      </c>
      <c r="O23" s="48" t="n">
        <v>23.63</v>
      </c>
    </row>
    <row r="24" customFormat="false" ht="6" hidden="false" customHeight="true" outlineLevel="0" collapsed="false">
      <c r="A24" s="7"/>
      <c r="B24" s="29"/>
      <c r="C24" s="49"/>
      <c r="D24" s="50"/>
      <c r="E24" s="50"/>
      <c r="F24" s="50"/>
      <c r="G24" s="50"/>
      <c r="H24" s="50"/>
      <c r="I24" s="50"/>
      <c r="J24" s="50"/>
      <c r="L24" s="51"/>
      <c r="M24" s="51"/>
      <c r="N24" s="51"/>
      <c r="O24" s="51"/>
    </row>
    <row r="25" customFormat="false" ht="18" hidden="false" customHeight="true" outlineLevel="0" collapsed="false">
      <c r="A25" s="52" t="s">
        <v>28</v>
      </c>
      <c r="B25" s="25" t="s">
        <v>26</v>
      </c>
      <c r="C25" s="26" t="n">
        <v>5836</v>
      </c>
      <c r="D25" s="26" t="n">
        <v>1722</v>
      </c>
      <c r="E25" s="26" t="n">
        <v>2112</v>
      </c>
      <c r="F25" s="26" t="n">
        <v>428</v>
      </c>
      <c r="G25" s="26" t="n">
        <v>6209</v>
      </c>
      <c r="H25" s="26" t="n">
        <v>2459</v>
      </c>
      <c r="I25" s="26" t="n">
        <v>504</v>
      </c>
      <c r="J25" s="26" t="n">
        <v>31</v>
      </c>
      <c r="K25" s="27" t="n">
        <f aca="false">SUM(G25)/C25</f>
        <v>1.0639136394791</v>
      </c>
      <c r="L25" s="28" t="n">
        <f aca="false">SUM(F25)/C25*100</f>
        <v>7.33379026730637</v>
      </c>
      <c r="M25" s="28" t="n">
        <v>24.9</v>
      </c>
      <c r="N25" s="28" t="n">
        <f aca="false">SUM(I25)/G25*100</f>
        <v>8.11724915445321</v>
      </c>
      <c r="O25" s="28" t="n">
        <v>20.5</v>
      </c>
      <c r="P25" s="53"/>
      <c r="Q25" s="54"/>
      <c r="R25" s="54"/>
      <c r="S25" s="54"/>
      <c r="T25" s="54"/>
      <c r="U25" s="54"/>
      <c r="V25" s="54"/>
      <c r="W25" s="54"/>
    </row>
    <row r="26" customFormat="false" ht="16.5" hidden="false" customHeight="true" outlineLevel="0" collapsed="false">
      <c r="A26" s="52"/>
      <c r="B26" s="33" t="s">
        <v>27</v>
      </c>
      <c r="C26" s="34" t="n">
        <v>2826</v>
      </c>
      <c r="D26" s="34" t="n">
        <v>763</v>
      </c>
      <c r="E26" s="34" t="n">
        <v>896</v>
      </c>
      <c r="F26" s="34" t="n">
        <v>228</v>
      </c>
      <c r="G26" s="34" t="n">
        <v>2830</v>
      </c>
      <c r="H26" s="34" t="n">
        <v>958</v>
      </c>
      <c r="I26" s="34" t="n">
        <v>249</v>
      </c>
      <c r="J26" s="55" t="n">
        <v>5</v>
      </c>
      <c r="K26" s="35" t="n">
        <f aca="false">SUM(G26)/C26</f>
        <v>1.00141542816702</v>
      </c>
      <c r="L26" s="36" t="n">
        <f aca="false">SUM(F26)/C26*100</f>
        <v>8.06794055201699</v>
      </c>
      <c r="M26" s="36" t="n">
        <v>29.88</v>
      </c>
      <c r="N26" s="36" t="n">
        <f aca="false">SUM(I26)/G26*100</f>
        <v>8.79858657243816</v>
      </c>
      <c r="O26" s="36" t="n">
        <v>25.99</v>
      </c>
      <c r="P26" s="55"/>
      <c r="Q26" s="56"/>
      <c r="R26" s="56"/>
      <c r="S26" s="56"/>
      <c r="T26" s="56"/>
      <c r="U26" s="56"/>
      <c r="V26" s="56"/>
      <c r="W26" s="56"/>
    </row>
    <row r="27" customFormat="false" ht="18" hidden="false" customHeight="true" outlineLevel="0" collapsed="false">
      <c r="A27" s="57" t="s">
        <v>29</v>
      </c>
      <c r="B27" s="25" t="s">
        <v>26</v>
      </c>
      <c r="C27" s="26" t="n">
        <v>5851</v>
      </c>
      <c r="D27" s="26" t="n">
        <v>1557</v>
      </c>
      <c r="E27" s="26" t="n">
        <v>2192</v>
      </c>
      <c r="F27" s="26" t="n">
        <v>440</v>
      </c>
      <c r="G27" s="26" t="n">
        <v>6309</v>
      </c>
      <c r="H27" s="26" t="n">
        <v>2314</v>
      </c>
      <c r="I27" s="26" t="n">
        <v>500</v>
      </c>
      <c r="J27" s="53" t="n">
        <v>23</v>
      </c>
      <c r="K27" s="27" t="n">
        <f aca="false">SUM(G27)/C27</f>
        <v>1.07827721756965</v>
      </c>
      <c r="L27" s="28" t="n">
        <f aca="false">SUM(F27)/C27*100</f>
        <v>7.52008203725859</v>
      </c>
      <c r="M27" s="28" t="n">
        <v>28.3</v>
      </c>
      <c r="N27" s="28" t="n">
        <f aca="false">SUM(I27)/G27*100</f>
        <v>7.92518624187669</v>
      </c>
      <c r="O27" s="28" t="n">
        <v>21.6</v>
      </c>
      <c r="P27" s="7"/>
    </row>
    <row r="28" customFormat="false" ht="16.5" hidden="false" customHeight="true" outlineLevel="0" collapsed="false">
      <c r="A28" s="57"/>
      <c r="B28" s="33" t="s">
        <v>27</v>
      </c>
      <c r="C28" s="34" t="n">
        <v>2734</v>
      </c>
      <c r="D28" s="34" t="n">
        <v>670</v>
      </c>
      <c r="E28" s="34" t="n">
        <v>957</v>
      </c>
      <c r="F28" s="34" t="n">
        <v>201</v>
      </c>
      <c r="G28" s="34" t="n">
        <v>2664</v>
      </c>
      <c r="H28" s="34" t="n">
        <v>961</v>
      </c>
      <c r="I28" s="34" t="n">
        <v>222</v>
      </c>
      <c r="J28" s="55" t="n">
        <v>6</v>
      </c>
      <c r="K28" s="35" t="n">
        <f aca="false">SUM(G28)/C28</f>
        <v>0.974396488661302</v>
      </c>
      <c r="L28" s="36" t="n">
        <f aca="false">SUM(F28)/C28*100</f>
        <v>7.35186539868325</v>
      </c>
      <c r="M28" s="36" t="n">
        <v>30</v>
      </c>
      <c r="N28" s="36" t="n">
        <f aca="false">SUM(I28)/G28*100</f>
        <v>8.33333333333333</v>
      </c>
      <c r="O28" s="36" t="n">
        <v>23.1</v>
      </c>
      <c r="P28" s="7"/>
    </row>
    <row r="29" customFormat="false" ht="18" hidden="false" customHeight="true" outlineLevel="0" collapsed="false">
      <c r="A29" s="57" t="s">
        <v>30</v>
      </c>
      <c r="B29" s="25" t="s">
        <v>26</v>
      </c>
      <c r="C29" s="26" t="n">
        <v>5753</v>
      </c>
      <c r="D29" s="26" t="n">
        <v>1362</v>
      </c>
      <c r="E29" s="26" t="n">
        <v>2143</v>
      </c>
      <c r="F29" s="26" t="n">
        <v>449</v>
      </c>
      <c r="G29" s="26" t="n">
        <v>6078</v>
      </c>
      <c r="H29" s="26" t="n">
        <v>2046</v>
      </c>
      <c r="I29" s="26" t="n">
        <v>496</v>
      </c>
      <c r="J29" s="53" t="n">
        <v>20</v>
      </c>
      <c r="K29" s="27" t="n">
        <f aca="false">SUM(G29)/C29</f>
        <v>1.05649226490527</v>
      </c>
      <c r="L29" s="28" t="n">
        <f aca="false">SUM(F29)/C29*100</f>
        <v>7.80462367460455</v>
      </c>
      <c r="M29" s="28" t="n">
        <v>33</v>
      </c>
      <c r="N29" s="28" t="n">
        <f aca="false">SUM(I29)/G29*100</f>
        <v>8.1605791378743</v>
      </c>
      <c r="O29" s="28" t="n">
        <v>24.2</v>
      </c>
      <c r="P29" s="7"/>
    </row>
    <row r="30" customFormat="false" ht="16.5" hidden="false" customHeight="true" outlineLevel="0" collapsed="false">
      <c r="A30" s="57"/>
      <c r="B30" s="33" t="s">
        <v>27</v>
      </c>
      <c r="C30" s="34" t="n">
        <v>2673</v>
      </c>
      <c r="D30" s="34" t="n">
        <v>594</v>
      </c>
      <c r="E30" s="34" t="n">
        <v>878</v>
      </c>
      <c r="F30" s="34" t="n">
        <v>187</v>
      </c>
      <c r="G30" s="34" t="n">
        <v>2458</v>
      </c>
      <c r="H30" s="34" t="n">
        <v>833</v>
      </c>
      <c r="I30" s="34" t="n">
        <v>182</v>
      </c>
      <c r="J30" s="55" t="n">
        <v>7</v>
      </c>
      <c r="K30" s="35" t="n">
        <f aca="false">SUM(G30)/C30</f>
        <v>0.919566030677142</v>
      </c>
      <c r="L30" s="36" t="n">
        <f aca="false">SUM(F30)/C30*100</f>
        <v>6.99588477366255</v>
      </c>
      <c r="M30" s="36" t="n">
        <v>31.48</v>
      </c>
      <c r="N30" s="36" t="n">
        <f aca="false">SUM(I30)/G30*100</f>
        <v>7.40439381611066</v>
      </c>
      <c r="O30" s="36" t="n">
        <v>21.85</v>
      </c>
      <c r="P30" s="7"/>
    </row>
    <row r="31" customFormat="false" ht="18" hidden="false" customHeight="true" outlineLevel="0" collapsed="false">
      <c r="A31" s="57" t="s">
        <v>31</v>
      </c>
      <c r="B31" s="25" t="s">
        <v>26</v>
      </c>
      <c r="C31" s="26" t="n">
        <v>5599</v>
      </c>
      <c r="D31" s="26" t="n">
        <v>1402</v>
      </c>
      <c r="E31" s="26" t="n">
        <v>2068</v>
      </c>
      <c r="F31" s="26" t="n">
        <v>384</v>
      </c>
      <c r="G31" s="26" t="n">
        <v>5886</v>
      </c>
      <c r="H31" s="26" t="n">
        <v>2228</v>
      </c>
      <c r="I31" s="26" t="n">
        <v>421</v>
      </c>
      <c r="J31" s="53" t="n">
        <v>15</v>
      </c>
      <c r="K31" s="27" t="n">
        <f aca="false">SUM(G31)/C31</f>
        <v>1.05125915342025</v>
      </c>
      <c r="L31" s="28" t="n">
        <f aca="false">SUM(F31)/C31*100</f>
        <v>6.85836756563672</v>
      </c>
      <c r="M31" s="28" t="n">
        <v>27.4</v>
      </c>
      <c r="N31" s="28" t="n">
        <f aca="false">SUM(I31)/G31*100</f>
        <v>7.15256540944614</v>
      </c>
      <c r="O31" s="28" t="n">
        <v>18.9</v>
      </c>
      <c r="P31" s="7"/>
    </row>
    <row r="32" customFormat="false" ht="16.5" hidden="false" customHeight="true" outlineLevel="0" collapsed="false">
      <c r="A32" s="57"/>
      <c r="B32" s="33" t="s">
        <v>27</v>
      </c>
      <c r="C32" s="34" t="n">
        <v>2708</v>
      </c>
      <c r="D32" s="34" t="n">
        <v>610</v>
      </c>
      <c r="E32" s="34" t="n">
        <v>918</v>
      </c>
      <c r="F32" s="34" t="n">
        <v>189</v>
      </c>
      <c r="G32" s="34" t="n">
        <v>2577</v>
      </c>
      <c r="H32" s="34" t="n">
        <v>1055</v>
      </c>
      <c r="I32" s="34" t="n">
        <v>215</v>
      </c>
      <c r="J32" s="55" t="n">
        <v>9</v>
      </c>
      <c r="K32" s="35" t="n">
        <f aca="false">SUM(G32)/C32</f>
        <v>0.951624815361891</v>
      </c>
      <c r="L32" s="36" t="n">
        <f aca="false">SUM(F32)/C32*100</f>
        <v>6.97932053175776</v>
      </c>
      <c r="M32" s="36" t="n">
        <v>30.98</v>
      </c>
      <c r="N32" s="36" t="n">
        <f aca="false">SUM(I32)/G32*100</f>
        <v>8.3430345362825</v>
      </c>
      <c r="O32" s="36" t="n">
        <v>20.38</v>
      </c>
      <c r="P32" s="7"/>
    </row>
    <row r="33" customFormat="false" ht="18" hidden="false" customHeight="true" outlineLevel="0" collapsed="false">
      <c r="A33" s="57" t="s">
        <v>32</v>
      </c>
      <c r="B33" s="25" t="s">
        <v>26</v>
      </c>
      <c r="C33" s="26" t="n">
        <v>5773</v>
      </c>
      <c r="D33" s="26" t="n">
        <v>1558</v>
      </c>
      <c r="E33" s="26" t="n">
        <v>2166</v>
      </c>
      <c r="F33" s="26" t="n">
        <v>407</v>
      </c>
      <c r="G33" s="26" t="n">
        <v>5868</v>
      </c>
      <c r="H33" s="26" t="n">
        <v>2318</v>
      </c>
      <c r="I33" s="26" t="n">
        <v>422</v>
      </c>
      <c r="J33" s="53" t="n">
        <v>12</v>
      </c>
      <c r="K33" s="27" t="n">
        <f aca="false">SUM(G33)/C33</f>
        <v>1.01645591546856</v>
      </c>
      <c r="L33" s="28" t="n">
        <f aca="false">SUM(F33)/C33*100</f>
        <v>7.05006062705699</v>
      </c>
      <c r="M33" s="28" t="n">
        <v>26.1</v>
      </c>
      <c r="N33" s="28" t="n">
        <f aca="false">SUM(I33)/G33*100</f>
        <v>7.19154737559646</v>
      </c>
      <c r="O33" s="28" t="n">
        <v>18.2</v>
      </c>
      <c r="P33" s="7"/>
    </row>
    <row r="34" customFormat="false" ht="16.5" hidden="false" customHeight="true" outlineLevel="0" collapsed="false">
      <c r="A34" s="57"/>
      <c r="B34" s="33" t="s">
        <v>27</v>
      </c>
      <c r="C34" s="34" t="n">
        <v>2678</v>
      </c>
      <c r="D34" s="34" t="n">
        <v>634</v>
      </c>
      <c r="E34" s="34" t="n">
        <v>940</v>
      </c>
      <c r="F34" s="34" t="n">
        <v>202</v>
      </c>
      <c r="G34" s="34" t="n">
        <v>2648</v>
      </c>
      <c r="H34" s="34" t="n">
        <v>1002</v>
      </c>
      <c r="I34" s="34" t="n">
        <v>217</v>
      </c>
      <c r="J34" s="55" t="n">
        <v>8</v>
      </c>
      <c r="K34" s="35" t="n">
        <f aca="false">SUM(G34)/C34</f>
        <v>0.988797610156833</v>
      </c>
      <c r="L34" s="36" t="n">
        <f aca="false">SUM(F34)/C34*100</f>
        <v>7.54294249439881</v>
      </c>
      <c r="M34" s="36" t="n">
        <v>31.86</v>
      </c>
      <c r="N34" s="36" t="n">
        <f aca="false">SUM(I34)/G34*100</f>
        <v>8.19486404833837</v>
      </c>
      <c r="O34" s="36" t="n">
        <v>21.66</v>
      </c>
      <c r="P34" s="7"/>
    </row>
    <row r="35" customFormat="false" ht="18" hidden="false" customHeight="true" outlineLevel="0" collapsed="false">
      <c r="A35" s="57" t="s">
        <v>33</v>
      </c>
      <c r="B35" s="25" t="s">
        <v>26</v>
      </c>
      <c r="C35" s="26" t="n">
        <v>5709</v>
      </c>
      <c r="D35" s="26" t="n">
        <v>1398</v>
      </c>
      <c r="E35" s="26" t="n">
        <v>2275</v>
      </c>
      <c r="F35" s="26" t="n">
        <v>452</v>
      </c>
      <c r="G35" s="26" t="n">
        <v>6425</v>
      </c>
      <c r="H35" s="26" t="n">
        <v>2444</v>
      </c>
      <c r="I35" s="26" t="n">
        <v>488</v>
      </c>
      <c r="J35" s="53" t="n">
        <v>16</v>
      </c>
      <c r="K35" s="27" t="n">
        <f aca="false">SUM(G35)/C35</f>
        <v>1.12541600980907</v>
      </c>
      <c r="L35" s="28" t="n">
        <f aca="false">SUM(F35)/C35*100</f>
        <v>7.91732352425994</v>
      </c>
      <c r="M35" s="28" t="n">
        <v>32.3</v>
      </c>
      <c r="N35" s="28" t="n">
        <f aca="false">SUM(I35)/G35*100</f>
        <v>7.59533073929961</v>
      </c>
      <c r="O35" s="28" t="n">
        <v>20</v>
      </c>
      <c r="P35" s="7"/>
    </row>
    <row r="36" customFormat="false" ht="16.5" hidden="false" customHeight="true" outlineLevel="0" collapsed="false">
      <c r="A36" s="57"/>
      <c r="B36" s="33" t="s">
        <v>27</v>
      </c>
      <c r="C36" s="34" t="n">
        <v>2639</v>
      </c>
      <c r="D36" s="34" t="n">
        <v>594</v>
      </c>
      <c r="E36" s="34" t="n">
        <v>947</v>
      </c>
      <c r="F36" s="34" t="n">
        <v>223</v>
      </c>
      <c r="G36" s="34" t="n">
        <v>2741</v>
      </c>
      <c r="H36" s="34" t="n">
        <v>949</v>
      </c>
      <c r="I36" s="34" t="n">
        <v>227</v>
      </c>
      <c r="J36" s="55" t="n">
        <v>8</v>
      </c>
      <c r="K36" s="35" t="n">
        <f aca="false">SUM(G36)/C36</f>
        <v>1.03865100416825</v>
      </c>
      <c r="L36" s="36" t="n">
        <f aca="false">SUM(F36)/C36*100</f>
        <v>8.45017051913604</v>
      </c>
      <c r="M36" s="36" t="n">
        <v>37.54</v>
      </c>
      <c r="N36" s="36" t="n">
        <f aca="false">SUM(I36)/G36*100</f>
        <v>8.28164903319956</v>
      </c>
      <c r="O36" s="36" t="n">
        <v>23.92</v>
      </c>
      <c r="P36" s="7"/>
    </row>
    <row r="37" customFormat="false" ht="18" hidden="false" customHeight="true" outlineLevel="0" collapsed="false">
      <c r="A37" s="57" t="s">
        <v>34</v>
      </c>
      <c r="B37" s="25" t="s">
        <v>26</v>
      </c>
      <c r="C37" s="26" t="n">
        <v>5771</v>
      </c>
      <c r="D37" s="26" t="n">
        <v>1583</v>
      </c>
      <c r="E37" s="26" t="n">
        <v>2524</v>
      </c>
      <c r="F37" s="26" t="n">
        <v>424</v>
      </c>
      <c r="G37" s="26" t="n">
        <v>6474</v>
      </c>
      <c r="H37" s="26" t="n">
        <v>2394</v>
      </c>
      <c r="I37" s="26" t="n">
        <v>481</v>
      </c>
      <c r="J37" s="53" t="n">
        <v>32</v>
      </c>
      <c r="K37" s="27" t="n">
        <f aca="false">SUM(G37)/C37</f>
        <v>1.12181597643389</v>
      </c>
      <c r="L37" s="28" t="n">
        <f aca="false">SUM(F37)/C37*100</f>
        <v>7.34708022872986</v>
      </c>
      <c r="M37" s="28" t="n">
        <v>26.8</v>
      </c>
      <c r="N37" s="28" t="n">
        <f aca="false">SUM(I37)/G37*100</f>
        <v>7.42971887550201</v>
      </c>
      <c r="O37" s="28" t="n">
        <v>20.1</v>
      </c>
      <c r="P37" s="7"/>
    </row>
    <row r="38" customFormat="false" ht="16.5" hidden="false" customHeight="true" outlineLevel="0" collapsed="false">
      <c r="A38" s="57"/>
      <c r="B38" s="33" t="s">
        <v>27</v>
      </c>
      <c r="C38" s="34" t="n">
        <v>2637</v>
      </c>
      <c r="D38" s="34" t="n">
        <v>666</v>
      </c>
      <c r="E38" s="34" t="n">
        <v>1056</v>
      </c>
      <c r="F38" s="34" t="n">
        <v>242</v>
      </c>
      <c r="G38" s="34" t="n">
        <v>2719</v>
      </c>
      <c r="H38" s="34" t="n">
        <v>984</v>
      </c>
      <c r="I38" s="34" t="n">
        <v>263</v>
      </c>
      <c r="J38" s="55" t="n">
        <v>10</v>
      </c>
      <c r="K38" s="35" t="n">
        <f aca="false">SUM(G38)/C38</f>
        <v>1.03109594235874</v>
      </c>
      <c r="L38" s="36" t="n">
        <f aca="false">SUM(F38)/C38*100</f>
        <v>9.17709518392112</v>
      </c>
      <c r="M38" s="36" t="n">
        <v>36.34</v>
      </c>
      <c r="N38" s="36" t="n">
        <f aca="false">SUM(I38)/G38*100</f>
        <v>9.67267377712394</v>
      </c>
      <c r="O38" s="36" t="n">
        <v>26.73</v>
      </c>
      <c r="P38" s="7"/>
    </row>
    <row r="39" customFormat="false" ht="18" hidden="false" customHeight="true" outlineLevel="0" collapsed="false">
      <c r="A39" s="57" t="s">
        <v>35</v>
      </c>
      <c r="B39" s="25" t="s">
        <v>26</v>
      </c>
      <c r="C39" s="26" t="n">
        <v>5487</v>
      </c>
      <c r="D39" s="26" t="n">
        <v>1245</v>
      </c>
      <c r="E39" s="26" t="n">
        <v>2074</v>
      </c>
      <c r="F39" s="26" t="n">
        <v>392</v>
      </c>
      <c r="G39" s="26" t="n">
        <v>6087</v>
      </c>
      <c r="H39" s="26" t="n">
        <v>1959</v>
      </c>
      <c r="I39" s="26" t="n">
        <v>413</v>
      </c>
      <c r="J39" s="53" t="n">
        <v>23</v>
      </c>
      <c r="K39" s="27" t="n">
        <f aca="false">SUM(G39)/C39</f>
        <v>1.10934937124112</v>
      </c>
      <c r="L39" s="28" t="n">
        <f aca="false">SUM(F39)/C39*100</f>
        <v>7.1441589210862</v>
      </c>
      <c r="M39" s="28" t="n">
        <v>31.5</v>
      </c>
      <c r="N39" s="28" t="n">
        <f aca="false">SUM(I39)/G39*100</f>
        <v>6.78495153606046</v>
      </c>
      <c r="O39" s="28" t="n">
        <v>21.1</v>
      </c>
      <c r="P39" s="7"/>
    </row>
    <row r="40" customFormat="false" ht="16.5" hidden="false" customHeight="true" outlineLevel="0" collapsed="false">
      <c r="A40" s="57"/>
      <c r="B40" s="33" t="s">
        <v>27</v>
      </c>
      <c r="C40" s="34" t="n">
        <v>2496</v>
      </c>
      <c r="D40" s="34" t="n">
        <v>559</v>
      </c>
      <c r="E40" s="34" t="n">
        <v>910</v>
      </c>
      <c r="F40" s="34" t="n">
        <v>214</v>
      </c>
      <c r="G40" s="34" t="n">
        <v>2562</v>
      </c>
      <c r="H40" s="34" t="n">
        <v>873</v>
      </c>
      <c r="I40" s="34" t="n">
        <v>239</v>
      </c>
      <c r="J40" s="55" t="n">
        <v>9</v>
      </c>
      <c r="K40" s="35" t="n">
        <f aca="false">SUM(G40)/C40</f>
        <v>1.02644230769231</v>
      </c>
      <c r="L40" s="36" t="n">
        <f aca="false">SUM(F40)/C40*100</f>
        <v>8.57371794871795</v>
      </c>
      <c r="M40" s="36" t="n">
        <v>38.28</v>
      </c>
      <c r="N40" s="36" t="n">
        <f aca="false">SUM(I40)/G40*100</f>
        <v>9.32864949258392</v>
      </c>
      <c r="O40" s="36" t="n">
        <v>27.38</v>
      </c>
      <c r="P40" s="7"/>
    </row>
    <row r="41" customFormat="false" ht="18" hidden="false" customHeight="true" outlineLevel="0" collapsed="false">
      <c r="A41" s="57" t="s">
        <v>36</v>
      </c>
      <c r="B41" s="25" t="s">
        <v>26</v>
      </c>
      <c r="C41" s="26" t="n">
        <v>5060</v>
      </c>
      <c r="D41" s="26" t="n">
        <v>1018</v>
      </c>
      <c r="E41" s="26" t="n">
        <v>1601</v>
      </c>
      <c r="F41" s="26" t="n">
        <v>352</v>
      </c>
      <c r="G41" s="26" t="n">
        <v>6034</v>
      </c>
      <c r="H41" s="26" t="n">
        <v>2249</v>
      </c>
      <c r="I41" s="26" t="n">
        <v>345</v>
      </c>
      <c r="J41" s="53" t="n">
        <v>14</v>
      </c>
      <c r="K41" s="27" t="n">
        <f aca="false">SUM(G41)/C41</f>
        <v>1.19249011857708</v>
      </c>
      <c r="L41" s="28" t="n">
        <f aca="false">SUM(F41)/C41*100</f>
        <v>6.95652173913044</v>
      </c>
      <c r="M41" s="28" t="n">
        <v>34.6</v>
      </c>
      <c r="N41" s="28" t="n">
        <f aca="false">SUM(I41)/G41*100</f>
        <v>5.71760026516407</v>
      </c>
      <c r="O41" s="28" t="n">
        <v>15.3</v>
      </c>
      <c r="P41" s="7"/>
    </row>
    <row r="42" customFormat="false" ht="16.5" hidden="false" customHeight="true" outlineLevel="0" collapsed="false">
      <c r="A42" s="57"/>
      <c r="B42" s="33" t="s">
        <v>27</v>
      </c>
      <c r="C42" s="34" t="n">
        <v>2317</v>
      </c>
      <c r="D42" s="34" t="n">
        <v>440</v>
      </c>
      <c r="E42" s="34" t="n">
        <v>715</v>
      </c>
      <c r="F42" s="34" t="n">
        <v>183</v>
      </c>
      <c r="G42" s="34" t="n">
        <v>2293</v>
      </c>
      <c r="H42" s="34" t="n">
        <v>747</v>
      </c>
      <c r="I42" s="34" t="n">
        <v>174</v>
      </c>
      <c r="J42" s="55" t="n">
        <v>5</v>
      </c>
      <c r="K42" s="35" t="n">
        <f aca="false">SUM(G42)/C42</f>
        <v>0.989641778161416</v>
      </c>
      <c r="L42" s="36" t="n">
        <f aca="false">SUM(F42)/C42*100</f>
        <v>7.89814415192059</v>
      </c>
      <c r="M42" s="36" t="n">
        <v>41.59</v>
      </c>
      <c r="N42" s="36" t="n">
        <f aca="false">SUM(I42)/G42*100</f>
        <v>7.58831225468818</v>
      </c>
      <c r="O42" s="36" t="n">
        <v>23.29</v>
      </c>
      <c r="P42" s="7"/>
    </row>
    <row r="43" customFormat="false" ht="18" hidden="false" customHeight="true" outlineLevel="0" collapsed="false">
      <c r="A43" s="57" t="s">
        <v>37</v>
      </c>
      <c r="B43" s="25" t="s">
        <v>26</v>
      </c>
      <c r="C43" s="26" t="n">
        <v>5163</v>
      </c>
      <c r="D43" s="26" t="n">
        <v>1551</v>
      </c>
      <c r="E43" s="26" t="n">
        <v>2116</v>
      </c>
      <c r="F43" s="26" t="n">
        <v>314</v>
      </c>
      <c r="G43" s="26" t="n">
        <v>6071</v>
      </c>
      <c r="H43" s="26" t="n">
        <v>2337</v>
      </c>
      <c r="I43" s="26" t="n">
        <v>334</v>
      </c>
      <c r="J43" s="53" t="n">
        <v>15</v>
      </c>
      <c r="K43" s="27" t="n">
        <f aca="false">SUM(G43)/C43</f>
        <v>1.175866744141</v>
      </c>
      <c r="L43" s="28" t="n">
        <f aca="false">SUM(F43)/C43*100</f>
        <v>6.08173542514042</v>
      </c>
      <c r="M43" s="28" t="n">
        <v>20.2</v>
      </c>
      <c r="N43" s="28" t="n">
        <f aca="false">SUM(I43)/G43*100</f>
        <v>5.50156481633998</v>
      </c>
      <c r="O43" s="28" t="n">
        <v>14.3</v>
      </c>
      <c r="P43" s="7"/>
    </row>
    <row r="44" customFormat="false" ht="16.5" hidden="false" customHeight="true" outlineLevel="0" collapsed="false">
      <c r="A44" s="57"/>
      <c r="B44" s="33" t="s">
        <v>27</v>
      </c>
      <c r="C44" s="34" t="n">
        <v>2345</v>
      </c>
      <c r="D44" s="34" t="n">
        <v>617</v>
      </c>
      <c r="E44" s="34" t="n">
        <v>875</v>
      </c>
      <c r="F44" s="34" t="n">
        <v>169</v>
      </c>
      <c r="G44" s="34" t="n">
        <v>2340</v>
      </c>
      <c r="H44" s="34" t="n">
        <v>927</v>
      </c>
      <c r="I44" s="34" t="n">
        <v>148</v>
      </c>
      <c r="J44" s="55" t="n">
        <v>6</v>
      </c>
      <c r="K44" s="35" t="n">
        <f aca="false">SUM(G44)/C44</f>
        <v>0.997867803837953</v>
      </c>
      <c r="L44" s="36" t="n">
        <f aca="false">SUM(F44)/C44*100</f>
        <v>7.20682302771855</v>
      </c>
      <c r="M44" s="36" t="n">
        <v>27.39</v>
      </c>
      <c r="N44" s="36" t="n">
        <f aca="false">SUM(I44)/G44*100</f>
        <v>6.32478632478632</v>
      </c>
      <c r="O44" s="36" t="n">
        <v>15.97</v>
      </c>
      <c r="P44" s="7"/>
    </row>
    <row r="45" customFormat="false" ht="18" hidden="false" customHeight="true" outlineLevel="0" collapsed="false">
      <c r="A45" s="57" t="s">
        <v>38</v>
      </c>
      <c r="B45" s="25" t="s">
        <v>26</v>
      </c>
      <c r="C45" s="26" t="n">
        <v>5564</v>
      </c>
      <c r="D45" s="26" t="n">
        <v>1645</v>
      </c>
      <c r="E45" s="26" t="n">
        <v>2422</v>
      </c>
      <c r="F45" s="26" t="n">
        <v>397</v>
      </c>
      <c r="G45" s="26" t="n">
        <v>6578</v>
      </c>
      <c r="H45" s="26" t="n">
        <v>2450</v>
      </c>
      <c r="I45" s="26" t="n">
        <v>456</v>
      </c>
      <c r="J45" s="53" t="n">
        <v>15</v>
      </c>
      <c r="K45" s="27" t="n">
        <f aca="false">SUM(G45)/C45</f>
        <v>1.18224299065421</v>
      </c>
      <c r="L45" s="28" t="n">
        <f aca="false">SUM(F45)/C45*100</f>
        <v>7.13515456506111</v>
      </c>
      <c r="M45" s="28" t="n">
        <v>24.1</v>
      </c>
      <c r="N45" s="28" t="n">
        <f aca="false">SUM(I45)/G45*100</f>
        <v>6.93219823654606</v>
      </c>
      <c r="O45" s="28" t="n">
        <v>18.6</v>
      </c>
      <c r="P45" s="7"/>
    </row>
    <row r="46" customFormat="false" ht="16.5" hidden="false" customHeight="true" outlineLevel="0" collapsed="false">
      <c r="A46" s="57"/>
      <c r="B46" s="33" t="s">
        <v>27</v>
      </c>
      <c r="C46" s="34" t="n">
        <v>2431</v>
      </c>
      <c r="D46" s="34" t="n">
        <v>632</v>
      </c>
      <c r="E46" s="34" t="n">
        <v>982</v>
      </c>
      <c r="F46" s="34" t="n">
        <v>213</v>
      </c>
      <c r="G46" s="34" t="n">
        <v>2441</v>
      </c>
      <c r="H46" s="34" t="n">
        <v>874</v>
      </c>
      <c r="I46" s="34" t="n">
        <v>204</v>
      </c>
      <c r="J46" s="55" t="n">
        <v>4</v>
      </c>
      <c r="K46" s="35" t="n">
        <f aca="false">SUM(G46)/C46</f>
        <v>1.0041135335253</v>
      </c>
      <c r="L46" s="36" t="n">
        <f aca="false">SUM(F46)/C46*100</f>
        <v>8.76182640888523</v>
      </c>
      <c r="M46" s="36" t="n">
        <v>33.7</v>
      </c>
      <c r="N46" s="36" t="n">
        <f aca="false">SUM(I46)/G46*100</f>
        <v>8.35723064317903</v>
      </c>
      <c r="O46" s="36" t="n">
        <v>23.34</v>
      </c>
      <c r="P46" s="7"/>
    </row>
    <row r="47" customFormat="false" ht="18" hidden="false" customHeight="true" outlineLevel="0" collapsed="false">
      <c r="A47" s="57" t="s">
        <v>39</v>
      </c>
      <c r="B47" s="25" t="s">
        <v>26</v>
      </c>
      <c r="C47" s="26" t="n">
        <v>5829</v>
      </c>
      <c r="D47" s="26" t="n">
        <v>1557</v>
      </c>
      <c r="E47" s="26" t="n">
        <v>2517</v>
      </c>
      <c r="F47" s="26" t="n">
        <v>493</v>
      </c>
      <c r="G47" s="26" t="n">
        <v>6823</v>
      </c>
      <c r="H47" s="26" t="n">
        <v>2545</v>
      </c>
      <c r="I47" s="26" t="n">
        <v>514</v>
      </c>
      <c r="J47" s="53" t="n">
        <v>19</v>
      </c>
      <c r="K47" s="27" t="n">
        <f aca="false">SUM(G47)/C47</f>
        <v>1.17052667696003</v>
      </c>
      <c r="L47" s="28" t="n">
        <v>8.5</v>
      </c>
      <c r="M47" s="28" t="n">
        <v>31.7</v>
      </c>
      <c r="N47" s="28" t="n">
        <f aca="false">SUM(I47)/G47*100</f>
        <v>7.53334310420636</v>
      </c>
      <c r="O47" s="28" t="n">
        <v>20.2</v>
      </c>
      <c r="P47" s="7"/>
    </row>
    <row r="48" customFormat="false" ht="16.5" hidden="false" customHeight="true" outlineLevel="0" collapsed="false">
      <c r="A48" s="57"/>
      <c r="B48" s="33" t="s">
        <v>27</v>
      </c>
      <c r="C48" s="34" t="n">
        <v>2518</v>
      </c>
      <c r="D48" s="34" t="n">
        <v>642</v>
      </c>
      <c r="E48" s="34" t="n">
        <v>1009</v>
      </c>
      <c r="F48" s="34" t="n">
        <v>242</v>
      </c>
      <c r="G48" s="34" t="n">
        <v>2365</v>
      </c>
      <c r="H48" s="34" t="n">
        <v>734</v>
      </c>
      <c r="I48" s="34" t="n">
        <v>235</v>
      </c>
      <c r="J48" s="55" t="n">
        <v>8</v>
      </c>
      <c r="K48" s="35" t="n">
        <f aca="false">SUM(G48)/C48</f>
        <v>0.939237490071485</v>
      </c>
      <c r="L48" s="36" t="n">
        <f aca="false">SUM(F48)/C48*100</f>
        <v>9.61080222398729</v>
      </c>
      <c r="M48" s="36" t="n">
        <v>37.69</v>
      </c>
      <c r="N48" s="36" t="n">
        <f aca="false">SUM(I48)/G48*100</f>
        <v>9.93657505285412</v>
      </c>
      <c r="O48" s="36" t="n">
        <v>32.02</v>
      </c>
    </row>
    <row r="49" customFormat="false" ht="6.75" hidden="false" customHeight="true" outlineLevel="0" collapsed="false">
      <c r="A49" s="58"/>
      <c r="B49" s="59"/>
      <c r="C49" s="60"/>
      <c r="D49" s="60"/>
      <c r="E49" s="60"/>
      <c r="F49" s="60"/>
      <c r="G49" s="60"/>
      <c r="H49" s="60"/>
      <c r="I49" s="60"/>
      <c r="J49" s="60"/>
      <c r="K49" s="61"/>
      <c r="L49" s="62"/>
      <c r="M49" s="62"/>
      <c r="N49" s="62"/>
      <c r="O49" s="61"/>
    </row>
    <row r="50" customFormat="false" ht="15" hidden="false" customHeight="true" outlineLevel="0" collapsed="false">
      <c r="A50" s="63" t="s">
        <v>40</v>
      </c>
      <c r="B50" s="64"/>
      <c r="C50" s="63"/>
      <c r="D50" s="63"/>
      <c r="E50" s="63"/>
      <c r="F50" s="63"/>
      <c r="G50" s="63"/>
      <c r="H50" s="63"/>
      <c r="I50" s="63"/>
      <c r="J50" s="63"/>
      <c r="K50" s="65"/>
      <c r="L50" s="66"/>
      <c r="M50" s="65"/>
      <c r="N50" s="67"/>
      <c r="O50" s="68" t="s">
        <v>41</v>
      </c>
    </row>
    <row r="51" customFormat="false" ht="15.75" hidden="false" customHeight="true" outlineLevel="0" collapsed="false">
      <c r="A51" s="63" t="s">
        <v>42</v>
      </c>
      <c r="B51" s="64"/>
      <c r="C51" s="63"/>
      <c r="D51" s="63"/>
      <c r="E51" s="63"/>
      <c r="F51" s="63"/>
      <c r="G51" s="63"/>
    </row>
    <row r="52" customFormat="false" ht="12" hidden="false" customHeight="true" outlineLevel="0" collapsed="false"/>
    <row r="53" customFormat="false" ht="12" hidden="false" customHeight="true" outlineLevel="0" collapsed="false"/>
  </sheetData>
  <mergeCells count="27">
    <mergeCell ref="H3:J3"/>
    <mergeCell ref="A6:B7"/>
    <mergeCell ref="C6:D6"/>
    <mergeCell ref="E6:E7"/>
    <mergeCell ref="F6:F7"/>
    <mergeCell ref="K6:K7"/>
    <mergeCell ref="L6:L7"/>
    <mergeCell ref="M6:M7"/>
    <mergeCell ref="N6:N7"/>
    <mergeCell ref="O6:O7"/>
    <mergeCell ref="A9:A11"/>
    <mergeCell ref="A12:A14"/>
    <mergeCell ref="A15:A17"/>
    <mergeCell ref="A18:A20"/>
    <mergeCell ref="A21:A23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9-01-09T07:49:09Z</cp:lastPrinted>
  <dcterms:modified xsi:type="dcterms:W3CDTF">2009-01-13T06:33:37Z</dcterms:modified>
  <cp:revision>0</cp:revision>
  <dc:subject/>
  <dc:title/>
</cp:coreProperties>
</file>