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表９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ＭＳ Ｐゴシック"/>
        <family val="3"/>
        <charset val="128"/>
      </rPr>
      <t xml:space="preserve">92</t>
    </r>
    <r>
      <rPr>
        <sz val="12"/>
        <rFont val="Noto Sans"/>
        <family val="2"/>
      </rPr>
      <t xml:space="preserve">　北部勤労者福祉センター（ラペック静岡）利用状況</t>
    </r>
  </si>
  <si>
    <t xml:space="preserve">単位：人</t>
  </si>
  <si>
    <t xml:space="preserve">年　度</t>
  </si>
  <si>
    <t xml:space="preserve">総　数</t>
  </si>
  <si>
    <t xml:space="preserve">多目的
ﾎｰﾙ</t>
  </si>
  <si>
    <t xml:space="preserve">和　　室</t>
  </si>
  <si>
    <t xml:space="preserve">第   一
研修室</t>
  </si>
  <si>
    <t xml:space="preserve">第   二
研修室</t>
  </si>
  <si>
    <t xml:space="preserve">Ｏ    Ａ
ルーム</t>
  </si>
  <si>
    <t xml:space="preserve">トレーニング、
フィットネス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資料　商業労政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1.62"/>
    <col collapsed="false" customWidth="true" hidden="false" outlineLevel="0" max="3" min="3" style="0" width="11.75"/>
    <col collapsed="false" customWidth="true" hidden="false" outlineLevel="0" max="4" min="4" style="0" width="10.62"/>
    <col collapsed="false" customWidth="true" hidden="false" outlineLevel="0" max="5" min="5" style="0" width="10.87"/>
    <col collapsed="false" customWidth="true" hidden="false" outlineLevel="0" max="6" min="6" style="0" width="11.12"/>
    <col collapsed="false" customWidth="true" hidden="false" outlineLevel="0" max="8" min="7" style="0" width="10.99"/>
  </cols>
  <sheetData>
    <row r="3" customFormat="false" ht="18.75" hidden="false" customHeight="true" outlineLevel="0" collapsed="false">
      <c r="A3" s="1" t="s">
        <v>0</v>
      </c>
      <c r="B3" s="2"/>
      <c r="C3" s="3"/>
      <c r="D3" s="3"/>
      <c r="E3" s="3"/>
      <c r="F3" s="3"/>
      <c r="G3" s="2"/>
      <c r="H3" s="4" t="s">
        <v>1</v>
      </c>
    </row>
    <row r="4" customFormat="false" ht="24.7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6" t="s">
        <v>8</v>
      </c>
      <c r="H4" s="8" t="s">
        <v>9</v>
      </c>
    </row>
    <row r="5" customFormat="false" ht="5.25" hidden="false" customHeight="true" outlineLevel="0" collapsed="false">
      <c r="A5" s="9"/>
      <c r="B5" s="10"/>
      <c r="C5" s="10"/>
      <c r="D5" s="10"/>
      <c r="E5" s="10"/>
      <c r="F5" s="10"/>
      <c r="G5" s="10"/>
      <c r="H5" s="10"/>
    </row>
    <row r="6" customFormat="false" ht="15" hidden="false" customHeight="true" outlineLevel="0" collapsed="false">
      <c r="A6" s="11" t="s">
        <v>10</v>
      </c>
      <c r="B6" s="12" t="n">
        <f aca="false">SUM(C6:H6)</f>
        <v>79796</v>
      </c>
      <c r="C6" s="12" t="n">
        <v>10889</v>
      </c>
      <c r="D6" s="12" t="n">
        <v>4688</v>
      </c>
      <c r="E6" s="12" t="n">
        <v>8912</v>
      </c>
      <c r="F6" s="12" t="n">
        <v>7008</v>
      </c>
      <c r="G6" s="12" t="n">
        <v>2378</v>
      </c>
      <c r="H6" s="12" t="n">
        <v>45921</v>
      </c>
    </row>
    <row r="7" customFormat="false" ht="15" hidden="false" customHeight="true" outlineLevel="0" collapsed="false">
      <c r="A7" s="11" t="n">
        <v>16</v>
      </c>
      <c r="B7" s="12" t="n">
        <f aca="false">SUM(C7:H7)</f>
        <v>87809</v>
      </c>
      <c r="C7" s="12" t="n">
        <v>14480</v>
      </c>
      <c r="D7" s="12" t="n">
        <v>5396</v>
      </c>
      <c r="E7" s="12" t="n">
        <v>9388</v>
      </c>
      <c r="F7" s="12" t="n">
        <v>10027</v>
      </c>
      <c r="G7" s="12" t="n">
        <v>2691</v>
      </c>
      <c r="H7" s="12" t="n">
        <v>45827</v>
      </c>
    </row>
    <row r="8" customFormat="false" ht="15" hidden="false" customHeight="true" outlineLevel="0" collapsed="false">
      <c r="A8" s="11" t="n">
        <v>17</v>
      </c>
      <c r="B8" s="12" t="n">
        <f aca="false">SUM(C8:H8)</f>
        <v>91241</v>
      </c>
      <c r="C8" s="12" t="n">
        <v>14671</v>
      </c>
      <c r="D8" s="12" t="n">
        <v>5756</v>
      </c>
      <c r="E8" s="12" t="n">
        <v>9790</v>
      </c>
      <c r="F8" s="12" t="n">
        <v>9259</v>
      </c>
      <c r="G8" s="12" t="n">
        <v>2821</v>
      </c>
      <c r="H8" s="12" t="n">
        <v>48944</v>
      </c>
    </row>
    <row r="9" customFormat="false" ht="14.25" hidden="false" customHeight="true" outlineLevel="0" collapsed="false">
      <c r="A9" s="11" t="n">
        <v>18</v>
      </c>
      <c r="B9" s="12" t="n">
        <f aca="false">SUM(C9:H9)</f>
        <v>95010</v>
      </c>
      <c r="C9" s="12" t="n">
        <v>13452</v>
      </c>
      <c r="D9" s="12" t="n">
        <v>5417</v>
      </c>
      <c r="E9" s="12" t="n">
        <v>10280</v>
      </c>
      <c r="F9" s="12" t="n">
        <v>9699</v>
      </c>
      <c r="G9" s="12" t="n">
        <v>5370</v>
      </c>
      <c r="H9" s="12" t="n">
        <v>50792</v>
      </c>
    </row>
    <row r="10" customFormat="false" ht="14.25" hidden="false" customHeight="true" outlineLevel="0" collapsed="false">
      <c r="A10" s="13" t="n">
        <v>19</v>
      </c>
      <c r="B10" s="14" t="n">
        <f aca="false">SUM(C10:H10)</f>
        <v>85269</v>
      </c>
      <c r="C10" s="14" t="n">
        <v>11702</v>
      </c>
      <c r="D10" s="14" t="n">
        <v>8190</v>
      </c>
      <c r="E10" s="14" t="n">
        <v>5615</v>
      </c>
      <c r="F10" s="14" t="n">
        <v>8261</v>
      </c>
      <c r="G10" s="14" t="n">
        <v>6093</v>
      </c>
      <c r="H10" s="14" t="n">
        <v>45408</v>
      </c>
    </row>
    <row r="11" customFormat="false" ht="4.5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4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6:16:39Z</dcterms:created>
  <dc:creator>岡田　貞夫</dc:creator>
  <dc:description/>
  <dc:language>en-US</dc:language>
  <cp:lastModifiedBy>a-aa</cp:lastModifiedBy>
  <cp:lastPrinted>2007-11-22T05:03:57Z</cp:lastPrinted>
  <dcterms:modified xsi:type="dcterms:W3CDTF">2008-11-15T06:01:34Z</dcterms:modified>
  <cp:revision>0</cp:revision>
  <dc:subject/>
  <dc:title/>
</cp:coreProperties>
</file>