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保健・衛生及び清掃</t>
  </si>
  <si>
    <r>
      <rPr>
        <sz val="12"/>
        <rFont val="ＭＳ Ｐゴシック"/>
        <family val="3"/>
        <charset val="128"/>
      </rPr>
      <t xml:space="preserve">104  </t>
    </r>
    <r>
      <rPr>
        <sz val="12"/>
        <rFont val="Noto Sans"/>
        <family val="2"/>
      </rPr>
      <t xml:space="preserve">市内病院外来・入院患者数</t>
    </r>
  </si>
  <si>
    <t xml:space="preserve">区　　　分</t>
  </si>
  <si>
    <t xml:space="preserve">病院数
（年末）</t>
  </si>
  <si>
    <t xml:space="preserve">病床数
（年末）</t>
  </si>
  <si>
    <t xml:space="preserve">病　床
利用率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延数</t>
  </si>
  <si>
    <t xml:space="preserve">１日平均</t>
  </si>
  <si>
    <t xml:space="preserve">施設</t>
  </si>
  <si>
    <t xml:space="preserve">床</t>
  </si>
  <si>
    <t xml:space="preserve">％</t>
  </si>
  <si>
    <t xml:space="preserve">人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t xml:space="preserve">総　 　数</t>
  </si>
  <si>
    <t xml:space="preserve">一般病床</t>
  </si>
  <si>
    <t xml:space="preserve">療養病床</t>
  </si>
  <si>
    <t xml:space="preserve">結核病床</t>
  </si>
  <si>
    <t xml:space="preserve">-</t>
  </si>
  <si>
    <t xml:space="preserve">精神病床</t>
  </si>
  <si>
    <t xml:space="preserve">感染症病床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t xml:space="preserve">総 　　数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総  　 数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より病床区分が変更した。</t>
    </r>
  </si>
  <si>
    <t xml:space="preserve">資料　生活衛生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0.0;[RED]0.0"/>
    <numFmt numFmtId="171" formatCode="#,##0.0;[RED]#,##0.0"/>
    <numFmt numFmtId="172" formatCode="#,##0.0;[RED]\-#,##0.0"/>
    <numFmt numFmtId="173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56880</xdr:rowOff>
    </xdr:from>
    <xdr:to>
      <xdr:col>11</xdr:col>
      <xdr:colOff>10800</xdr:colOff>
      <xdr:row>17</xdr:row>
      <xdr:rowOff>190440</xdr:rowOff>
    </xdr:to>
    <xdr:sp>
      <xdr:nvSpPr>
        <xdr:cNvPr id="0" name="AutoShape 1"/>
        <xdr:cNvSpPr/>
      </xdr:nvSpPr>
      <xdr:spPr>
        <a:xfrm>
          <a:off x="5945040" y="3630600"/>
          <a:ext cx="119880" cy="388800"/>
        </a:xfrm>
        <a:custGeom>
          <a:avLst/>
          <a:gdLst>
            <a:gd name="textAreaLeft" fmla="*/ 0 w 119880"/>
            <a:gd name="textAreaRight" fmla="*/ 43200 w 1198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9360</xdr:colOff>
      <xdr:row>24</xdr:row>
      <xdr:rowOff>66960</xdr:rowOff>
    </xdr:from>
    <xdr:to>
      <xdr:col>11</xdr:col>
      <xdr:colOff>720</xdr:colOff>
      <xdr:row>25</xdr:row>
      <xdr:rowOff>200160</xdr:rowOff>
    </xdr:to>
    <xdr:sp>
      <xdr:nvSpPr>
        <xdr:cNvPr id="1" name="AutoShape 2"/>
        <xdr:cNvSpPr/>
      </xdr:nvSpPr>
      <xdr:spPr>
        <a:xfrm>
          <a:off x="5934960" y="5457960"/>
          <a:ext cx="119880" cy="388800"/>
        </a:xfrm>
        <a:custGeom>
          <a:avLst/>
          <a:gdLst>
            <a:gd name="textAreaLeft" fmla="*/ 0 w 119880"/>
            <a:gd name="textAreaRight" fmla="*/ 43200 w 1198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920</xdr:colOff>
      <xdr:row>32</xdr:row>
      <xdr:rowOff>56880</xdr:rowOff>
    </xdr:from>
    <xdr:to>
      <xdr:col>11</xdr:col>
      <xdr:colOff>10800</xdr:colOff>
      <xdr:row>33</xdr:row>
      <xdr:rowOff>190440</xdr:rowOff>
    </xdr:to>
    <xdr:sp>
      <xdr:nvSpPr>
        <xdr:cNvPr id="2" name="AutoShape 3"/>
        <xdr:cNvSpPr/>
      </xdr:nvSpPr>
      <xdr:spPr>
        <a:xfrm>
          <a:off x="5924520" y="7274880"/>
          <a:ext cx="140400" cy="388800"/>
        </a:xfrm>
        <a:custGeom>
          <a:avLst/>
          <a:gdLst>
            <a:gd name="textAreaLeft" fmla="*/ 0 w 140400"/>
            <a:gd name="textAreaRight" fmla="*/ 50760 w 1404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40</xdr:row>
      <xdr:rowOff>47520</xdr:rowOff>
    </xdr:from>
    <xdr:to>
      <xdr:col>10</xdr:col>
      <xdr:colOff>99360</xdr:colOff>
      <xdr:row>42</xdr:row>
      <xdr:rowOff>248040</xdr:rowOff>
    </xdr:to>
    <xdr:sp>
      <xdr:nvSpPr>
        <xdr:cNvPr id="3" name="AutoShape 4"/>
        <xdr:cNvSpPr/>
      </xdr:nvSpPr>
      <xdr:spPr>
        <a:xfrm flipV="1">
          <a:off x="5954760" y="9092160"/>
          <a:ext cx="89640" cy="711000"/>
        </a:xfrm>
        <a:custGeom>
          <a:avLst/>
          <a:gdLst>
            <a:gd name="textAreaLeft" fmla="*/ 0 w 89640"/>
            <a:gd name="textAreaRight" fmla="*/ 32400 w 89640"/>
            <a:gd name="textAreaTop" fmla="*/ 10800 h 711000"/>
            <a:gd name="textAreaBottom" fmla="*/ 700200 h 71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0"/>
                <a:pt x="10800" y="1060"/>
              </a:cubicBezTo>
              <a:lnTo>
                <a:pt x="10800" y="9740"/>
              </a:lnTo>
              <a:cubicBezTo>
                <a:pt x="10800" y="10270"/>
                <a:pt x="16200" y="10800"/>
                <a:pt x="21600" y="10800"/>
              </a:cubicBezTo>
              <a:cubicBezTo>
                <a:pt x="16200" y="10800"/>
                <a:pt x="10800" y="11330"/>
                <a:pt x="10800" y="11860"/>
              </a:cubicBezTo>
              <a:lnTo>
                <a:pt x="10800" y="20540"/>
              </a:lnTo>
              <a:cubicBezTo>
                <a:pt x="10800" y="210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56880</xdr:rowOff>
    </xdr:from>
    <xdr:to>
      <xdr:col>11</xdr:col>
      <xdr:colOff>10800</xdr:colOff>
      <xdr:row>9</xdr:row>
      <xdr:rowOff>190440</xdr:rowOff>
    </xdr:to>
    <xdr:sp>
      <xdr:nvSpPr>
        <xdr:cNvPr id="4" name="AutoShape 1"/>
        <xdr:cNvSpPr/>
      </xdr:nvSpPr>
      <xdr:spPr>
        <a:xfrm>
          <a:off x="5945040" y="1813320"/>
          <a:ext cx="119880" cy="388800"/>
        </a:xfrm>
        <a:custGeom>
          <a:avLst/>
          <a:gdLst>
            <a:gd name="textAreaLeft" fmla="*/ 0 w 119880"/>
            <a:gd name="textAreaRight" fmla="*/ 43200 w 1198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.12"/>
    <col collapsed="false" customWidth="true" hidden="false" outlineLevel="0" max="3" min="3" style="2" width="6.74"/>
    <col collapsed="false" customWidth="true" hidden="false" outlineLevel="0" max="4" min="4" style="2" width="5.87"/>
    <col collapsed="false" customWidth="true" hidden="false" outlineLevel="0" max="5" min="5" style="2" width="9.49"/>
    <col collapsed="false" customWidth="true" hidden="false" outlineLevel="0" max="6" min="6" style="2" width="6.62"/>
    <col collapsed="false" customWidth="true" hidden="false" outlineLevel="0" max="7" min="7" style="2" width="7.99"/>
    <col collapsed="false" customWidth="true" hidden="false" outlineLevel="0" max="8" min="8" style="2" width="6.62"/>
    <col collapsed="false" customWidth="true" hidden="false" outlineLevel="0" max="9" min="9" style="2" width="7.99"/>
    <col collapsed="false" customWidth="true" hidden="false" outlineLevel="0" max="10" min="10" style="2" width="6.99"/>
    <col collapsed="false" customWidth="true" hidden="false" outlineLevel="0" max="11" min="11" style="2" width="1.36"/>
    <col collapsed="false" customWidth="true" hidden="false" outlineLevel="0" max="12" min="12" style="2" width="9.25"/>
    <col collapsed="false" customWidth="true" hidden="false" outlineLevel="0" max="13" min="13" style="2" width="6.9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" hidden="false" customHeight="true" outlineLevel="0" collapsed="false"/>
    <row r="3" s="6" customFormat="true" ht="19.5" hidden="false" customHeight="true" outlineLevel="0" collapsed="false">
      <c r="A3" s="5" t="s">
        <v>1</v>
      </c>
    </row>
    <row r="4" customFormat="fals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 t="s">
        <v>7</v>
      </c>
      <c r="H4" s="9"/>
      <c r="I4" s="9" t="s">
        <v>8</v>
      </c>
      <c r="J4" s="9"/>
      <c r="K4" s="10" t="s">
        <v>9</v>
      </c>
      <c r="L4" s="10"/>
      <c r="M4" s="10"/>
    </row>
    <row r="5" customFormat="false" ht="20.1" hidden="false" customHeight="true" outlineLevel="0" collapsed="false">
      <c r="A5" s="7"/>
      <c r="B5" s="8"/>
      <c r="C5" s="8"/>
      <c r="D5" s="8"/>
      <c r="E5" s="11" t="s">
        <v>10</v>
      </c>
      <c r="F5" s="12" t="s">
        <v>11</v>
      </c>
      <c r="G5" s="11" t="s">
        <v>10</v>
      </c>
      <c r="H5" s="12" t="s">
        <v>11</v>
      </c>
      <c r="I5" s="11" t="s">
        <v>10</v>
      </c>
      <c r="J5" s="12" t="s">
        <v>11</v>
      </c>
      <c r="K5" s="11" t="s">
        <v>10</v>
      </c>
      <c r="L5" s="11"/>
      <c r="M5" s="13" t="s">
        <v>11</v>
      </c>
    </row>
    <row r="6" customFormat="false" ht="11.25" hidden="false" customHeight="true" outlineLevel="0" collapsed="false">
      <c r="A6" s="14"/>
      <c r="B6" s="15" t="s">
        <v>12</v>
      </c>
      <c r="C6" s="16" t="s">
        <v>13</v>
      </c>
      <c r="D6" s="16" t="s">
        <v>14</v>
      </c>
      <c r="E6" s="16" t="s">
        <v>15</v>
      </c>
      <c r="F6" s="16" t="s">
        <v>15</v>
      </c>
      <c r="G6" s="16" t="s">
        <v>15</v>
      </c>
      <c r="H6" s="16" t="s">
        <v>15</v>
      </c>
      <c r="I6" s="16" t="s">
        <v>15</v>
      </c>
      <c r="J6" s="16" t="s">
        <v>15</v>
      </c>
      <c r="K6" s="16"/>
      <c r="L6" s="16" t="s">
        <v>15</v>
      </c>
      <c r="M6" s="16" t="s">
        <v>15</v>
      </c>
    </row>
    <row r="7" customFormat="false" ht="17.25" hidden="false" customHeight="true" outlineLevel="0" collapsed="false">
      <c r="A7" s="17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0.1" hidden="false" customHeight="true" outlineLevel="0" collapsed="false">
      <c r="A8" s="19" t="s">
        <v>17</v>
      </c>
      <c r="B8" s="20" t="n">
        <v>26</v>
      </c>
      <c r="C8" s="21" t="n">
        <f aca="false">SUM(C9:C13)</f>
        <v>7589</v>
      </c>
      <c r="D8" s="22" t="n">
        <v>82.7</v>
      </c>
      <c r="E8" s="21" t="n">
        <f aca="false">SUM(E9:E13)</f>
        <v>2290392</v>
      </c>
      <c r="F8" s="23" t="n">
        <f aca="false">SUM(E8)/365</f>
        <v>6275.04657534247</v>
      </c>
      <c r="G8" s="21" t="n">
        <f aca="false">SUM(G9:G13)</f>
        <v>75349</v>
      </c>
      <c r="H8" s="23" t="n">
        <f aca="false">SUM(G8)/365</f>
        <v>206.435616438356</v>
      </c>
      <c r="I8" s="21" t="n">
        <f aca="false">SUM(I9:I13)</f>
        <v>76159</v>
      </c>
      <c r="J8" s="23" t="n">
        <f aca="false">SUM(I8)/365</f>
        <v>208.654794520548</v>
      </c>
      <c r="K8" s="24"/>
      <c r="L8" s="21" t="n">
        <f aca="false">SUM(L9:L13)</f>
        <v>2778675</v>
      </c>
      <c r="M8" s="23" t="n">
        <f aca="false">SUM(L8)/293</f>
        <v>9483.53242320819</v>
      </c>
    </row>
    <row r="9" customFormat="false" ht="20.1" hidden="false" customHeight="true" outlineLevel="0" collapsed="false">
      <c r="A9" s="19" t="s">
        <v>18</v>
      </c>
      <c r="B9" s="20"/>
      <c r="C9" s="21" t="n">
        <v>4638</v>
      </c>
      <c r="D9" s="22" t="n">
        <v>79.6</v>
      </c>
      <c r="E9" s="21" t="n">
        <v>1346801</v>
      </c>
      <c r="F9" s="23" t="n">
        <f aca="false">SUM(E9)/365</f>
        <v>3689.86575342466</v>
      </c>
      <c r="G9" s="21" t="n">
        <v>72087</v>
      </c>
      <c r="H9" s="23" t="n">
        <f aca="false">SUM(G9)/365</f>
        <v>197.498630136986</v>
      </c>
      <c r="I9" s="21" t="n">
        <v>72548</v>
      </c>
      <c r="J9" s="23" t="n">
        <f aca="false">SUM(I9)/365</f>
        <v>198.761643835616</v>
      </c>
      <c r="K9" s="25"/>
      <c r="L9" s="21" t="n">
        <v>2666570</v>
      </c>
      <c r="M9" s="23" t="n">
        <v>9483.53242320819</v>
      </c>
    </row>
    <row r="10" customFormat="false" ht="20.1" hidden="false" customHeight="true" outlineLevel="0" collapsed="false">
      <c r="A10" s="19" t="s">
        <v>19</v>
      </c>
      <c r="B10" s="20"/>
      <c r="C10" s="21" t="n">
        <v>1710</v>
      </c>
      <c r="D10" s="22" t="n">
        <v>90.5</v>
      </c>
      <c r="E10" s="21" t="n">
        <v>564569</v>
      </c>
      <c r="F10" s="23" t="n">
        <f aca="false">SUM(E10)/365</f>
        <v>1546.76438356164</v>
      </c>
      <c r="G10" s="21" t="n">
        <v>1880</v>
      </c>
      <c r="H10" s="23" t="n">
        <f aca="false">SUM(G10)/365</f>
        <v>5.15068493150685</v>
      </c>
      <c r="I10" s="21" t="n">
        <v>2187</v>
      </c>
      <c r="J10" s="23" t="n">
        <f aca="false">SUM(I10)/365</f>
        <v>5.99178082191781</v>
      </c>
      <c r="K10" s="25"/>
      <c r="L10" s="21"/>
      <c r="M10" s="23"/>
    </row>
    <row r="11" customFormat="false" ht="20.1" hidden="false" customHeight="true" outlineLevel="0" collapsed="false">
      <c r="A11" s="19" t="s">
        <v>20</v>
      </c>
      <c r="B11" s="20"/>
      <c r="C11" s="21" t="n">
        <v>100</v>
      </c>
      <c r="D11" s="22" t="n">
        <v>39.4</v>
      </c>
      <c r="E11" s="21" t="n">
        <v>14372</v>
      </c>
      <c r="F11" s="23" t="n">
        <f aca="false">SUM(E11)/365</f>
        <v>39.3753424657534</v>
      </c>
      <c r="G11" s="21" t="n">
        <v>154</v>
      </c>
      <c r="H11" s="23" t="n">
        <f aca="false">SUM(G11)/365</f>
        <v>0.421917808219178</v>
      </c>
      <c r="I11" s="21" t="n">
        <v>169</v>
      </c>
      <c r="J11" s="23" t="n">
        <f aca="false">SUM(I11)/365</f>
        <v>0.463013698630137</v>
      </c>
      <c r="K11" s="24"/>
      <c r="L11" s="26" t="s">
        <v>21</v>
      </c>
      <c r="M11" s="27" t="s">
        <v>21</v>
      </c>
    </row>
    <row r="12" customFormat="false" ht="20.1" hidden="false" customHeight="true" outlineLevel="0" collapsed="false">
      <c r="A12" s="19" t="s">
        <v>22</v>
      </c>
      <c r="B12" s="20"/>
      <c r="C12" s="21" t="n">
        <v>1135</v>
      </c>
      <c r="D12" s="22" t="n">
        <v>88</v>
      </c>
      <c r="E12" s="21" t="n">
        <v>364650</v>
      </c>
      <c r="F12" s="23" t="n">
        <f aca="false">SUM(E12)/365</f>
        <v>999.041095890411</v>
      </c>
      <c r="G12" s="21" t="n">
        <v>1228</v>
      </c>
      <c r="H12" s="23" t="n">
        <f aca="false">SUM(G12)/365</f>
        <v>3.36438356164384</v>
      </c>
      <c r="I12" s="21" t="n">
        <v>1255</v>
      </c>
      <c r="J12" s="23" t="n">
        <f aca="false">SUM(I12)/365</f>
        <v>3.43835616438356</v>
      </c>
      <c r="K12" s="24"/>
      <c r="L12" s="21" t="n">
        <v>112105</v>
      </c>
      <c r="M12" s="23" t="n">
        <f aca="false">SUM(L12)/293</f>
        <v>382.610921501706</v>
      </c>
    </row>
    <row r="13" customFormat="false" ht="20.1" hidden="false" customHeight="true" outlineLevel="0" collapsed="false">
      <c r="A13" s="28" t="s">
        <v>23</v>
      </c>
      <c r="B13" s="20"/>
      <c r="C13" s="21" t="n">
        <v>6</v>
      </c>
      <c r="D13" s="29" t="s">
        <v>21</v>
      </c>
      <c r="E13" s="26" t="s">
        <v>21</v>
      </c>
      <c r="F13" s="27" t="s">
        <v>21</v>
      </c>
      <c r="G13" s="26" t="s">
        <v>21</v>
      </c>
      <c r="H13" s="27" t="s">
        <v>21</v>
      </c>
      <c r="I13" s="26" t="s">
        <v>21</v>
      </c>
      <c r="J13" s="27" t="s">
        <v>21</v>
      </c>
      <c r="K13" s="30"/>
      <c r="L13" s="26" t="s">
        <v>21</v>
      </c>
      <c r="M13" s="27" t="s">
        <v>21</v>
      </c>
    </row>
    <row r="14" customFormat="false" ht="6" hidden="false" customHeight="true" outlineLevel="0" collapsed="false">
      <c r="A14" s="28"/>
      <c r="B14" s="20"/>
      <c r="C14" s="21"/>
      <c r="D14" s="29"/>
      <c r="E14" s="26"/>
      <c r="F14" s="27"/>
      <c r="G14" s="26"/>
      <c r="H14" s="27"/>
      <c r="I14" s="26"/>
      <c r="J14" s="27"/>
      <c r="K14" s="30"/>
      <c r="L14" s="26"/>
      <c r="M14" s="27"/>
    </row>
    <row r="15" customFormat="false" ht="16.5" hidden="false" customHeight="true" outlineLevel="0" collapsed="false">
      <c r="A15" s="17"/>
      <c r="B15" s="18" t="s">
        <v>2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0.1" hidden="false" customHeight="true" outlineLevel="0" collapsed="false">
      <c r="A16" s="19" t="s">
        <v>25</v>
      </c>
      <c r="B16" s="20" t="n">
        <v>26</v>
      </c>
      <c r="C16" s="21" t="n">
        <f aca="false">SUM(C17:C21)</f>
        <v>7566</v>
      </c>
      <c r="D16" s="23" t="n">
        <v>82.1</v>
      </c>
      <c r="E16" s="21" t="n">
        <f aca="false">SUM(E17:E21)</f>
        <v>2274289</v>
      </c>
      <c r="F16" s="23" t="n">
        <f aca="false">SUM(E16)/366</f>
        <v>6213.9043715847</v>
      </c>
      <c r="G16" s="21" t="n">
        <f aca="false">SUM(G17:G21)</f>
        <v>75337</v>
      </c>
      <c r="H16" s="23" t="n">
        <f aca="false">SUM(G16)/366</f>
        <v>205.838797814208</v>
      </c>
      <c r="I16" s="21" t="n">
        <f aca="false">SUM(I17:I21)</f>
        <v>74272</v>
      </c>
      <c r="J16" s="23" t="n">
        <f aca="false">SUM(I16)/366</f>
        <v>202.928961748634</v>
      </c>
      <c r="K16" s="24"/>
      <c r="L16" s="21" t="n">
        <f aca="false">SUM(L17:L21)</f>
        <v>2658609</v>
      </c>
      <c r="M16" s="23" t="n">
        <f aca="false">SUM(L16)/293</f>
        <v>9073.75085324232</v>
      </c>
    </row>
    <row r="17" customFormat="false" ht="20.1" hidden="false" customHeight="true" outlineLevel="0" collapsed="false">
      <c r="A17" s="19" t="s">
        <v>18</v>
      </c>
      <c r="B17" s="20"/>
      <c r="C17" s="21" t="n">
        <v>4550</v>
      </c>
      <c r="D17" s="23" t="n">
        <v>80</v>
      </c>
      <c r="E17" s="21" t="n">
        <v>1324827</v>
      </c>
      <c r="F17" s="23" t="n">
        <f aca="false">SUM(E17)/366</f>
        <v>3619.74590163934</v>
      </c>
      <c r="G17" s="21" t="n">
        <v>72123</v>
      </c>
      <c r="H17" s="23" t="n">
        <f aca="false">SUM(G17)/366</f>
        <v>197.05737704918</v>
      </c>
      <c r="I17" s="21" t="n">
        <v>70340</v>
      </c>
      <c r="J17" s="23" t="n">
        <f aca="false">SUM(I17)/366</f>
        <v>192.185792349727</v>
      </c>
      <c r="K17" s="25"/>
      <c r="L17" s="21" t="n">
        <v>2539988</v>
      </c>
      <c r="M17" s="23" t="n">
        <f aca="false">SUM(L17)/293</f>
        <v>8668.90102389079</v>
      </c>
    </row>
    <row r="18" customFormat="false" ht="20.1" hidden="false" customHeight="true" outlineLevel="0" collapsed="false">
      <c r="A18" s="19" t="s">
        <v>19</v>
      </c>
      <c r="B18" s="20"/>
      <c r="C18" s="21" t="n">
        <v>1778</v>
      </c>
      <c r="D18" s="23" t="n">
        <v>89.9</v>
      </c>
      <c r="E18" s="21" t="n">
        <v>580785</v>
      </c>
      <c r="F18" s="23" t="n">
        <f aca="false">SUM(E18)/366</f>
        <v>1586.84426229508</v>
      </c>
      <c r="G18" s="21" t="n">
        <v>1780</v>
      </c>
      <c r="H18" s="23" t="n">
        <f aca="false">SUM(G18)/366</f>
        <v>4.86338797814208</v>
      </c>
      <c r="I18" s="21" t="n">
        <v>2409</v>
      </c>
      <c r="J18" s="23" t="n">
        <f aca="false">SUM(I18)/366</f>
        <v>6.58196721311475</v>
      </c>
      <c r="K18" s="25"/>
      <c r="L18" s="21"/>
      <c r="M18" s="23"/>
    </row>
    <row r="19" customFormat="false" ht="20.1" hidden="false" customHeight="true" outlineLevel="0" collapsed="false">
      <c r="A19" s="19" t="s">
        <v>20</v>
      </c>
      <c r="B19" s="20"/>
      <c r="C19" s="21" t="n">
        <v>100</v>
      </c>
      <c r="D19" s="23" t="n">
        <v>38.9</v>
      </c>
      <c r="E19" s="21" t="n">
        <v>14247</v>
      </c>
      <c r="F19" s="23" t="n">
        <f aca="false">SUM(E19)/366</f>
        <v>38.9262295081967</v>
      </c>
      <c r="G19" s="21" t="n">
        <v>129</v>
      </c>
      <c r="H19" s="23" t="n">
        <f aca="false">SUM(G19)/366</f>
        <v>0.352459016393443</v>
      </c>
      <c r="I19" s="21" t="n">
        <v>146</v>
      </c>
      <c r="J19" s="23" t="n">
        <f aca="false">SUM(I19)/366</f>
        <v>0.398907103825137</v>
      </c>
      <c r="K19" s="24"/>
      <c r="L19" s="26" t="s">
        <v>21</v>
      </c>
      <c r="M19" s="27" t="s">
        <v>21</v>
      </c>
    </row>
    <row r="20" customFormat="false" ht="20.1" hidden="false" customHeight="true" outlineLevel="0" collapsed="false">
      <c r="A20" s="19" t="s">
        <v>22</v>
      </c>
      <c r="B20" s="20"/>
      <c r="C20" s="21" t="n">
        <v>1132</v>
      </c>
      <c r="D20" s="23" t="n">
        <v>85.6</v>
      </c>
      <c r="E20" s="21" t="n">
        <v>354430</v>
      </c>
      <c r="F20" s="23" t="n">
        <f aca="false">SUM(E20)/366</f>
        <v>968.387978142077</v>
      </c>
      <c r="G20" s="21" t="n">
        <v>1305</v>
      </c>
      <c r="H20" s="23" t="n">
        <f aca="false">SUM(G20)/366</f>
        <v>3.5655737704918</v>
      </c>
      <c r="I20" s="21" t="n">
        <v>1377</v>
      </c>
      <c r="J20" s="23" t="n">
        <f aca="false">SUM(I20)/366</f>
        <v>3.76229508196721</v>
      </c>
      <c r="K20" s="24"/>
      <c r="L20" s="21" t="n">
        <v>118621</v>
      </c>
      <c r="M20" s="23" t="n">
        <f aca="false">SUM(L20)/293</f>
        <v>404.849829351536</v>
      </c>
    </row>
    <row r="21" customFormat="false" ht="20.1" hidden="false" customHeight="true" outlineLevel="0" collapsed="false">
      <c r="A21" s="28" t="s">
        <v>23</v>
      </c>
      <c r="B21" s="20"/>
      <c r="C21" s="21" t="n">
        <v>6</v>
      </c>
      <c r="D21" s="27" t="s">
        <v>21</v>
      </c>
      <c r="E21" s="26" t="s">
        <v>21</v>
      </c>
      <c r="F21" s="27" t="s">
        <v>21</v>
      </c>
      <c r="G21" s="26" t="s">
        <v>21</v>
      </c>
      <c r="H21" s="27" t="s">
        <v>21</v>
      </c>
      <c r="I21" s="26" t="s">
        <v>21</v>
      </c>
      <c r="J21" s="27" t="s">
        <v>21</v>
      </c>
      <c r="K21" s="30"/>
      <c r="L21" s="26" t="s">
        <v>21</v>
      </c>
      <c r="M21" s="27" t="s">
        <v>21</v>
      </c>
    </row>
    <row r="22" customFormat="false" ht="6" hidden="false" customHeight="true" outlineLevel="0" collapsed="false">
      <c r="A22" s="19"/>
      <c r="B22" s="31"/>
      <c r="C22" s="32"/>
      <c r="D22" s="33"/>
      <c r="E22" s="32"/>
      <c r="F22" s="32"/>
      <c r="G22" s="32"/>
      <c r="H22" s="32"/>
      <c r="I22" s="32"/>
      <c r="J22" s="32"/>
      <c r="K22" s="32"/>
      <c r="L22" s="32"/>
      <c r="M22" s="32"/>
    </row>
    <row r="23" s="34" customFormat="true" ht="16.5" hidden="false" customHeight="true" outlineLevel="0" collapsed="false">
      <c r="A23" s="17"/>
      <c r="B23" s="18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34" customFormat="true" ht="20.1" hidden="false" customHeight="true" outlineLevel="0" collapsed="false">
      <c r="A24" s="19" t="s">
        <v>27</v>
      </c>
      <c r="B24" s="20" t="n">
        <v>28</v>
      </c>
      <c r="C24" s="21" t="n">
        <f aca="false">SUM(C25:C29)</f>
        <v>8291</v>
      </c>
      <c r="D24" s="23" t="n">
        <v>76.5</v>
      </c>
      <c r="E24" s="21" t="n">
        <f aca="false">SUM(E25:E29)</f>
        <v>2322018</v>
      </c>
      <c r="F24" s="23" t="n">
        <f aca="false">SUM(E24)/365</f>
        <v>6361.69315068493</v>
      </c>
      <c r="G24" s="21" t="n">
        <f aca="false">SUM(G25:G29)</f>
        <v>78953</v>
      </c>
      <c r="H24" s="23" t="n">
        <f aca="false">SUM(G24)/365</f>
        <v>216.309589041096</v>
      </c>
      <c r="I24" s="21" t="n">
        <f aca="false">SUM(I25:I29)</f>
        <v>78722</v>
      </c>
      <c r="J24" s="23" t="n">
        <f aca="false">SUM(I24)/365</f>
        <v>215.676712328767</v>
      </c>
      <c r="K24" s="24"/>
      <c r="L24" s="21" t="n">
        <f aca="false">SUM(L25:L29)</f>
        <v>2678068</v>
      </c>
      <c r="M24" s="23" t="n">
        <f aca="false">SUM(L24)/293</f>
        <v>9140.1638225256</v>
      </c>
    </row>
    <row r="25" s="34" customFormat="true" ht="20.1" hidden="false" customHeight="true" outlineLevel="0" collapsed="false">
      <c r="A25" s="19" t="s">
        <v>18</v>
      </c>
      <c r="B25" s="20"/>
      <c r="C25" s="21" t="n">
        <v>4901</v>
      </c>
      <c r="D25" s="23" t="n">
        <v>74.3</v>
      </c>
      <c r="E25" s="21" t="n">
        <v>1333153</v>
      </c>
      <c r="F25" s="23" t="n">
        <f aca="false">SUM(E25)/365</f>
        <v>3652.47397260274</v>
      </c>
      <c r="G25" s="21" t="n">
        <v>75619</v>
      </c>
      <c r="H25" s="23" t="n">
        <f aca="false">SUM(G25)/365</f>
        <v>207.175342465753</v>
      </c>
      <c r="I25" s="21" t="n">
        <v>74811</v>
      </c>
      <c r="J25" s="23" t="n">
        <f aca="false">SUM(I25)/365</f>
        <v>204.961643835616</v>
      </c>
      <c r="K25" s="25"/>
      <c r="L25" s="21" t="n">
        <v>2560592</v>
      </c>
      <c r="M25" s="23" t="n">
        <f aca="false">SUM(L25)/293</f>
        <v>8739.22184300341</v>
      </c>
    </row>
    <row r="26" s="34" customFormat="true" ht="20.1" hidden="false" customHeight="true" outlineLevel="0" collapsed="false">
      <c r="A26" s="19" t="s">
        <v>19</v>
      </c>
      <c r="B26" s="20"/>
      <c r="C26" s="21" t="n">
        <v>2152</v>
      </c>
      <c r="D26" s="23" t="n">
        <v>80.4</v>
      </c>
      <c r="E26" s="21" t="n">
        <v>633330</v>
      </c>
      <c r="F26" s="23" t="n">
        <f aca="false">SUM(E26)/365</f>
        <v>1735.15068493151</v>
      </c>
      <c r="G26" s="21" t="n">
        <v>1889</v>
      </c>
      <c r="H26" s="23" t="n">
        <f aca="false">SUM(G26)/365</f>
        <v>5.17534246575343</v>
      </c>
      <c r="I26" s="21" t="n">
        <v>2447</v>
      </c>
      <c r="J26" s="23" t="n">
        <f aca="false">SUM(I26)/365</f>
        <v>6.7041095890411</v>
      </c>
      <c r="K26" s="25"/>
      <c r="L26" s="21"/>
      <c r="M26" s="23"/>
    </row>
    <row r="27" s="34" customFormat="true" ht="20.1" hidden="false" customHeight="true" outlineLevel="0" collapsed="false">
      <c r="A27" s="19" t="s">
        <v>20</v>
      </c>
      <c r="B27" s="20"/>
      <c r="C27" s="21" t="n">
        <v>100</v>
      </c>
      <c r="D27" s="23" t="n">
        <v>39.7</v>
      </c>
      <c r="E27" s="21" t="n">
        <v>14538</v>
      </c>
      <c r="F27" s="23" t="n">
        <f aca="false">SUM(E27)/365</f>
        <v>39.8301369863014</v>
      </c>
      <c r="G27" s="21" t="n">
        <v>185</v>
      </c>
      <c r="H27" s="23" t="n">
        <f aca="false">SUM(G27)/365</f>
        <v>0.506849315068493</v>
      </c>
      <c r="I27" s="21" t="n">
        <v>200</v>
      </c>
      <c r="J27" s="23" t="n">
        <f aca="false">SUM(I27)/365</f>
        <v>0.547945205479452</v>
      </c>
      <c r="K27" s="24"/>
      <c r="L27" s="26" t="s">
        <v>21</v>
      </c>
      <c r="M27" s="27" t="s">
        <v>21</v>
      </c>
    </row>
    <row r="28" s="34" customFormat="true" ht="20.1" hidden="false" customHeight="true" outlineLevel="0" collapsed="false">
      <c r="A28" s="19" t="s">
        <v>22</v>
      </c>
      <c r="B28" s="20"/>
      <c r="C28" s="21" t="n">
        <v>1132</v>
      </c>
      <c r="D28" s="23" t="n">
        <v>82.3</v>
      </c>
      <c r="E28" s="21" t="n">
        <v>340997</v>
      </c>
      <c r="F28" s="23" t="n">
        <f aca="false">SUM(E28)/365</f>
        <v>934.238356164384</v>
      </c>
      <c r="G28" s="21" t="n">
        <v>1260</v>
      </c>
      <c r="H28" s="23" t="n">
        <f aca="false">SUM(G28)/365</f>
        <v>3.45205479452055</v>
      </c>
      <c r="I28" s="21" t="n">
        <v>1264</v>
      </c>
      <c r="J28" s="23" t="n">
        <f aca="false">SUM(I28)/365</f>
        <v>3.46301369863014</v>
      </c>
      <c r="K28" s="24"/>
      <c r="L28" s="21" t="n">
        <v>117476</v>
      </c>
      <c r="M28" s="23" t="n">
        <f aca="false">SUM(L28)/293</f>
        <v>400.941979522184</v>
      </c>
    </row>
    <row r="29" s="34" customFormat="true" ht="20.1" hidden="false" customHeight="true" outlineLevel="0" collapsed="false">
      <c r="A29" s="28" t="s">
        <v>23</v>
      </c>
      <c r="B29" s="20"/>
      <c r="C29" s="21" t="n">
        <v>6</v>
      </c>
      <c r="D29" s="27" t="s">
        <v>21</v>
      </c>
      <c r="E29" s="26" t="s">
        <v>21</v>
      </c>
      <c r="F29" s="27" t="s">
        <v>21</v>
      </c>
      <c r="G29" s="26" t="s">
        <v>21</v>
      </c>
      <c r="H29" s="27" t="s">
        <v>21</v>
      </c>
      <c r="I29" s="26" t="s">
        <v>21</v>
      </c>
      <c r="J29" s="27" t="s">
        <v>21</v>
      </c>
      <c r="K29" s="30"/>
      <c r="L29" s="26" t="s">
        <v>21</v>
      </c>
      <c r="M29" s="27" t="s">
        <v>21</v>
      </c>
    </row>
    <row r="30" customFormat="false" ht="6" hidden="false" customHeight="true" outlineLevel="0" collapsed="false">
      <c r="A30" s="19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7.25" hidden="false" customHeight="true" outlineLevel="0" collapsed="false">
      <c r="A31" s="17"/>
      <c r="B31" s="18" t="s">
        <v>2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0.1" hidden="false" customHeight="true" outlineLevel="0" collapsed="false">
      <c r="A32" s="19" t="s">
        <v>27</v>
      </c>
      <c r="B32" s="20" t="n">
        <v>28</v>
      </c>
      <c r="C32" s="21" t="n">
        <v>8230</v>
      </c>
      <c r="D32" s="23" t="n">
        <v>77.7</v>
      </c>
      <c r="E32" s="21" t="n">
        <v>2341434</v>
      </c>
      <c r="F32" s="23" t="n">
        <f aca="false">SUM(E32)/365</f>
        <v>6414.88767123288</v>
      </c>
      <c r="G32" s="21" t="n">
        <v>78783</v>
      </c>
      <c r="H32" s="22" t="n">
        <f aca="false">SUM(G32)/365</f>
        <v>215.843835616438</v>
      </c>
      <c r="I32" s="21" t="n">
        <v>78863</v>
      </c>
      <c r="J32" s="23" t="n">
        <f aca="false">SUM(I32)/365</f>
        <v>216.06301369863</v>
      </c>
      <c r="K32" s="24"/>
      <c r="L32" s="21" t="n">
        <v>2558358</v>
      </c>
      <c r="M32" s="23" t="n">
        <f aca="false">SUM(L32)/293</f>
        <v>8731.59726962457</v>
      </c>
    </row>
    <row r="33" customFormat="false" ht="20.1" hidden="false" customHeight="true" outlineLevel="0" collapsed="false">
      <c r="A33" s="19" t="s">
        <v>18</v>
      </c>
      <c r="B33" s="20"/>
      <c r="C33" s="21" t="n">
        <v>4911</v>
      </c>
      <c r="D33" s="23" t="n">
        <v>72.2</v>
      </c>
      <c r="E33" s="21" t="n">
        <v>1297342</v>
      </c>
      <c r="F33" s="23" t="n">
        <f aca="false">SUM(E33)/365</f>
        <v>3554.36164383562</v>
      </c>
      <c r="G33" s="21" t="n">
        <v>75102</v>
      </c>
      <c r="H33" s="22" t="n">
        <f aca="false">SUM(G33)/365</f>
        <v>205.758904109589</v>
      </c>
      <c r="I33" s="21" t="n">
        <v>74669</v>
      </c>
      <c r="J33" s="23" t="n">
        <f aca="false">SUM(I33)/365</f>
        <v>204.572602739726</v>
      </c>
      <c r="K33" s="25"/>
      <c r="L33" s="26" t="n">
        <v>2440459</v>
      </c>
      <c r="M33" s="23" t="n">
        <f aca="false">SUM(L33)/293</f>
        <v>8329.21160409556</v>
      </c>
    </row>
    <row r="34" customFormat="false" ht="20.1" hidden="false" customHeight="true" outlineLevel="0" collapsed="false">
      <c r="A34" s="19" t="s">
        <v>19</v>
      </c>
      <c r="B34" s="20"/>
      <c r="C34" s="21" t="n">
        <v>2145</v>
      </c>
      <c r="D34" s="23" t="n">
        <v>89.6</v>
      </c>
      <c r="E34" s="21" t="n">
        <v>703668</v>
      </c>
      <c r="F34" s="23" t="n">
        <f aca="false">SUM(E34)/365</f>
        <v>1927.85753424658</v>
      </c>
      <c r="G34" s="21" t="n">
        <v>2205</v>
      </c>
      <c r="H34" s="22" t="n">
        <f aca="false">SUM(G34)/365</f>
        <v>6.04109589041096</v>
      </c>
      <c r="I34" s="21" t="n">
        <v>2658</v>
      </c>
      <c r="J34" s="23" t="n">
        <f aca="false">SUM(I34)/365</f>
        <v>7.28219178082192</v>
      </c>
      <c r="K34" s="25"/>
      <c r="L34" s="26"/>
      <c r="M34" s="23"/>
    </row>
    <row r="35" customFormat="false" ht="20.1" hidden="false" customHeight="true" outlineLevel="0" collapsed="false">
      <c r="A35" s="19" t="s">
        <v>20</v>
      </c>
      <c r="B35" s="20"/>
      <c r="C35" s="21" t="n">
        <v>100</v>
      </c>
      <c r="D35" s="23" t="n">
        <v>29.6</v>
      </c>
      <c r="E35" s="21" t="n">
        <v>10828</v>
      </c>
      <c r="F35" s="23" t="n">
        <f aca="false">SUM(E35)/365</f>
        <v>29.6657534246575</v>
      </c>
      <c r="G35" s="21" t="n">
        <v>146</v>
      </c>
      <c r="H35" s="22" t="n">
        <f aca="false">SUM(G35)/365</f>
        <v>0.4</v>
      </c>
      <c r="I35" s="21" t="n">
        <v>161</v>
      </c>
      <c r="J35" s="23" t="n">
        <f aca="false">SUM(I35)/365</f>
        <v>0.441095890410959</v>
      </c>
      <c r="K35" s="24"/>
      <c r="L35" s="26" t="s">
        <v>21</v>
      </c>
      <c r="M35" s="27" t="s">
        <v>21</v>
      </c>
    </row>
    <row r="36" customFormat="false" ht="20.1" hidden="false" customHeight="true" outlineLevel="0" collapsed="false">
      <c r="A36" s="19" t="s">
        <v>22</v>
      </c>
      <c r="B36" s="20"/>
      <c r="C36" s="21" t="n">
        <v>1068</v>
      </c>
      <c r="D36" s="23" t="n">
        <v>84.3</v>
      </c>
      <c r="E36" s="21" t="n">
        <v>329588</v>
      </c>
      <c r="F36" s="23" t="n">
        <f aca="false">SUM(E36)/365</f>
        <v>902.980821917808</v>
      </c>
      <c r="G36" s="21" t="n">
        <v>1329</v>
      </c>
      <c r="H36" s="22" t="n">
        <f aca="false">SUM(G36)/365</f>
        <v>3.64109589041096</v>
      </c>
      <c r="I36" s="21" t="n">
        <v>1375</v>
      </c>
      <c r="J36" s="23" t="n">
        <f aca="false">SUM(I36)/365</f>
        <v>3.76712328767123</v>
      </c>
      <c r="K36" s="24"/>
      <c r="L36" s="21" t="n">
        <v>117899</v>
      </c>
      <c r="M36" s="23" t="n">
        <f aca="false">SUM(L36)/293</f>
        <v>402.38566552901</v>
      </c>
    </row>
    <row r="37" customFormat="false" ht="20.1" hidden="false" customHeight="true" outlineLevel="0" collapsed="false">
      <c r="A37" s="28" t="s">
        <v>23</v>
      </c>
      <c r="B37" s="20"/>
      <c r="C37" s="21" t="n">
        <v>6</v>
      </c>
      <c r="D37" s="23" t="n">
        <v>0.3</v>
      </c>
      <c r="E37" s="21" t="n">
        <v>8</v>
      </c>
      <c r="F37" s="27" t="n">
        <v>0</v>
      </c>
      <c r="G37" s="21" t="n">
        <v>1</v>
      </c>
      <c r="H37" s="29" t="n">
        <v>0</v>
      </c>
      <c r="I37" s="26" t="s">
        <v>21</v>
      </c>
      <c r="J37" s="27" t="s">
        <v>21</v>
      </c>
      <c r="K37" s="24"/>
      <c r="L37" s="26" t="s">
        <v>21</v>
      </c>
      <c r="M37" s="27" t="s">
        <v>21</v>
      </c>
    </row>
    <row r="38" s="34" customFormat="true" ht="6" hidden="false" customHeight="true" outlineLevel="0" collapsed="false">
      <c r="A38" s="35"/>
      <c r="B38" s="36"/>
      <c r="C38" s="37"/>
      <c r="D38" s="38"/>
      <c r="E38" s="39"/>
      <c r="F38" s="39"/>
      <c r="G38" s="39"/>
      <c r="H38" s="39"/>
      <c r="I38" s="39"/>
      <c r="J38" s="39"/>
      <c r="K38" s="39"/>
      <c r="L38" s="39"/>
      <c r="M38" s="39"/>
    </row>
    <row r="39" s="34" customFormat="true" ht="17.25" hidden="false" customHeight="true" outlineLevel="0" collapsed="false">
      <c r="A39" s="40"/>
      <c r="B39" s="18" t="s">
        <v>2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s="34" customFormat="true" ht="20.1" hidden="false" customHeight="true" outlineLevel="0" collapsed="false">
      <c r="A40" s="19" t="s">
        <v>27</v>
      </c>
      <c r="B40" s="41" t="n">
        <v>28</v>
      </c>
      <c r="C40" s="42" t="n">
        <v>8243</v>
      </c>
      <c r="D40" s="43" t="n">
        <v>75.5</v>
      </c>
      <c r="E40" s="42" t="n">
        <v>2278269</v>
      </c>
      <c r="F40" s="43" t="n">
        <f aca="false">SUM(E40)/365</f>
        <v>6241.83287671233</v>
      </c>
      <c r="G40" s="42" t="n">
        <v>76305</v>
      </c>
      <c r="H40" s="44" t="n">
        <f aca="false">SUM(G40)/365</f>
        <v>209.054794520548</v>
      </c>
      <c r="I40" s="42" t="n">
        <v>76394</v>
      </c>
      <c r="J40" s="43" t="n">
        <f aca="false">SUM(I40)/365</f>
        <v>209.298630136986</v>
      </c>
      <c r="K40" s="45"/>
      <c r="L40" s="42" t="n">
        <v>2423365</v>
      </c>
      <c r="M40" s="43" t="n">
        <f aca="false">SUM(L40)/293</f>
        <v>8270.87030716724</v>
      </c>
    </row>
    <row r="41" s="34" customFormat="true" ht="20.1" hidden="false" customHeight="true" outlineLevel="0" collapsed="false">
      <c r="A41" s="19" t="s">
        <v>18</v>
      </c>
      <c r="B41" s="41"/>
      <c r="C41" s="42" t="n">
        <v>5017</v>
      </c>
      <c r="D41" s="43" t="n">
        <v>69.1</v>
      </c>
      <c r="E41" s="42" t="n">
        <v>1269273</v>
      </c>
      <c r="F41" s="43" t="n">
        <f aca="false">SUM(E41)/365</f>
        <v>3477.4602739726</v>
      </c>
      <c r="G41" s="42" t="n">
        <v>72856</v>
      </c>
      <c r="H41" s="44" t="n">
        <f aca="false">SUM(G41)/365</f>
        <v>199.605479452055</v>
      </c>
      <c r="I41" s="42" t="n">
        <v>72455</v>
      </c>
      <c r="J41" s="43" t="n">
        <f aca="false">SUM(I41)/365</f>
        <v>198.506849315069</v>
      </c>
      <c r="K41" s="46"/>
      <c r="L41" s="47" t="n">
        <v>2296150</v>
      </c>
      <c r="M41" s="43" t="n">
        <f aca="false">SUM(L41)/293</f>
        <v>7836.68941979522</v>
      </c>
    </row>
    <row r="42" s="34" customFormat="true" ht="20.1" hidden="false" customHeight="true" outlineLevel="0" collapsed="false">
      <c r="A42" s="19" t="s">
        <v>19</v>
      </c>
      <c r="B42" s="41"/>
      <c r="C42" s="42" t="n">
        <v>2048</v>
      </c>
      <c r="D42" s="43" t="n">
        <v>91.7</v>
      </c>
      <c r="E42" s="42" t="n">
        <v>687488</v>
      </c>
      <c r="F42" s="43" t="n">
        <f aca="false">SUM(E42)/365</f>
        <v>1883.52876712329</v>
      </c>
      <c r="G42" s="42" t="n">
        <v>2013</v>
      </c>
      <c r="H42" s="44" t="n">
        <f aca="false">SUM(G42)/365</f>
        <v>5.51506849315069</v>
      </c>
      <c r="I42" s="42" t="n">
        <v>2446</v>
      </c>
      <c r="J42" s="43" t="n">
        <f aca="false">SUM(I42)/365</f>
        <v>6.7013698630137</v>
      </c>
      <c r="K42" s="46"/>
      <c r="L42" s="47"/>
      <c r="M42" s="43"/>
    </row>
    <row r="43" s="34" customFormat="true" ht="20.1" hidden="false" customHeight="true" outlineLevel="0" collapsed="false">
      <c r="A43" s="19" t="s">
        <v>20</v>
      </c>
      <c r="B43" s="41"/>
      <c r="C43" s="42" t="n">
        <v>100</v>
      </c>
      <c r="D43" s="43" t="n">
        <v>26.1</v>
      </c>
      <c r="E43" s="42" t="n">
        <v>9539</v>
      </c>
      <c r="F43" s="43" t="n">
        <f aca="false">SUM(E43)/365</f>
        <v>26.1342465753425</v>
      </c>
      <c r="G43" s="42" t="n">
        <v>136</v>
      </c>
      <c r="H43" s="44" t="n">
        <f aca="false">SUM(G43)/365</f>
        <v>0.372602739726027</v>
      </c>
      <c r="I43" s="42" t="n">
        <v>145</v>
      </c>
      <c r="J43" s="43" t="n">
        <f aca="false">SUM(I43)/365</f>
        <v>0.397260273972603</v>
      </c>
      <c r="K43" s="45"/>
      <c r="L43" s="47"/>
      <c r="M43" s="43"/>
    </row>
    <row r="44" s="34" customFormat="true" ht="20.1" hidden="false" customHeight="true" outlineLevel="0" collapsed="false">
      <c r="A44" s="19" t="s">
        <v>22</v>
      </c>
      <c r="B44" s="41"/>
      <c r="C44" s="42" t="n">
        <v>1072</v>
      </c>
      <c r="D44" s="43" t="n">
        <v>79.5</v>
      </c>
      <c r="E44" s="42" t="n">
        <v>311969</v>
      </c>
      <c r="F44" s="43" t="n">
        <f aca="false">SUM(E44)/365</f>
        <v>854.709589041096</v>
      </c>
      <c r="G44" s="42" t="n">
        <v>1300</v>
      </c>
      <c r="H44" s="44" t="n">
        <f aca="false">SUM(G44)/365</f>
        <v>3.56164383561644</v>
      </c>
      <c r="I44" s="42" t="n">
        <v>1348</v>
      </c>
      <c r="J44" s="43" t="n">
        <f aca="false">SUM(I44)/365</f>
        <v>3.69315068493151</v>
      </c>
      <c r="K44" s="45"/>
      <c r="L44" s="42" t="n">
        <v>127215</v>
      </c>
      <c r="M44" s="43" t="n">
        <f aca="false">SUM(L44)/293</f>
        <v>434.180887372014</v>
      </c>
    </row>
    <row r="45" s="34" customFormat="true" ht="20.1" hidden="false" customHeight="true" outlineLevel="0" collapsed="false">
      <c r="A45" s="28" t="s">
        <v>23</v>
      </c>
      <c r="B45" s="41"/>
      <c r="C45" s="42" t="n">
        <v>6</v>
      </c>
      <c r="D45" s="48" t="s">
        <v>21</v>
      </c>
      <c r="E45" s="47" t="s">
        <v>21</v>
      </c>
      <c r="F45" s="48" t="s">
        <v>21</v>
      </c>
      <c r="G45" s="47" t="s">
        <v>21</v>
      </c>
      <c r="H45" s="49" t="s">
        <v>21</v>
      </c>
      <c r="I45" s="47" t="s">
        <v>21</v>
      </c>
      <c r="J45" s="48" t="s">
        <v>21</v>
      </c>
      <c r="K45" s="45"/>
      <c r="L45" s="47" t="s">
        <v>21</v>
      </c>
      <c r="M45" s="48" t="s">
        <v>21</v>
      </c>
    </row>
    <row r="46" customFormat="false" ht="6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3"/>
    </row>
    <row r="47" customFormat="false" ht="15" hidden="false" customHeight="true" outlineLevel="0" collapsed="false">
      <c r="A47" s="54" t="s">
        <v>3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5" t="s">
        <v>31</v>
      </c>
    </row>
    <row r="48" customFormat="false" ht="13.5" hidden="false" customHeight="false" outlineLevel="0" collapsed="false">
      <c r="A48" s="1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3.5" hidden="false" customHeight="false" outlineLevel="0" collapsed="false">
      <c r="A49" s="1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3.5" hidden="false" customHeight="false" outlineLevel="0" collapsed="false">
      <c r="A50" s="1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3.5" hidden="false" customHeight="false" outlineLevel="0" collapsed="false">
      <c r="A51" s="1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</sheetData>
  <mergeCells count="29">
    <mergeCell ref="A4:A5"/>
    <mergeCell ref="B4:B5"/>
    <mergeCell ref="C4:C5"/>
    <mergeCell ref="D4:D5"/>
    <mergeCell ref="E4:F4"/>
    <mergeCell ref="G4:H4"/>
    <mergeCell ref="I4:J4"/>
    <mergeCell ref="K4:M4"/>
    <mergeCell ref="K5:L5"/>
    <mergeCell ref="B7:M7"/>
    <mergeCell ref="K9:K10"/>
    <mergeCell ref="L9:L10"/>
    <mergeCell ref="M9:M10"/>
    <mergeCell ref="B15:M15"/>
    <mergeCell ref="K17:K18"/>
    <mergeCell ref="L17:L18"/>
    <mergeCell ref="M17:M18"/>
    <mergeCell ref="B23:M23"/>
    <mergeCell ref="K25:K26"/>
    <mergeCell ref="L25:L26"/>
    <mergeCell ref="M25:M26"/>
    <mergeCell ref="B31:M31"/>
    <mergeCell ref="K33:K34"/>
    <mergeCell ref="L33:L34"/>
    <mergeCell ref="M33:M34"/>
    <mergeCell ref="B39:M39"/>
    <mergeCell ref="K41:K42"/>
    <mergeCell ref="L41:L43"/>
    <mergeCell ref="M41:M4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29:44Z</dcterms:created>
  <dc:creator>a-aa</dc:creator>
  <dc:description/>
  <dc:language>en-US</dc:language>
  <cp:lastModifiedBy>a-aa</cp:lastModifiedBy>
  <cp:lastPrinted>2009-01-07T07:52:52Z</cp:lastPrinted>
  <dcterms:modified xsi:type="dcterms:W3CDTF">2009-01-07T07:53:24Z</dcterms:modified>
  <cp:revision>0</cp:revision>
  <dc:subject/>
  <dc:title/>
</cp:coreProperties>
</file>