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ＭＳ Ｐゴシック"/>
        <family val="3"/>
        <charset val="128"/>
      </rPr>
      <t xml:space="preserve">141  </t>
    </r>
    <r>
      <rPr>
        <sz val="12"/>
        <rFont val="Noto Sans"/>
        <family val="2"/>
      </rPr>
      <t xml:space="preserve">静岡アートギャラリーの入館者数</t>
    </r>
  </si>
  <si>
    <t xml:space="preserve">単位：人</t>
  </si>
  <si>
    <t xml:space="preserve">年　　度</t>
  </si>
  <si>
    <t xml:space="preserve">総　数</t>
  </si>
  <si>
    <t xml:space="preserve">観　　　　覧　　　　者　　　　数</t>
  </si>
  <si>
    <t xml:space="preserve">貸展示室利用状況</t>
  </si>
  <si>
    <t xml:space="preserve">小　計</t>
  </si>
  <si>
    <t xml:space="preserve">個　　　人</t>
  </si>
  <si>
    <t xml:space="preserve">団　　　体</t>
  </si>
  <si>
    <t xml:space="preserve">中学生
以　下</t>
  </si>
  <si>
    <t xml:space="preserve">招待等</t>
  </si>
  <si>
    <t xml:space="preserve">免除等</t>
  </si>
  <si>
    <t xml:space="preserve">利用日数</t>
  </si>
  <si>
    <t xml:space="preserve">入場者数</t>
  </si>
  <si>
    <t xml:space="preserve">一　般</t>
  </si>
  <si>
    <t xml:space="preserve">大学生・
高校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資料　文化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6"/>
    <col collapsed="false" customWidth="true" hidden="false" outlineLevel="0" max="3" min="3" style="1" width="8.12"/>
    <col collapsed="false" customWidth="true" hidden="false" outlineLevel="0" max="12" min="4" style="1" width="7.24"/>
    <col collapsed="false" customWidth="true" hidden="false" outlineLevel="0" max="13" min="13" style="1" width="1.87"/>
    <col collapsed="false" customWidth="true" hidden="false" outlineLevel="0" max="17" min="14" style="1" width="11.37"/>
    <col collapsed="false" customWidth="false" hidden="false" outlineLevel="0" max="257" min="18" style="1" width="8.99"/>
  </cols>
  <sheetData>
    <row r="1" customFormat="false" ht="15" hidden="false" customHeight="true" outlineLevel="0" collapsed="false">
      <c r="L1" s="2"/>
    </row>
    <row r="3" customFormat="false" ht="21" hidden="false" customHeight="true" outlineLevel="0" collapsed="false"/>
    <row r="4" s="4" customFormat="true" ht="15" hidden="false" customHeight="true" outlineLevel="0" collapsed="false">
      <c r="A4" s="3"/>
      <c r="M4" s="1"/>
      <c r="N4" s="1"/>
      <c r="O4" s="1"/>
      <c r="P4" s="1"/>
      <c r="Q4" s="1"/>
    </row>
    <row r="5" customFormat="false" ht="18.75" hidden="false" customHeight="true" outlineLevel="0" collapsed="false">
      <c r="A5" s="5" t="s">
        <v>0</v>
      </c>
      <c r="C5" s="6"/>
      <c r="D5" s="6"/>
      <c r="E5" s="6"/>
      <c r="F5" s="6"/>
      <c r="G5" s="6"/>
      <c r="H5" s="6"/>
      <c r="I5" s="6"/>
      <c r="J5" s="6"/>
      <c r="K5" s="7"/>
      <c r="L5" s="8" t="s">
        <v>1</v>
      </c>
    </row>
    <row r="6" s="3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2" t="s">
        <v>5</v>
      </c>
      <c r="L6" s="12"/>
    </row>
    <row r="7" s="3" customFormat="true" ht="18" hidden="false" customHeight="true" outlineLevel="0" collapsed="false">
      <c r="A7" s="9"/>
      <c r="B7" s="10"/>
      <c r="C7" s="13" t="s">
        <v>6</v>
      </c>
      <c r="D7" s="13" t="s">
        <v>7</v>
      </c>
      <c r="E7" s="13"/>
      <c r="F7" s="13" t="s">
        <v>8</v>
      </c>
      <c r="G7" s="13"/>
      <c r="H7" s="14" t="s">
        <v>9</v>
      </c>
      <c r="I7" s="13" t="s">
        <v>10</v>
      </c>
      <c r="J7" s="13" t="s">
        <v>11</v>
      </c>
      <c r="K7" s="15" t="s">
        <v>12</v>
      </c>
      <c r="L7" s="16" t="s">
        <v>13</v>
      </c>
    </row>
    <row r="8" s="3" customFormat="true" ht="24.75" hidden="false" customHeight="true" outlineLevel="0" collapsed="false">
      <c r="A8" s="9"/>
      <c r="B8" s="10"/>
      <c r="C8" s="13"/>
      <c r="D8" s="13" t="s">
        <v>14</v>
      </c>
      <c r="E8" s="17" t="s">
        <v>15</v>
      </c>
      <c r="F8" s="13" t="s">
        <v>14</v>
      </c>
      <c r="G8" s="17" t="s">
        <v>15</v>
      </c>
      <c r="H8" s="14"/>
      <c r="I8" s="14"/>
      <c r="J8" s="14"/>
      <c r="K8" s="15"/>
      <c r="L8" s="16"/>
    </row>
    <row r="9" s="3" customFormat="true" ht="7.5" hidden="false" customHeight="true" outlineLevel="0" collapsed="false">
      <c r="A9" s="18"/>
    </row>
    <row r="10" s="3" customFormat="true" ht="22.5" hidden="false" customHeight="true" outlineLevel="0" collapsed="false">
      <c r="A10" s="19" t="s">
        <v>16</v>
      </c>
      <c r="B10" s="20" t="n">
        <f aca="false">SUM(C10,L10)</f>
        <v>61628</v>
      </c>
      <c r="C10" s="20" t="n">
        <f aca="false">SUM(D10:J10)</f>
        <v>35051</v>
      </c>
      <c r="D10" s="20" t="n">
        <v>17862</v>
      </c>
      <c r="E10" s="20" t="n">
        <v>888</v>
      </c>
      <c r="F10" s="20" t="n">
        <v>365</v>
      </c>
      <c r="G10" s="20" t="n">
        <v>1</v>
      </c>
      <c r="H10" s="20" t="n">
        <v>5528</v>
      </c>
      <c r="I10" s="20" t="n">
        <v>5422</v>
      </c>
      <c r="J10" s="20" t="n">
        <v>4985</v>
      </c>
      <c r="K10" s="20" t="n">
        <v>160</v>
      </c>
      <c r="L10" s="20" t="n">
        <v>26577</v>
      </c>
    </row>
    <row r="11" s="3" customFormat="true" ht="22.5" hidden="false" customHeight="true" outlineLevel="0" collapsed="false">
      <c r="A11" s="18" t="n">
        <v>16</v>
      </c>
      <c r="B11" s="20" t="n">
        <f aca="false">SUM(C11,L11)</f>
        <v>53251</v>
      </c>
      <c r="C11" s="20" t="n">
        <f aca="false">SUM(D11:J11)</f>
        <v>40207</v>
      </c>
      <c r="D11" s="20" t="n">
        <v>27325</v>
      </c>
      <c r="E11" s="20" t="n">
        <v>642</v>
      </c>
      <c r="F11" s="20" t="n">
        <v>329</v>
      </c>
      <c r="G11" s="20" t="n">
        <v>142</v>
      </c>
      <c r="H11" s="20" t="n">
        <v>3778</v>
      </c>
      <c r="I11" s="20" t="n">
        <v>5969</v>
      </c>
      <c r="J11" s="20" t="n">
        <v>2022</v>
      </c>
      <c r="K11" s="20" t="n">
        <v>120</v>
      </c>
      <c r="L11" s="20" t="n">
        <v>13044</v>
      </c>
    </row>
    <row r="12" s="4" customFormat="true" ht="22.5" hidden="false" customHeight="true" outlineLevel="0" collapsed="false">
      <c r="A12" s="18" t="n">
        <v>17</v>
      </c>
      <c r="B12" s="20" t="n">
        <f aca="false">SUM(C12,L12)</f>
        <v>94778</v>
      </c>
      <c r="C12" s="20" t="n">
        <f aca="false">SUM(D12:J12)</f>
        <v>82518</v>
      </c>
      <c r="D12" s="20" t="n">
        <v>58445</v>
      </c>
      <c r="E12" s="20" t="n">
        <v>1956</v>
      </c>
      <c r="F12" s="20" t="n">
        <v>712</v>
      </c>
      <c r="G12" s="20" t="n">
        <v>95</v>
      </c>
      <c r="H12" s="20" t="n">
        <v>8811</v>
      </c>
      <c r="I12" s="20" t="n">
        <v>7231</v>
      </c>
      <c r="J12" s="20" t="n">
        <v>5268</v>
      </c>
      <c r="K12" s="20" t="n">
        <v>99</v>
      </c>
      <c r="L12" s="20" t="n">
        <v>12260</v>
      </c>
    </row>
    <row r="13" s="21" customFormat="true" ht="22.5" hidden="false" customHeight="true" outlineLevel="0" collapsed="false">
      <c r="A13" s="18" t="n">
        <v>18</v>
      </c>
      <c r="B13" s="20" t="n">
        <f aca="false">SUM(C13,L13)</f>
        <v>42219</v>
      </c>
      <c r="C13" s="20" t="n">
        <f aca="false">SUM(D13:J13)</f>
        <v>30383</v>
      </c>
      <c r="D13" s="20" t="n">
        <v>14612</v>
      </c>
      <c r="E13" s="20" t="n">
        <v>661</v>
      </c>
      <c r="F13" s="20" t="n">
        <v>759</v>
      </c>
      <c r="G13" s="20" t="n">
        <v>142</v>
      </c>
      <c r="H13" s="20" t="n">
        <v>5466</v>
      </c>
      <c r="I13" s="20" t="n">
        <v>4385</v>
      </c>
      <c r="J13" s="20" t="n">
        <v>4358</v>
      </c>
      <c r="K13" s="20" t="n">
        <v>120</v>
      </c>
      <c r="L13" s="20" t="n">
        <v>11836</v>
      </c>
    </row>
    <row r="14" s="21" customFormat="true" ht="22.5" hidden="false" customHeight="true" outlineLevel="0" collapsed="false">
      <c r="A14" s="22" t="n">
        <v>19</v>
      </c>
      <c r="B14" s="23" t="n">
        <f aca="false">SUM(C14,L14)</f>
        <v>35678</v>
      </c>
      <c r="C14" s="23" t="n">
        <f aca="false">SUM(D14:J14)</f>
        <v>28293</v>
      </c>
      <c r="D14" s="23" t="n">
        <v>15957</v>
      </c>
      <c r="E14" s="23" t="n">
        <v>456</v>
      </c>
      <c r="F14" s="23" t="n">
        <v>131</v>
      </c>
      <c r="G14" s="23" t="n">
        <v>52</v>
      </c>
      <c r="H14" s="23" t="n">
        <v>2229</v>
      </c>
      <c r="I14" s="23" t="n">
        <v>5920</v>
      </c>
      <c r="J14" s="23" t="n">
        <v>3548</v>
      </c>
      <c r="K14" s="23" t="n">
        <v>121</v>
      </c>
      <c r="L14" s="23" t="n">
        <v>7385</v>
      </c>
    </row>
    <row r="15" s="4" customFormat="true" ht="7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4" customFormat="true" ht="15" hidden="false" customHeight="true" outlineLevel="0" collapsed="false">
      <c r="A16" s="3"/>
      <c r="K16" s="26"/>
      <c r="L16" s="27" t="s">
        <v>17</v>
      </c>
    </row>
    <row r="17" s="4" customFormat="true" ht="18.75" hidden="false" customHeight="true" outlineLevel="0" collapsed="false">
      <c r="A17" s="3"/>
      <c r="K17" s="28"/>
      <c r="L17" s="28"/>
    </row>
    <row r="18" s="4" customFormat="true" ht="18" hidden="false" customHeight="true" outlineLevel="0" collapsed="false"/>
  </sheetData>
  <mergeCells count="12">
    <mergeCell ref="A6:A8"/>
    <mergeCell ref="B6:B8"/>
    <mergeCell ref="C6:J6"/>
    <mergeCell ref="K6:L6"/>
    <mergeCell ref="C7:C8"/>
    <mergeCell ref="D7:E7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11-15T07:09:11Z</dcterms:modified>
  <cp:revision>0</cp:revision>
  <dc:subject/>
  <dc:title/>
</cp:coreProperties>
</file>