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１（１）～（１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7">
  <si>
    <t xml:space="preserve">教育及び文化</t>
  </si>
  <si>
    <r>
      <rPr>
        <sz val="12"/>
        <rFont val="ＭＳ Ｐゴシック"/>
        <family val="3"/>
        <charset val="128"/>
      </rPr>
      <t xml:space="preserve">151</t>
    </r>
    <r>
      <rPr>
        <sz val="12"/>
        <rFont val="Noto Sans"/>
        <family val="2"/>
      </rPr>
      <t xml:space="preserve">　スポーツ施設等利用状況（静岡地区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中央体育館</t>
    </r>
  </si>
  <si>
    <t xml:space="preserve">単位：人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利用者計</t>
  </si>
  <si>
    <t xml:space="preserve">総数</t>
  </si>
  <si>
    <t xml:space="preserve">大人</t>
  </si>
  <si>
    <t xml:space="preserve">小人</t>
  </si>
  <si>
    <t xml:space="preserve">個人利用</t>
  </si>
  <si>
    <t xml:space="preserve">定期券利用</t>
  </si>
  <si>
    <t xml:space="preserve">-</t>
  </si>
  <si>
    <t xml:space="preserve">占有利用</t>
  </si>
  <si>
    <t xml:space="preserve">スポーツ教室</t>
  </si>
  <si>
    <t xml:space="preserve">資料　スポーツ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南部体育館</t>
    </r>
  </si>
  <si>
    <t xml:space="preserve">健康体力相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長田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東部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北部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中央体育館屋内プール</t>
    </r>
  </si>
  <si>
    <t xml:space="preserve">団体･占有利用</t>
  </si>
  <si>
    <t xml:space="preserve">回数券利用</t>
  </si>
  <si>
    <t xml:space="preserve">特別時間利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西ヶ谷総合運動場</t>
    </r>
  </si>
  <si>
    <t xml:space="preserve">　①野球場</t>
  </si>
  <si>
    <t xml:space="preserve">利用可能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利用実績</t>
  </si>
  <si>
    <t xml:space="preserve">利用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野球場会議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　②テニスコート</t>
  </si>
  <si>
    <t xml:space="preserve">壁打ち利用実績</t>
  </si>
  <si>
    <t xml:space="preserve">壁打ち利用人数</t>
  </si>
  <si>
    <t xml:space="preserve">会議室</t>
  </si>
  <si>
    <t xml:space="preserve">　③屋内プール</t>
  </si>
  <si>
    <t xml:space="preserve">団体等利用</t>
  </si>
  <si>
    <t xml:space="preserve">教室参加</t>
  </si>
  <si>
    <t xml:space="preserve">　④陸上競技場</t>
  </si>
  <si>
    <t xml:space="preserve">　⑤グラウンドゴルフ場</t>
  </si>
  <si>
    <t xml:space="preserve">　⑥ターゲットバードゴルフ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中島テニスコー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城北運動場</t>
    </r>
  </si>
  <si>
    <t xml:space="preserve">テニスコート</t>
  </si>
  <si>
    <t xml:space="preserve"> 利用者計</t>
  </si>
  <si>
    <t xml:space="preserve"> 利用可能</t>
  </si>
  <si>
    <t xml:space="preserve"> 利用実績</t>
  </si>
  <si>
    <t xml:space="preserve"> 利    用    率</t>
  </si>
  <si>
    <t xml:space="preserve">相撲場</t>
  </si>
  <si>
    <t xml:space="preserve">運動広場</t>
  </si>
  <si>
    <t xml:space="preserve">ｸﾗﾌﾞﾊｳｽ会議室</t>
  </si>
  <si>
    <t xml:space="preserve">ｸﾗﾌﾞﾊｳｽ更衣室</t>
  </si>
  <si>
    <r>
      <rPr>
        <sz val="11"/>
        <rFont val="ＭＳ Ｐゴシック"/>
        <family val="3"/>
        <charset val="128"/>
      </rPr>
      <t xml:space="preserve">(10)  </t>
    </r>
    <r>
      <rPr>
        <sz val="11"/>
        <rFont val="Noto Sans"/>
        <family val="2"/>
      </rPr>
      <t xml:space="preserve">有度山総合公園運動施設</t>
    </r>
  </si>
  <si>
    <t xml:space="preserve">区    　　分</t>
  </si>
  <si>
    <t xml:space="preserve">グラウンドゴルフ場</t>
  </si>
  <si>
    <t xml:space="preserve">ターゲツトバードゴルフ場</t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市内キャンプ場</t>
    </r>
  </si>
  <si>
    <t xml:space="preserve">　①梅ヶ島キャンプ場</t>
  </si>
  <si>
    <t xml:space="preserve">入所日数</t>
  </si>
  <si>
    <t xml:space="preserve">利用者数</t>
  </si>
  <si>
    <t xml:space="preserve">総数 </t>
  </si>
  <si>
    <t xml:space="preserve">テント</t>
  </si>
  <si>
    <t xml:space="preserve">バンガロー</t>
  </si>
  <si>
    <t xml:space="preserve">一般利用</t>
  </si>
  <si>
    <t xml:space="preserve">学校利用</t>
  </si>
  <si>
    <r>
      <rPr>
        <sz val="10"/>
        <rFont val="Noto Sans"/>
        <family val="2"/>
      </rPr>
      <t xml:space="preserve">借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ＭＳ Ｐ明朝"/>
        <family val="1"/>
        <charset val="128"/>
      </rPr>
      <t xml:space="preserve">)</t>
    </r>
  </si>
  <si>
    <t xml:space="preserve">常設</t>
  </si>
  <si>
    <t xml:space="preserve">持ち込み</t>
  </si>
  <si>
    <t xml:space="preserve">部屋数</t>
  </si>
  <si>
    <t xml:space="preserve">利用件数</t>
  </si>
  <si>
    <t xml:space="preserve">　②玉川キャンプセンター</t>
  </si>
  <si>
    <t xml:space="preserve">宿泊棟</t>
  </si>
  <si>
    <t xml:space="preserve">大</t>
  </si>
  <si>
    <t xml:space="preserve">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0;[RED]0"/>
    <numFmt numFmtId="171" formatCode="0.0;[RED]0.0"/>
    <numFmt numFmtId="172" formatCode="#,##0_);\(#,##0\)"/>
    <numFmt numFmtId="173" formatCode="#,##0;&quot;△ &quot;#,##0;\－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  <cellStyle name="標準_14教育･文化93-104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90" activeCellId="0" sqref="I29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.25"/>
    <col collapsed="false" customWidth="true" hidden="false" outlineLevel="0" max="3" min="3" style="2" width="7.75"/>
    <col collapsed="false" customWidth="true" hidden="false" outlineLevel="0" max="4" min="4" style="2" width="1.25"/>
    <col collapsed="false" customWidth="true" hidden="false" outlineLevel="0" max="8" min="5" style="1" width="13.12"/>
    <col collapsed="false" customWidth="true" hidden="false" outlineLevel="0" max="9" min="9" style="3" width="13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7"/>
      <c r="D5" s="7"/>
    </row>
    <row r="6" customFormat="false" ht="16.5" hidden="false" customHeight="true" outlineLevel="0" collapsed="false">
      <c r="A6" s="8" t="s">
        <v>2</v>
      </c>
      <c r="B6" s="9"/>
      <c r="C6" s="10"/>
      <c r="D6" s="10"/>
      <c r="I6" s="11" t="s">
        <v>3</v>
      </c>
    </row>
    <row r="7" customFormat="false" ht="18" hidden="false" customHeight="true" outlineLevel="0" collapsed="false">
      <c r="A7" s="12" t="s">
        <v>4</v>
      </c>
      <c r="B7" s="12"/>
      <c r="C7" s="12"/>
      <c r="D7" s="13"/>
      <c r="E7" s="14" t="s">
        <v>5</v>
      </c>
      <c r="F7" s="15" t="n">
        <v>16</v>
      </c>
      <c r="G7" s="16" t="n">
        <v>17</v>
      </c>
      <c r="H7" s="16" t="n">
        <v>18</v>
      </c>
      <c r="I7" s="17" t="n">
        <v>19</v>
      </c>
    </row>
    <row r="8" customFormat="false" ht="4.5" hidden="false" customHeight="true" outlineLevel="0" collapsed="false">
      <c r="A8" s="2"/>
      <c r="B8" s="2"/>
      <c r="C8" s="18"/>
      <c r="D8" s="19"/>
      <c r="E8" s="20"/>
      <c r="F8" s="20"/>
      <c r="G8" s="21"/>
      <c r="H8" s="21"/>
      <c r="I8" s="22"/>
    </row>
    <row r="9" s="2" customFormat="true" ht="15" hidden="false" customHeight="true" outlineLevel="0" collapsed="false">
      <c r="A9" s="23" t="s">
        <v>6</v>
      </c>
      <c r="B9" s="24"/>
      <c r="C9" s="25" t="s">
        <v>7</v>
      </c>
      <c r="D9" s="26"/>
      <c r="E9" s="27" t="n">
        <f aca="false">SUM(E10:E11)</f>
        <v>195365</v>
      </c>
      <c r="F9" s="27" t="n">
        <f aca="false">SUM(F10:F11)</f>
        <v>204668</v>
      </c>
      <c r="G9" s="27" t="n">
        <f aca="false">SUM(G10:G11)</f>
        <v>203719</v>
      </c>
      <c r="H9" s="27" t="n">
        <f aca="false">SUM(H10:H11)</f>
        <v>189641</v>
      </c>
      <c r="I9" s="28" t="n">
        <v>209698</v>
      </c>
    </row>
    <row r="10" s="2" customFormat="true" ht="12.75" hidden="false" customHeight="true" outlineLevel="0" collapsed="false">
      <c r="A10" s="23"/>
      <c r="B10" s="24"/>
      <c r="C10" s="29" t="s">
        <v>8</v>
      </c>
      <c r="D10" s="30"/>
      <c r="E10" s="31" t="n">
        <f aca="false">SUM(E12,E14,E16,E18)</f>
        <v>147446</v>
      </c>
      <c r="F10" s="31" t="n">
        <f aca="false">SUM(F12,F14,F16,F18)</f>
        <v>147761</v>
      </c>
      <c r="G10" s="31" t="n">
        <f aca="false">SUM(G12,G14,G16,G18)</f>
        <v>144471</v>
      </c>
      <c r="H10" s="31" t="n">
        <f aca="false">SUM(H12,H14,H16,H18)</f>
        <v>134859</v>
      </c>
      <c r="I10" s="32" t="n">
        <v>152657</v>
      </c>
    </row>
    <row r="11" customFormat="false" ht="15" hidden="false" customHeight="true" outlineLevel="0" collapsed="false">
      <c r="A11" s="23"/>
      <c r="B11" s="24"/>
      <c r="C11" s="33" t="s">
        <v>9</v>
      </c>
      <c r="D11" s="34"/>
      <c r="E11" s="35" t="n">
        <f aca="false">SUM(E13,E15,E17,E19)</f>
        <v>47919</v>
      </c>
      <c r="F11" s="35" t="n">
        <f aca="false">SUM(F13,F15,F17,F19)</f>
        <v>56907</v>
      </c>
      <c r="G11" s="35" t="n">
        <f aca="false">SUM(G13,G15,G17,G19)</f>
        <v>59248</v>
      </c>
      <c r="H11" s="35" t="n">
        <f aca="false">SUM(H13,H15,H17,H19)</f>
        <v>54782</v>
      </c>
      <c r="I11" s="36" t="n">
        <v>57041</v>
      </c>
    </row>
    <row r="12" customFormat="false" ht="15" hidden="false" customHeight="true" outlineLevel="0" collapsed="false">
      <c r="A12" s="23" t="s">
        <v>10</v>
      </c>
      <c r="B12" s="24"/>
      <c r="C12" s="25" t="s">
        <v>8</v>
      </c>
      <c r="D12" s="26"/>
      <c r="E12" s="27" t="n">
        <v>27099</v>
      </c>
      <c r="F12" s="27" t="n">
        <v>27635</v>
      </c>
      <c r="G12" s="27" t="n">
        <v>26496</v>
      </c>
      <c r="H12" s="27" t="n">
        <v>26452</v>
      </c>
      <c r="I12" s="28" t="n">
        <v>26901</v>
      </c>
    </row>
    <row r="13" customFormat="false" ht="15" hidden="false" customHeight="true" outlineLevel="0" collapsed="false">
      <c r="A13" s="23"/>
      <c r="B13" s="24"/>
      <c r="C13" s="33" t="s">
        <v>9</v>
      </c>
      <c r="D13" s="34"/>
      <c r="E13" s="35" t="n">
        <v>10279</v>
      </c>
      <c r="F13" s="35" t="n">
        <v>9879</v>
      </c>
      <c r="G13" s="35" t="n">
        <v>10424</v>
      </c>
      <c r="H13" s="35" t="n">
        <v>8774</v>
      </c>
      <c r="I13" s="36" t="n">
        <v>6304</v>
      </c>
    </row>
    <row r="14" customFormat="false" ht="15" hidden="false" customHeight="true" outlineLevel="0" collapsed="false">
      <c r="A14" s="23" t="s">
        <v>11</v>
      </c>
      <c r="B14" s="24"/>
      <c r="C14" s="25" t="s">
        <v>8</v>
      </c>
      <c r="D14" s="26"/>
      <c r="E14" s="27" t="n">
        <v>4233</v>
      </c>
      <c r="F14" s="27" t="n">
        <v>5168</v>
      </c>
      <c r="G14" s="27" t="n">
        <v>4182</v>
      </c>
      <c r="H14" s="27" t="n">
        <v>4029</v>
      </c>
      <c r="I14" s="28" t="n">
        <v>9129</v>
      </c>
    </row>
    <row r="15" customFormat="false" ht="15" hidden="false" customHeight="true" outlineLevel="0" collapsed="false">
      <c r="A15" s="23"/>
      <c r="B15" s="24"/>
      <c r="C15" s="33" t="s">
        <v>9</v>
      </c>
      <c r="D15" s="34"/>
      <c r="E15" s="37" t="s">
        <v>12</v>
      </c>
      <c r="F15" s="37" t="s">
        <v>12</v>
      </c>
      <c r="G15" s="37" t="s">
        <v>12</v>
      </c>
      <c r="H15" s="37" t="s">
        <v>12</v>
      </c>
      <c r="I15" s="38" t="s">
        <v>12</v>
      </c>
    </row>
    <row r="16" customFormat="false" ht="15" hidden="false" customHeight="true" outlineLevel="0" collapsed="false">
      <c r="A16" s="23" t="s">
        <v>13</v>
      </c>
      <c r="B16" s="24"/>
      <c r="C16" s="25" t="s">
        <v>8</v>
      </c>
      <c r="D16" s="26"/>
      <c r="E16" s="27" t="n">
        <v>67244</v>
      </c>
      <c r="F16" s="27" t="n">
        <v>63741</v>
      </c>
      <c r="G16" s="27" t="n">
        <v>60658</v>
      </c>
      <c r="H16" s="27" t="n">
        <v>55561</v>
      </c>
      <c r="I16" s="28" t="n">
        <v>66967</v>
      </c>
    </row>
    <row r="17" customFormat="false" ht="15" hidden="false" customHeight="true" outlineLevel="0" collapsed="false">
      <c r="A17" s="23"/>
      <c r="B17" s="24"/>
      <c r="C17" s="33" t="s">
        <v>9</v>
      </c>
      <c r="D17" s="34"/>
      <c r="E17" s="35" t="n">
        <v>24840</v>
      </c>
      <c r="F17" s="35" t="n">
        <v>32640</v>
      </c>
      <c r="G17" s="35" t="n">
        <v>33373</v>
      </c>
      <c r="H17" s="35" t="n">
        <v>32389</v>
      </c>
      <c r="I17" s="36" t="n">
        <v>36510</v>
      </c>
    </row>
    <row r="18" customFormat="false" ht="15" hidden="false" customHeight="true" outlineLevel="0" collapsed="false">
      <c r="A18" s="23" t="s">
        <v>14</v>
      </c>
      <c r="B18" s="24"/>
      <c r="C18" s="25" t="s">
        <v>8</v>
      </c>
      <c r="D18" s="26"/>
      <c r="E18" s="27" t="n">
        <v>48870</v>
      </c>
      <c r="F18" s="27" t="n">
        <v>51217</v>
      </c>
      <c r="G18" s="27" t="n">
        <v>53135</v>
      </c>
      <c r="H18" s="27" t="n">
        <v>48817</v>
      </c>
      <c r="I18" s="28" t="n">
        <v>49660</v>
      </c>
    </row>
    <row r="19" customFormat="false" ht="15" hidden="false" customHeight="true" outlineLevel="0" collapsed="false">
      <c r="A19" s="23"/>
      <c r="B19" s="24"/>
      <c r="C19" s="33" t="s">
        <v>9</v>
      </c>
      <c r="D19" s="34"/>
      <c r="E19" s="35" t="n">
        <v>12800</v>
      </c>
      <c r="F19" s="35" t="n">
        <v>14388</v>
      </c>
      <c r="G19" s="35" t="n">
        <v>15451</v>
      </c>
      <c r="H19" s="35" t="n">
        <v>13619</v>
      </c>
      <c r="I19" s="36" t="n">
        <v>14227</v>
      </c>
    </row>
    <row r="20" customFormat="false" ht="4.5" hidden="false" customHeight="true" outlineLevel="0" collapsed="false">
      <c r="A20" s="39"/>
      <c r="B20" s="39"/>
      <c r="C20" s="40"/>
      <c r="D20" s="40"/>
      <c r="E20" s="41"/>
      <c r="F20" s="42"/>
      <c r="G20" s="42"/>
      <c r="H20" s="42"/>
      <c r="I20" s="42"/>
    </row>
    <row r="21" customFormat="false" ht="15" hidden="false" customHeight="true" outlineLevel="0" collapsed="false">
      <c r="A21" s="43"/>
      <c r="B21" s="43"/>
      <c r="C21" s="44"/>
      <c r="D21" s="45"/>
      <c r="E21" s="46"/>
      <c r="F21" s="3"/>
      <c r="G21" s="3"/>
      <c r="H21" s="3"/>
      <c r="I21" s="11" t="s">
        <v>15</v>
      </c>
    </row>
    <row r="23" customFormat="false" ht="16.5" hidden="false" customHeight="true" outlineLevel="0" collapsed="false">
      <c r="A23" s="8" t="s">
        <v>16</v>
      </c>
      <c r="B23" s="9"/>
      <c r="C23" s="10"/>
      <c r="D23" s="10"/>
      <c r="I23" s="11" t="s">
        <v>3</v>
      </c>
    </row>
    <row r="24" customFormat="false" ht="18" hidden="false" customHeight="true" outlineLevel="0" collapsed="false">
      <c r="A24" s="12" t="s">
        <v>4</v>
      </c>
      <c r="B24" s="12"/>
      <c r="C24" s="12"/>
      <c r="D24" s="13"/>
      <c r="E24" s="14" t="s">
        <v>5</v>
      </c>
      <c r="F24" s="15" t="n">
        <v>16</v>
      </c>
      <c r="G24" s="16" t="n">
        <v>17</v>
      </c>
      <c r="H24" s="16" t="n">
        <v>18</v>
      </c>
      <c r="I24" s="17" t="n">
        <v>19</v>
      </c>
    </row>
    <row r="25" customFormat="false" ht="4.5" hidden="false" customHeight="true" outlineLevel="0" collapsed="false">
      <c r="A25" s="2"/>
      <c r="B25" s="2"/>
      <c r="C25" s="18"/>
      <c r="D25" s="19"/>
      <c r="E25" s="2"/>
      <c r="F25" s="2"/>
      <c r="G25" s="47"/>
      <c r="H25" s="47"/>
      <c r="I25" s="48"/>
    </row>
    <row r="26" s="2" customFormat="true" ht="15" hidden="false" customHeight="true" outlineLevel="0" collapsed="false">
      <c r="A26" s="23" t="s">
        <v>6</v>
      </c>
      <c r="B26" s="24"/>
      <c r="C26" s="49" t="s">
        <v>7</v>
      </c>
      <c r="D26" s="26"/>
      <c r="E26" s="27" t="n">
        <f aca="false">SUM(E27:E28)</f>
        <v>164288</v>
      </c>
      <c r="F26" s="27" t="n">
        <f aca="false">SUM(F27:F28)</f>
        <v>158379</v>
      </c>
      <c r="G26" s="27" t="n">
        <f aca="false">SUM(G27:G28)</f>
        <v>157047</v>
      </c>
      <c r="H26" s="27" t="n">
        <f aca="false">SUM(H27:H28)</f>
        <v>152767</v>
      </c>
      <c r="I26" s="28" t="n">
        <v>169186</v>
      </c>
    </row>
    <row r="27" s="2" customFormat="true" ht="12.75" hidden="false" customHeight="true" outlineLevel="0" collapsed="false">
      <c r="A27" s="23"/>
      <c r="B27" s="24"/>
      <c r="C27" s="50" t="s">
        <v>8</v>
      </c>
      <c r="D27" s="30"/>
      <c r="E27" s="31" t="n">
        <f aca="false">SUM(E29,E31,E33,E35,E37)</f>
        <v>124222</v>
      </c>
      <c r="F27" s="31" t="n">
        <f aca="false">SUM(F29,F31,F33,F35,F37)</f>
        <v>118033</v>
      </c>
      <c r="G27" s="31" t="n">
        <f aca="false">SUM(G29,G31,G33,G35,G37)</f>
        <v>120594</v>
      </c>
      <c r="H27" s="31" t="n">
        <f aca="false">SUM(H29,H31,H33,H35,H37)</f>
        <v>114005</v>
      </c>
      <c r="I27" s="32" t="n">
        <v>124026</v>
      </c>
    </row>
    <row r="28" customFormat="false" ht="15" hidden="false" customHeight="true" outlineLevel="0" collapsed="false">
      <c r="A28" s="23"/>
      <c r="B28" s="24"/>
      <c r="C28" s="51" t="s">
        <v>9</v>
      </c>
      <c r="D28" s="34"/>
      <c r="E28" s="35" t="n">
        <f aca="false">SUM(E30,E32,E34,E36)</f>
        <v>40066</v>
      </c>
      <c r="F28" s="35" t="n">
        <f aca="false">SUM(F30,F32,F34,F36)</f>
        <v>40346</v>
      </c>
      <c r="G28" s="35" t="n">
        <f aca="false">SUM(G30,G32,G34,G36)</f>
        <v>36453</v>
      </c>
      <c r="H28" s="35" t="n">
        <f aca="false">SUM(H30,H32,H34,H36)</f>
        <v>38762</v>
      </c>
      <c r="I28" s="36" t="n">
        <v>45160</v>
      </c>
    </row>
    <row r="29" customFormat="false" ht="15" hidden="false" customHeight="true" outlineLevel="0" collapsed="false">
      <c r="A29" s="23" t="s">
        <v>10</v>
      </c>
      <c r="B29" s="24"/>
      <c r="C29" s="49" t="s">
        <v>8</v>
      </c>
      <c r="D29" s="26"/>
      <c r="E29" s="27" t="n">
        <v>23596</v>
      </c>
      <c r="F29" s="27" t="n">
        <v>23542</v>
      </c>
      <c r="G29" s="27" t="n">
        <v>22657</v>
      </c>
      <c r="H29" s="27" t="n">
        <v>23315</v>
      </c>
      <c r="I29" s="28" t="n">
        <v>21885</v>
      </c>
    </row>
    <row r="30" customFormat="false" ht="15" hidden="false" customHeight="true" outlineLevel="0" collapsed="false">
      <c r="A30" s="23"/>
      <c r="B30" s="24"/>
      <c r="C30" s="51" t="s">
        <v>9</v>
      </c>
      <c r="D30" s="34"/>
      <c r="E30" s="35" t="n">
        <v>9357</v>
      </c>
      <c r="F30" s="35" t="n">
        <v>10157</v>
      </c>
      <c r="G30" s="35" t="n">
        <v>8289</v>
      </c>
      <c r="H30" s="35" t="n">
        <v>7642</v>
      </c>
      <c r="I30" s="36" t="n">
        <v>7967</v>
      </c>
    </row>
    <row r="31" customFormat="false" ht="15" hidden="false" customHeight="true" outlineLevel="0" collapsed="false">
      <c r="A31" s="23" t="s">
        <v>11</v>
      </c>
      <c r="B31" s="24"/>
      <c r="C31" s="49" t="s">
        <v>8</v>
      </c>
      <c r="D31" s="26"/>
      <c r="E31" s="27" t="n">
        <v>867</v>
      </c>
      <c r="F31" s="27" t="n">
        <v>748</v>
      </c>
      <c r="G31" s="27" t="n">
        <v>355</v>
      </c>
      <c r="H31" s="27" t="n">
        <v>425</v>
      </c>
      <c r="I31" s="28" t="n">
        <v>272</v>
      </c>
    </row>
    <row r="32" customFormat="false" ht="15" hidden="false" customHeight="true" outlineLevel="0" collapsed="false">
      <c r="A32" s="23"/>
      <c r="B32" s="24"/>
      <c r="C32" s="51" t="s">
        <v>9</v>
      </c>
      <c r="D32" s="34"/>
      <c r="E32" s="37" t="s">
        <v>12</v>
      </c>
      <c r="F32" s="37" t="s">
        <v>12</v>
      </c>
      <c r="G32" s="37" t="s">
        <v>12</v>
      </c>
      <c r="H32" s="37" t="s">
        <v>12</v>
      </c>
      <c r="I32" s="38" t="s">
        <v>12</v>
      </c>
    </row>
    <row r="33" customFormat="false" ht="15" hidden="false" customHeight="true" outlineLevel="0" collapsed="false">
      <c r="A33" s="23" t="s">
        <v>13</v>
      </c>
      <c r="B33" s="24"/>
      <c r="C33" s="49" t="s">
        <v>8</v>
      </c>
      <c r="D33" s="26"/>
      <c r="E33" s="27" t="n">
        <v>58640</v>
      </c>
      <c r="F33" s="27" t="n">
        <v>54290</v>
      </c>
      <c r="G33" s="27" t="n">
        <v>41489</v>
      </c>
      <c r="H33" s="27" t="n">
        <v>49833</v>
      </c>
      <c r="I33" s="28" t="n">
        <v>62860</v>
      </c>
    </row>
    <row r="34" customFormat="false" ht="15" hidden="false" customHeight="true" outlineLevel="0" collapsed="false">
      <c r="A34" s="23"/>
      <c r="B34" s="24"/>
      <c r="C34" s="51" t="s">
        <v>9</v>
      </c>
      <c r="D34" s="34"/>
      <c r="E34" s="35" t="n">
        <v>17388</v>
      </c>
      <c r="F34" s="35" t="n">
        <v>16379</v>
      </c>
      <c r="G34" s="35" t="n">
        <v>14421</v>
      </c>
      <c r="H34" s="35" t="n">
        <v>16659</v>
      </c>
      <c r="I34" s="36" t="n">
        <v>22973</v>
      </c>
    </row>
    <row r="35" customFormat="false" ht="15" hidden="false" customHeight="true" outlineLevel="0" collapsed="false">
      <c r="A35" s="23" t="s">
        <v>14</v>
      </c>
      <c r="B35" s="24"/>
      <c r="C35" s="49" t="s">
        <v>8</v>
      </c>
      <c r="D35" s="26"/>
      <c r="E35" s="27" t="n">
        <v>41119</v>
      </c>
      <c r="F35" s="27" t="n">
        <v>39453</v>
      </c>
      <c r="G35" s="27" t="n">
        <v>56093</v>
      </c>
      <c r="H35" s="27" t="n">
        <v>40432</v>
      </c>
      <c r="I35" s="28" t="n">
        <v>39009</v>
      </c>
    </row>
    <row r="36" customFormat="false" ht="15" hidden="false" customHeight="true" outlineLevel="0" collapsed="false">
      <c r="A36" s="23"/>
      <c r="B36" s="24"/>
      <c r="C36" s="51" t="s">
        <v>9</v>
      </c>
      <c r="D36" s="34"/>
      <c r="E36" s="35" t="n">
        <v>13321</v>
      </c>
      <c r="F36" s="35" t="n">
        <v>13810</v>
      </c>
      <c r="G36" s="35" t="n">
        <v>13743</v>
      </c>
      <c r="H36" s="35" t="n">
        <v>14461</v>
      </c>
      <c r="I36" s="36" t="n">
        <v>14220</v>
      </c>
    </row>
    <row r="37" customFormat="false" ht="15" hidden="false" customHeight="true" outlineLevel="0" collapsed="false">
      <c r="A37" s="23" t="s">
        <v>17</v>
      </c>
      <c r="B37" s="24"/>
      <c r="C37" s="50" t="s">
        <v>8</v>
      </c>
      <c r="D37" s="30"/>
      <c r="E37" s="52" t="s">
        <v>12</v>
      </c>
      <c r="F37" s="52" t="s">
        <v>12</v>
      </c>
      <c r="G37" s="52" t="s">
        <v>12</v>
      </c>
      <c r="H37" s="52" t="s">
        <v>12</v>
      </c>
      <c r="I37" s="53" t="s">
        <v>12</v>
      </c>
    </row>
    <row r="38" customFormat="false" ht="4.5" hidden="false" customHeight="true" outlineLevel="0" collapsed="false">
      <c r="A38" s="54"/>
      <c r="B38" s="54"/>
      <c r="C38" s="40"/>
      <c r="D38" s="40"/>
      <c r="E38" s="41"/>
      <c r="F38" s="42"/>
      <c r="G38" s="42"/>
      <c r="H38" s="42"/>
      <c r="I38" s="42"/>
    </row>
    <row r="39" customFormat="false" ht="15" hidden="false" customHeight="true" outlineLevel="0" collapsed="false">
      <c r="C39" s="45"/>
      <c r="D39" s="45"/>
      <c r="E39" s="3"/>
      <c r="F39" s="3"/>
      <c r="G39" s="3"/>
      <c r="H39" s="3"/>
      <c r="I39" s="11" t="s">
        <v>15</v>
      </c>
    </row>
    <row r="40" customFormat="false" ht="15" hidden="false" customHeight="true" outlineLevel="0" collapsed="false">
      <c r="E40" s="11"/>
      <c r="F40" s="3"/>
    </row>
    <row r="41" customFormat="false" ht="16.5" hidden="false" customHeight="true" outlineLevel="0" collapsed="false">
      <c r="A41" s="8" t="s">
        <v>18</v>
      </c>
      <c r="B41" s="9"/>
      <c r="C41" s="10"/>
      <c r="D41" s="10"/>
      <c r="I41" s="11" t="s">
        <v>3</v>
      </c>
    </row>
    <row r="42" customFormat="false" ht="18" hidden="false" customHeight="true" outlineLevel="0" collapsed="false">
      <c r="A42" s="12" t="s">
        <v>4</v>
      </c>
      <c r="B42" s="12"/>
      <c r="C42" s="12"/>
      <c r="D42" s="13"/>
      <c r="E42" s="14" t="s">
        <v>5</v>
      </c>
      <c r="F42" s="15" t="n">
        <v>16</v>
      </c>
      <c r="G42" s="16" t="n">
        <v>17</v>
      </c>
      <c r="H42" s="16" t="n">
        <v>18</v>
      </c>
      <c r="I42" s="17" t="n">
        <v>19</v>
      </c>
    </row>
    <row r="43" customFormat="false" ht="4.5" hidden="false" customHeight="true" outlineLevel="0" collapsed="false">
      <c r="A43" s="2"/>
      <c r="B43" s="2"/>
      <c r="C43" s="18"/>
      <c r="D43" s="19"/>
      <c r="E43" s="2"/>
      <c r="F43" s="2"/>
      <c r="G43" s="47"/>
      <c r="H43" s="47"/>
      <c r="I43" s="48"/>
    </row>
    <row r="44" s="2" customFormat="true" ht="15" hidden="false" customHeight="true" outlineLevel="0" collapsed="false">
      <c r="A44" s="23" t="s">
        <v>6</v>
      </c>
      <c r="B44" s="24"/>
      <c r="C44" s="49" t="s">
        <v>7</v>
      </c>
      <c r="D44" s="26"/>
      <c r="E44" s="27" t="n">
        <f aca="false">SUM(E45:E46)</f>
        <v>141420</v>
      </c>
      <c r="F44" s="27" t="n">
        <f aca="false">SUM(F45:F46)</f>
        <v>135810</v>
      </c>
      <c r="G44" s="27" t="n">
        <f aca="false">SUM(G45:G46)</f>
        <v>132663</v>
      </c>
      <c r="H44" s="27" t="n">
        <f aca="false">SUM(H45:H46)</f>
        <v>136226</v>
      </c>
      <c r="I44" s="28" t="n">
        <v>126327</v>
      </c>
    </row>
    <row r="45" s="2" customFormat="true" ht="12.75" hidden="false" customHeight="true" outlineLevel="0" collapsed="false">
      <c r="A45" s="23"/>
      <c r="B45" s="24"/>
      <c r="C45" s="50" t="s">
        <v>8</v>
      </c>
      <c r="D45" s="30"/>
      <c r="E45" s="31" t="n">
        <f aca="false">SUM(E47,E49,E51,E53)</f>
        <v>88273</v>
      </c>
      <c r="F45" s="31" t="n">
        <f aca="false">SUM(F47,F49,F51,F53)</f>
        <v>91609</v>
      </c>
      <c r="G45" s="31" t="n">
        <f aca="false">SUM(G47,G49,G51,G53)</f>
        <v>91207</v>
      </c>
      <c r="H45" s="31" t="n">
        <f aca="false">SUM(H47,H49,H51,H53)</f>
        <v>94542</v>
      </c>
      <c r="I45" s="32" t="n">
        <v>88894</v>
      </c>
    </row>
    <row r="46" customFormat="false" ht="15" hidden="false" customHeight="true" outlineLevel="0" collapsed="false">
      <c r="A46" s="23"/>
      <c r="B46" s="24"/>
      <c r="C46" s="51" t="s">
        <v>9</v>
      </c>
      <c r="D46" s="34"/>
      <c r="E46" s="35" t="n">
        <f aca="false">SUM(E48,E50,E52,E54)</f>
        <v>53147</v>
      </c>
      <c r="F46" s="35" t="n">
        <f aca="false">SUM(F48,F50,F52,F54)</f>
        <v>44201</v>
      </c>
      <c r="G46" s="35" t="n">
        <f aca="false">SUM(G48,G50,G52,G54)</f>
        <v>41456</v>
      </c>
      <c r="H46" s="35" t="n">
        <f aca="false">SUM(H48,H50,H52,H54)</f>
        <v>41684</v>
      </c>
      <c r="I46" s="36" t="n">
        <v>37433</v>
      </c>
    </row>
    <row r="47" customFormat="false" ht="15" hidden="false" customHeight="true" outlineLevel="0" collapsed="false">
      <c r="A47" s="23" t="s">
        <v>10</v>
      </c>
      <c r="B47" s="24"/>
      <c r="C47" s="49" t="s">
        <v>8</v>
      </c>
      <c r="D47" s="26"/>
      <c r="E47" s="27" t="n">
        <v>27741</v>
      </c>
      <c r="F47" s="27" t="n">
        <v>27126</v>
      </c>
      <c r="G47" s="27" t="n">
        <v>26826</v>
      </c>
      <c r="H47" s="27" t="n">
        <v>26103</v>
      </c>
      <c r="I47" s="28" t="n">
        <v>28178</v>
      </c>
    </row>
    <row r="48" customFormat="false" ht="15" hidden="false" customHeight="true" outlineLevel="0" collapsed="false">
      <c r="A48" s="23"/>
      <c r="B48" s="24"/>
      <c r="C48" s="51" t="s">
        <v>9</v>
      </c>
      <c r="D48" s="34"/>
      <c r="E48" s="35" t="n">
        <v>12927</v>
      </c>
      <c r="F48" s="35" t="n">
        <v>8234</v>
      </c>
      <c r="G48" s="35" t="n">
        <v>5885</v>
      </c>
      <c r="H48" s="35" t="n">
        <v>5121</v>
      </c>
      <c r="I48" s="36" t="n">
        <v>3597</v>
      </c>
    </row>
    <row r="49" customFormat="false" ht="15" hidden="false" customHeight="true" outlineLevel="0" collapsed="false">
      <c r="A49" s="23" t="s">
        <v>11</v>
      </c>
      <c r="B49" s="24"/>
      <c r="C49" s="49" t="s">
        <v>8</v>
      </c>
      <c r="D49" s="26"/>
      <c r="E49" s="27" t="n">
        <v>2176</v>
      </c>
      <c r="F49" s="27" t="n">
        <v>3519</v>
      </c>
      <c r="G49" s="27" t="n">
        <v>2210</v>
      </c>
      <c r="H49" s="27" t="n">
        <v>2805</v>
      </c>
      <c r="I49" s="55" t="s">
        <v>12</v>
      </c>
    </row>
    <row r="50" customFormat="false" ht="15" hidden="false" customHeight="true" outlineLevel="0" collapsed="false">
      <c r="A50" s="23"/>
      <c r="B50" s="24"/>
      <c r="C50" s="51" t="s">
        <v>9</v>
      </c>
      <c r="D50" s="34"/>
      <c r="E50" s="56" t="s">
        <v>12</v>
      </c>
      <c r="F50" s="56" t="s">
        <v>12</v>
      </c>
      <c r="G50" s="56" t="s">
        <v>12</v>
      </c>
      <c r="H50" s="56" t="s">
        <v>12</v>
      </c>
      <c r="I50" s="57" t="s">
        <v>12</v>
      </c>
    </row>
    <row r="51" customFormat="false" ht="15" hidden="false" customHeight="true" outlineLevel="0" collapsed="false">
      <c r="A51" s="23" t="s">
        <v>13</v>
      </c>
      <c r="B51" s="24"/>
      <c r="C51" s="49" t="s">
        <v>8</v>
      </c>
      <c r="D51" s="26"/>
      <c r="E51" s="27" t="n">
        <v>31631</v>
      </c>
      <c r="F51" s="27" t="n">
        <v>36062</v>
      </c>
      <c r="G51" s="27" t="n">
        <v>36716</v>
      </c>
      <c r="H51" s="27" t="n">
        <v>41693</v>
      </c>
      <c r="I51" s="28" t="n">
        <v>38134</v>
      </c>
    </row>
    <row r="52" customFormat="false" ht="15" hidden="false" customHeight="true" outlineLevel="0" collapsed="false">
      <c r="A52" s="23"/>
      <c r="B52" s="24"/>
      <c r="C52" s="51" t="s">
        <v>9</v>
      </c>
      <c r="D52" s="34"/>
      <c r="E52" s="35" t="n">
        <v>25285</v>
      </c>
      <c r="F52" s="35" t="n">
        <v>22131</v>
      </c>
      <c r="G52" s="35" t="n">
        <v>20074</v>
      </c>
      <c r="H52" s="35" t="n">
        <v>22279</v>
      </c>
      <c r="I52" s="36" t="n">
        <v>19812</v>
      </c>
    </row>
    <row r="53" customFormat="false" ht="15" hidden="false" customHeight="true" outlineLevel="0" collapsed="false">
      <c r="A53" s="23" t="s">
        <v>14</v>
      </c>
      <c r="B53" s="24"/>
      <c r="C53" s="49" t="s">
        <v>8</v>
      </c>
      <c r="D53" s="26"/>
      <c r="E53" s="27" t="n">
        <v>26725</v>
      </c>
      <c r="F53" s="27" t="n">
        <v>24902</v>
      </c>
      <c r="G53" s="27" t="n">
        <v>25455</v>
      </c>
      <c r="H53" s="27" t="n">
        <v>23941</v>
      </c>
      <c r="I53" s="28" t="n">
        <v>22582</v>
      </c>
    </row>
    <row r="54" customFormat="false" ht="15" hidden="false" customHeight="true" outlineLevel="0" collapsed="false">
      <c r="A54" s="23"/>
      <c r="B54" s="24"/>
      <c r="C54" s="51" t="s">
        <v>9</v>
      </c>
      <c r="D54" s="34"/>
      <c r="E54" s="35" t="n">
        <v>14935</v>
      </c>
      <c r="F54" s="35" t="n">
        <v>13836</v>
      </c>
      <c r="G54" s="35" t="n">
        <v>15497</v>
      </c>
      <c r="H54" s="35" t="n">
        <v>14284</v>
      </c>
      <c r="I54" s="36" t="n">
        <v>14024</v>
      </c>
    </row>
    <row r="55" customFormat="false" ht="4.5" hidden="false" customHeight="true" outlineLevel="0" collapsed="false">
      <c r="A55" s="39"/>
      <c r="B55" s="39"/>
      <c r="C55" s="40"/>
      <c r="D55" s="58"/>
      <c r="E55" s="42"/>
      <c r="F55" s="42"/>
      <c r="G55" s="42"/>
      <c r="H55" s="42"/>
      <c r="I55" s="42"/>
    </row>
    <row r="56" customFormat="false" ht="15" hidden="false" customHeight="true" outlineLevel="0" collapsed="false">
      <c r="C56" s="45"/>
      <c r="D56" s="45"/>
      <c r="E56" s="3"/>
      <c r="F56" s="3"/>
      <c r="G56" s="3"/>
      <c r="H56" s="3"/>
      <c r="I56" s="11" t="s">
        <v>15</v>
      </c>
    </row>
    <row r="57" customFormat="false" ht="15" hidden="false" customHeight="true" outlineLevel="0" collapsed="false">
      <c r="C57" s="45"/>
      <c r="D57" s="45"/>
      <c r="E57" s="3"/>
      <c r="F57" s="3"/>
      <c r="G57" s="3"/>
      <c r="H57" s="3"/>
      <c r="I57" s="11"/>
    </row>
    <row r="58" customFormat="false" ht="15" hidden="false" customHeight="true" outlineLevel="0" collapsed="false">
      <c r="C58" s="45"/>
      <c r="D58" s="45"/>
      <c r="E58" s="3"/>
      <c r="F58" s="3"/>
      <c r="G58" s="3"/>
      <c r="H58" s="3"/>
      <c r="I58" s="11"/>
    </row>
    <row r="59" customFormat="false" ht="15" hidden="false" customHeight="true" outlineLevel="0" collapsed="false">
      <c r="C59" s="45"/>
      <c r="D59" s="45"/>
      <c r="E59" s="3"/>
      <c r="F59" s="3"/>
      <c r="G59" s="3"/>
      <c r="H59" s="3"/>
      <c r="I59" s="59" t="s">
        <v>0</v>
      </c>
    </row>
    <row r="60" customFormat="false" ht="15" hidden="false" customHeight="true" outlineLevel="0" collapsed="false">
      <c r="C60" s="45"/>
      <c r="D60" s="45"/>
      <c r="E60" s="3"/>
      <c r="F60" s="3"/>
      <c r="G60" s="3"/>
      <c r="H60" s="3"/>
      <c r="I60" s="59"/>
    </row>
    <row r="61" customFormat="false" ht="15" hidden="false" customHeight="true" outlineLevel="0" collapsed="false">
      <c r="C61" s="45"/>
      <c r="D61" s="45"/>
      <c r="E61" s="3"/>
      <c r="F61" s="3"/>
      <c r="G61" s="3"/>
      <c r="H61" s="3"/>
      <c r="I61" s="11"/>
    </row>
    <row r="62" customFormat="false" ht="17.25" hidden="false" customHeight="true" outlineLevel="0" collapsed="false">
      <c r="C62" s="45"/>
      <c r="D62" s="45"/>
      <c r="E62" s="3"/>
      <c r="F62" s="3"/>
      <c r="G62" s="3"/>
      <c r="H62" s="3"/>
      <c r="I62" s="11"/>
    </row>
    <row r="63" customFormat="false" ht="16.5" hidden="false" customHeight="true" outlineLevel="0" collapsed="false">
      <c r="A63" s="8" t="s">
        <v>19</v>
      </c>
      <c r="B63" s="9"/>
      <c r="C63" s="10"/>
      <c r="D63" s="10"/>
      <c r="I63" s="11" t="s">
        <v>3</v>
      </c>
    </row>
    <row r="64" customFormat="false" ht="18" hidden="false" customHeight="true" outlineLevel="0" collapsed="false">
      <c r="A64" s="12" t="s">
        <v>4</v>
      </c>
      <c r="B64" s="12"/>
      <c r="C64" s="12"/>
      <c r="D64" s="13"/>
      <c r="E64" s="14" t="s">
        <v>5</v>
      </c>
      <c r="F64" s="15" t="n">
        <v>16</v>
      </c>
      <c r="G64" s="16" t="n">
        <v>17</v>
      </c>
      <c r="H64" s="16" t="n">
        <v>18</v>
      </c>
      <c r="I64" s="17" t="n">
        <v>19</v>
      </c>
    </row>
    <row r="65" customFormat="false" ht="4.5" hidden="false" customHeight="true" outlineLevel="0" collapsed="false">
      <c r="A65" s="2"/>
      <c r="B65" s="2"/>
      <c r="C65" s="18"/>
      <c r="D65" s="19"/>
      <c r="E65" s="2"/>
      <c r="F65" s="2"/>
      <c r="G65" s="47"/>
      <c r="H65" s="47"/>
      <c r="I65" s="48"/>
    </row>
    <row r="66" s="2" customFormat="true" ht="15" hidden="false" customHeight="true" outlineLevel="0" collapsed="false">
      <c r="A66" s="23" t="s">
        <v>6</v>
      </c>
      <c r="B66" s="24"/>
      <c r="C66" s="49" t="s">
        <v>7</v>
      </c>
      <c r="D66" s="26"/>
      <c r="E66" s="27" t="n">
        <f aca="false">SUM(E67:E68)</f>
        <v>129588</v>
      </c>
      <c r="F66" s="27" t="n">
        <f aca="false">SUM(F67:F68)</f>
        <v>140030</v>
      </c>
      <c r="G66" s="27" t="n">
        <f aca="false">SUM(G67:G68)</f>
        <v>125505</v>
      </c>
      <c r="H66" s="27" t="n">
        <f aca="false">SUM(H67:H68)</f>
        <v>124944</v>
      </c>
      <c r="I66" s="28" t="n">
        <v>119255</v>
      </c>
    </row>
    <row r="67" s="2" customFormat="true" ht="12.75" hidden="false" customHeight="true" outlineLevel="0" collapsed="false">
      <c r="A67" s="23"/>
      <c r="B67" s="24"/>
      <c r="C67" s="50" t="s">
        <v>8</v>
      </c>
      <c r="D67" s="30"/>
      <c r="E67" s="31" t="n">
        <f aca="false">SUM(E69,E71,E73,E75)</f>
        <v>78946</v>
      </c>
      <c r="F67" s="31" t="n">
        <f aca="false">SUM(F69,F71,F73,F75)</f>
        <v>82866</v>
      </c>
      <c r="G67" s="31" t="n">
        <f aca="false">SUM(G69,G71,G73,G75)</f>
        <v>80181</v>
      </c>
      <c r="H67" s="31" t="n">
        <f aca="false">SUM(H69,H71,H73,H75)</f>
        <v>83521</v>
      </c>
      <c r="I67" s="32" t="n">
        <v>78449</v>
      </c>
    </row>
    <row r="68" customFormat="false" ht="15" hidden="false" customHeight="true" outlineLevel="0" collapsed="false">
      <c r="A68" s="23"/>
      <c r="B68" s="24"/>
      <c r="C68" s="51" t="s">
        <v>9</v>
      </c>
      <c r="D68" s="34"/>
      <c r="E68" s="35" t="n">
        <f aca="false">SUM(E70,E72,E74,E76)</f>
        <v>50642</v>
      </c>
      <c r="F68" s="35" t="n">
        <f aca="false">SUM(F70,F72,F74,F76)</f>
        <v>57164</v>
      </c>
      <c r="G68" s="35" t="n">
        <f aca="false">SUM(G70,G72,G74,G76)</f>
        <v>45324</v>
      </c>
      <c r="H68" s="35" t="n">
        <f aca="false">SUM(H70,H72,H74,H76)</f>
        <v>41423</v>
      </c>
      <c r="I68" s="36" t="n">
        <v>40806</v>
      </c>
    </row>
    <row r="69" customFormat="false" ht="15" hidden="false" customHeight="true" outlineLevel="0" collapsed="false">
      <c r="A69" s="23" t="s">
        <v>10</v>
      </c>
      <c r="B69" s="24"/>
      <c r="C69" s="49" t="s">
        <v>8</v>
      </c>
      <c r="D69" s="26"/>
      <c r="E69" s="27" t="n">
        <v>17162</v>
      </c>
      <c r="F69" s="27" t="n">
        <v>18439</v>
      </c>
      <c r="G69" s="27" t="n">
        <v>16252</v>
      </c>
      <c r="H69" s="27" t="n">
        <v>15862</v>
      </c>
      <c r="I69" s="28" t="n">
        <v>16493</v>
      </c>
    </row>
    <row r="70" customFormat="false" ht="15" hidden="false" customHeight="true" outlineLevel="0" collapsed="false">
      <c r="A70" s="23"/>
      <c r="B70" s="24"/>
      <c r="C70" s="51" t="s">
        <v>9</v>
      </c>
      <c r="D70" s="34"/>
      <c r="E70" s="35" t="n">
        <v>9558</v>
      </c>
      <c r="F70" s="35" t="n">
        <v>10162</v>
      </c>
      <c r="G70" s="35" t="n">
        <v>8566</v>
      </c>
      <c r="H70" s="35" t="n">
        <v>6891</v>
      </c>
      <c r="I70" s="36" t="n">
        <v>6133</v>
      </c>
    </row>
    <row r="71" customFormat="false" ht="15" hidden="false" customHeight="true" outlineLevel="0" collapsed="false">
      <c r="A71" s="23" t="s">
        <v>11</v>
      </c>
      <c r="B71" s="24"/>
      <c r="C71" s="49" t="s">
        <v>8</v>
      </c>
      <c r="D71" s="26"/>
      <c r="E71" s="60" t="n">
        <v>493</v>
      </c>
      <c r="F71" s="60" t="n">
        <v>748</v>
      </c>
      <c r="G71" s="60" t="n">
        <v>937</v>
      </c>
      <c r="H71" s="60" t="n">
        <v>578</v>
      </c>
      <c r="I71" s="61" t="n">
        <v>578</v>
      </c>
    </row>
    <row r="72" customFormat="false" ht="15" hidden="false" customHeight="true" outlineLevel="0" collapsed="false">
      <c r="A72" s="23"/>
      <c r="B72" s="24"/>
      <c r="C72" s="51" t="s">
        <v>9</v>
      </c>
      <c r="D72" s="34"/>
      <c r="E72" s="56" t="s">
        <v>12</v>
      </c>
      <c r="F72" s="56" t="s">
        <v>12</v>
      </c>
      <c r="G72" s="56" t="s">
        <v>12</v>
      </c>
      <c r="H72" s="56" t="s">
        <v>12</v>
      </c>
      <c r="I72" s="57" t="s">
        <v>12</v>
      </c>
    </row>
    <row r="73" customFormat="false" ht="15" hidden="false" customHeight="true" outlineLevel="0" collapsed="false">
      <c r="A73" s="23" t="s">
        <v>13</v>
      </c>
      <c r="B73" s="24"/>
      <c r="C73" s="49" t="s">
        <v>8</v>
      </c>
      <c r="D73" s="26"/>
      <c r="E73" s="27" t="n">
        <v>34094</v>
      </c>
      <c r="F73" s="27" t="n">
        <v>36351</v>
      </c>
      <c r="G73" s="27" t="n">
        <v>35574</v>
      </c>
      <c r="H73" s="27" t="n">
        <v>38180</v>
      </c>
      <c r="I73" s="28" t="n">
        <v>32251</v>
      </c>
    </row>
    <row r="74" customFormat="false" ht="15" hidden="false" customHeight="true" outlineLevel="0" collapsed="false">
      <c r="A74" s="23"/>
      <c r="B74" s="24"/>
      <c r="C74" s="51" t="s">
        <v>9</v>
      </c>
      <c r="D74" s="34"/>
      <c r="E74" s="35" t="n">
        <v>25349</v>
      </c>
      <c r="F74" s="35" t="n">
        <v>31206</v>
      </c>
      <c r="G74" s="35" t="n">
        <v>20055</v>
      </c>
      <c r="H74" s="35" t="n">
        <v>18122</v>
      </c>
      <c r="I74" s="36" t="n">
        <v>18995</v>
      </c>
    </row>
    <row r="75" customFormat="false" ht="15" hidden="false" customHeight="true" outlineLevel="0" collapsed="false">
      <c r="A75" s="23" t="s">
        <v>14</v>
      </c>
      <c r="B75" s="24"/>
      <c r="C75" s="49" t="s">
        <v>8</v>
      </c>
      <c r="D75" s="26"/>
      <c r="E75" s="27" t="n">
        <v>27197</v>
      </c>
      <c r="F75" s="27" t="n">
        <v>27328</v>
      </c>
      <c r="G75" s="27" t="n">
        <v>27418</v>
      </c>
      <c r="H75" s="27" t="n">
        <v>28901</v>
      </c>
      <c r="I75" s="28" t="n">
        <v>29127</v>
      </c>
    </row>
    <row r="76" customFormat="false" ht="15" hidden="false" customHeight="true" outlineLevel="0" collapsed="false">
      <c r="A76" s="23"/>
      <c r="B76" s="24"/>
      <c r="C76" s="51" t="s">
        <v>9</v>
      </c>
      <c r="D76" s="34"/>
      <c r="E76" s="35" t="n">
        <v>15735</v>
      </c>
      <c r="F76" s="35" t="n">
        <v>15796</v>
      </c>
      <c r="G76" s="35" t="n">
        <v>16703</v>
      </c>
      <c r="H76" s="35" t="n">
        <v>16410</v>
      </c>
      <c r="I76" s="36" t="n">
        <v>15678</v>
      </c>
    </row>
    <row r="77" customFormat="false" ht="4.5" hidden="false" customHeight="true" outlineLevel="0" collapsed="false">
      <c r="A77" s="39"/>
      <c r="B77" s="39"/>
      <c r="C77" s="40"/>
      <c r="D77" s="58"/>
      <c r="E77" s="42"/>
      <c r="F77" s="42"/>
      <c r="G77" s="42"/>
      <c r="H77" s="42"/>
      <c r="I77" s="42"/>
    </row>
    <row r="78" customFormat="false" ht="15" hidden="false" customHeight="true" outlineLevel="0" collapsed="false">
      <c r="C78" s="45"/>
      <c r="D78" s="45"/>
      <c r="E78" s="3"/>
      <c r="F78" s="3"/>
      <c r="G78" s="3"/>
      <c r="H78" s="3"/>
      <c r="I78" s="11" t="s">
        <v>15</v>
      </c>
    </row>
    <row r="80" customFormat="false" ht="16.5" hidden="false" customHeight="true" outlineLevel="0" collapsed="false">
      <c r="A80" s="8" t="s">
        <v>20</v>
      </c>
      <c r="B80" s="9"/>
      <c r="C80" s="10"/>
      <c r="D80" s="10"/>
      <c r="I80" s="11" t="s">
        <v>3</v>
      </c>
    </row>
    <row r="81" customFormat="false" ht="18" hidden="false" customHeight="true" outlineLevel="0" collapsed="false">
      <c r="A81" s="12" t="s">
        <v>4</v>
      </c>
      <c r="B81" s="12"/>
      <c r="C81" s="12"/>
      <c r="D81" s="13"/>
      <c r="E81" s="14" t="s">
        <v>5</v>
      </c>
      <c r="F81" s="15" t="n">
        <v>16</v>
      </c>
      <c r="G81" s="16" t="n">
        <v>17</v>
      </c>
      <c r="H81" s="16" t="n">
        <v>18</v>
      </c>
      <c r="I81" s="17" t="n">
        <v>19</v>
      </c>
    </row>
    <row r="82" customFormat="false" ht="4.5" hidden="false" customHeight="true" outlineLevel="0" collapsed="false">
      <c r="A82" s="2"/>
      <c r="B82" s="2"/>
      <c r="C82" s="18"/>
      <c r="D82" s="62"/>
      <c r="E82" s="2"/>
      <c r="F82" s="2"/>
      <c r="G82" s="47"/>
      <c r="H82" s="47"/>
      <c r="I82" s="48"/>
    </row>
    <row r="83" s="2" customFormat="true" ht="15" hidden="false" customHeight="true" outlineLevel="0" collapsed="false">
      <c r="A83" s="23" t="s">
        <v>6</v>
      </c>
      <c r="B83" s="24"/>
      <c r="C83" s="49" t="s">
        <v>7</v>
      </c>
      <c r="D83" s="26"/>
      <c r="E83" s="27" t="n">
        <f aca="false">SUM(E84:E85)</f>
        <v>166261</v>
      </c>
      <c r="F83" s="27" t="n">
        <f aca="false">SUM(F84:F85)</f>
        <v>182372</v>
      </c>
      <c r="G83" s="27" t="n">
        <f aca="false">SUM(G84:G85)</f>
        <v>231755</v>
      </c>
      <c r="H83" s="27" t="n">
        <f aca="false">SUM(H84:H85)</f>
        <v>200330</v>
      </c>
      <c r="I83" s="28" t="n">
        <v>197763</v>
      </c>
    </row>
    <row r="84" s="2" customFormat="true" ht="12.75" hidden="false" customHeight="true" outlineLevel="0" collapsed="false">
      <c r="A84" s="23"/>
      <c r="B84" s="24"/>
      <c r="C84" s="50" t="s">
        <v>8</v>
      </c>
      <c r="D84" s="30"/>
      <c r="E84" s="31" t="n">
        <f aca="false">SUM(E86,E88,E90,E92)</f>
        <v>100387</v>
      </c>
      <c r="F84" s="31" t="n">
        <f aca="false">SUM(F86,F88,F90,F92)</f>
        <v>105098</v>
      </c>
      <c r="G84" s="31" t="n">
        <f aca="false">SUM(G86,G88,G90,G92)</f>
        <v>136176</v>
      </c>
      <c r="H84" s="31" t="n">
        <f aca="false">SUM(H86,H88,H90,H92)</f>
        <v>122381</v>
      </c>
      <c r="I84" s="32" t="n">
        <v>115952</v>
      </c>
    </row>
    <row r="85" customFormat="false" ht="15" hidden="false" customHeight="true" outlineLevel="0" collapsed="false">
      <c r="A85" s="23"/>
      <c r="B85" s="24"/>
      <c r="C85" s="51" t="s">
        <v>9</v>
      </c>
      <c r="D85" s="34"/>
      <c r="E85" s="35" t="n">
        <f aca="false">SUM(E87,E89,E91,E93)</f>
        <v>65874</v>
      </c>
      <c r="F85" s="35" t="n">
        <f aca="false">SUM(F87,F89,F91,F93)</f>
        <v>77274</v>
      </c>
      <c r="G85" s="35" t="n">
        <f aca="false">SUM(G87,G89,G91,G93)</f>
        <v>95579</v>
      </c>
      <c r="H85" s="35" t="n">
        <f aca="false">SUM(H87,H89,H91,H93)</f>
        <v>77949</v>
      </c>
      <c r="I85" s="36" t="n">
        <v>81811</v>
      </c>
    </row>
    <row r="86" customFormat="false" ht="15" hidden="false" customHeight="true" outlineLevel="0" collapsed="false">
      <c r="A86" s="23" t="s">
        <v>10</v>
      </c>
      <c r="B86" s="24"/>
      <c r="C86" s="49" t="s">
        <v>8</v>
      </c>
      <c r="D86" s="26"/>
      <c r="E86" s="27" t="n">
        <v>18615</v>
      </c>
      <c r="F86" s="27" t="n">
        <v>19565</v>
      </c>
      <c r="G86" s="27" t="n">
        <v>21082</v>
      </c>
      <c r="H86" s="27" t="n">
        <v>20813</v>
      </c>
      <c r="I86" s="28" t="n">
        <v>19639</v>
      </c>
    </row>
    <row r="87" customFormat="false" ht="15" hidden="false" customHeight="true" outlineLevel="0" collapsed="false">
      <c r="A87" s="23"/>
      <c r="B87" s="24"/>
      <c r="C87" s="51" t="s">
        <v>9</v>
      </c>
      <c r="D87" s="34"/>
      <c r="E87" s="35" t="n">
        <v>8268</v>
      </c>
      <c r="F87" s="35" t="n">
        <v>8513</v>
      </c>
      <c r="G87" s="35" t="n">
        <v>7670</v>
      </c>
      <c r="H87" s="35" t="n">
        <v>6145</v>
      </c>
      <c r="I87" s="36" t="n">
        <v>5531</v>
      </c>
    </row>
    <row r="88" customFormat="false" ht="15" hidden="false" customHeight="true" outlineLevel="0" collapsed="false">
      <c r="A88" s="23" t="s">
        <v>11</v>
      </c>
      <c r="B88" s="24"/>
      <c r="C88" s="49" t="s">
        <v>8</v>
      </c>
      <c r="D88" s="26"/>
      <c r="E88" s="27" t="n">
        <v>1751</v>
      </c>
      <c r="F88" s="27" t="n">
        <v>1870</v>
      </c>
      <c r="G88" s="27" t="n">
        <v>2251</v>
      </c>
      <c r="H88" s="27" t="n">
        <v>4148</v>
      </c>
      <c r="I88" s="28" t="n">
        <v>3332</v>
      </c>
    </row>
    <row r="89" customFormat="false" ht="15" hidden="false" customHeight="true" outlineLevel="0" collapsed="false">
      <c r="A89" s="23"/>
      <c r="B89" s="24"/>
      <c r="C89" s="51" t="s">
        <v>9</v>
      </c>
      <c r="D89" s="34"/>
      <c r="E89" s="37" t="s">
        <v>12</v>
      </c>
      <c r="F89" s="37" t="s">
        <v>12</v>
      </c>
      <c r="G89" s="37" t="s">
        <v>12</v>
      </c>
      <c r="H89" s="37" t="s">
        <v>12</v>
      </c>
      <c r="I89" s="38" t="s">
        <v>12</v>
      </c>
    </row>
    <row r="90" customFormat="false" ht="15" hidden="false" customHeight="true" outlineLevel="0" collapsed="false">
      <c r="A90" s="23" t="s">
        <v>13</v>
      </c>
      <c r="B90" s="24"/>
      <c r="C90" s="49" t="s">
        <v>8</v>
      </c>
      <c r="D90" s="26"/>
      <c r="E90" s="27" t="n">
        <v>56843</v>
      </c>
      <c r="F90" s="27" t="n">
        <v>60875</v>
      </c>
      <c r="G90" s="27" t="n">
        <v>89035</v>
      </c>
      <c r="H90" s="27" t="n">
        <v>73195</v>
      </c>
      <c r="I90" s="28" t="n">
        <v>69910</v>
      </c>
    </row>
    <row r="91" customFormat="false" ht="15" hidden="false" customHeight="true" outlineLevel="0" collapsed="false">
      <c r="A91" s="23"/>
      <c r="B91" s="24"/>
      <c r="C91" s="51" t="s">
        <v>9</v>
      </c>
      <c r="D91" s="34"/>
      <c r="E91" s="35" t="n">
        <v>44336</v>
      </c>
      <c r="F91" s="35" t="n">
        <v>54628</v>
      </c>
      <c r="G91" s="35" t="n">
        <v>75113</v>
      </c>
      <c r="H91" s="35" t="n">
        <v>59637</v>
      </c>
      <c r="I91" s="36" t="n">
        <v>65899</v>
      </c>
    </row>
    <row r="92" customFormat="false" ht="15" hidden="false" customHeight="true" outlineLevel="0" collapsed="false">
      <c r="A92" s="23" t="s">
        <v>14</v>
      </c>
      <c r="B92" s="24"/>
      <c r="C92" s="49" t="s">
        <v>8</v>
      </c>
      <c r="D92" s="26"/>
      <c r="E92" s="27" t="n">
        <v>23178</v>
      </c>
      <c r="F92" s="27" t="n">
        <v>22788</v>
      </c>
      <c r="G92" s="27" t="n">
        <v>23808</v>
      </c>
      <c r="H92" s="27" t="n">
        <v>24225</v>
      </c>
      <c r="I92" s="28" t="n">
        <v>23071</v>
      </c>
    </row>
    <row r="93" customFormat="false" ht="15" hidden="false" customHeight="true" outlineLevel="0" collapsed="false">
      <c r="A93" s="23"/>
      <c r="B93" s="24"/>
      <c r="C93" s="51" t="s">
        <v>9</v>
      </c>
      <c r="D93" s="34"/>
      <c r="E93" s="35" t="n">
        <v>13270</v>
      </c>
      <c r="F93" s="35" t="n">
        <v>14133</v>
      </c>
      <c r="G93" s="35" t="n">
        <v>12796</v>
      </c>
      <c r="H93" s="35" t="n">
        <v>12167</v>
      </c>
      <c r="I93" s="36" t="n">
        <v>10381</v>
      </c>
    </row>
    <row r="94" customFormat="false" ht="4.5" hidden="false" customHeight="true" outlineLevel="0" collapsed="false">
      <c r="A94" s="39"/>
      <c r="B94" s="39"/>
      <c r="C94" s="40"/>
      <c r="D94" s="58"/>
      <c r="E94" s="42"/>
      <c r="F94" s="42"/>
      <c r="G94" s="42"/>
      <c r="H94" s="42"/>
      <c r="I94" s="42"/>
    </row>
    <row r="95" customFormat="false" ht="15" hidden="false" customHeight="true" outlineLevel="0" collapsed="false">
      <c r="C95" s="45"/>
      <c r="D95" s="45"/>
      <c r="E95" s="3"/>
      <c r="F95" s="3"/>
      <c r="G95" s="3"/>
      <c r="H95" s="3"/>
      <c r="I95" s="11" t="s">
        <v>15</v>
      </c>
    </row>
    <row r="97" customFormat="false" ht="16.5" hidden="false" customHeight="true" outlineLevel="0" collapsed="false">
      <c r="A97" s="8" t="s">
        <v>21</v>
      </c>
      <c r="B97" s="9"/>
      <c r="C97" s="10"/>
      <c r="D97" s="10"/>
      <c r="I97" s="11" t="s">
        <v>3</v>
      </c>
    </row>
    <row r="98" customFormat="false" ht="18" hidden="false" customHeight="true" outlineLevel="0" collapsed="false">
      <c r="A98" s="12" t="s">
        <v>4</v>
      </c>
      <c r="B98" s="12"/>
      <c r="C98" s="12"/>
      <c r="D98" s="13"/>
      <c r="E98" s="14" t="s">
        <v>5</v>
      </c>
      <c r="F98" s="15" t="n">
        <v>16</v>
      </c>
      <c r="G98" s="16" t="n">
        <v>17</v>
      </c>
      <c r="H98" s="16" t="n">
        <v>18</v>
      </c>
      <c r="I98" s="17" t="n">
        <v>19</v>
      </c>
    </row>
    <row r="99" customFormat="false" ht="4.5" hidden="false" customHeight="true" outlineLevel="0" collapsed="false">
      <c r="A99" s="2"/>
      <c r="B99" s="2"/>
      <c r="C99" s="18"/>
      <c r="D99" s="19"/>
      <c r="E99" s="2"/>
      <c r="F99" s="2"/>
      <c r="G99" s="47"/>
      <c r="H99" s="47"/>
      <c r="I99" s="48"/>
    </row>
    <row r="100" s="2" customFormat="true" ht="15" hidden="false" customHeight="true" outlineLevel="0" collapsed="false">
      <c r="A100" s="23" t="s">
        <v>6</v>
      </c>
      <c r="B100" s="24"/>
      <c r="C100" s="49" t="s">
        <v>7</v>
      </c>
      <c r="D100" s="26"/>
      <c r="E100" s="27" t="n">
        <f aca="false">SUM(E101:E102)</f>
        <v>87108</v>
      </c>
      <c r="F100" s="27" t="n">
        <f aca="false">SUM(F101:F102)</f>
        <v>71386</v>
      </c>
      <c r="G100" s="27" t="n">
        <f aca="false">SUM(G101:G102)</f>
        <v>75016</v>
      </c>
      <c r="H100" s="27" t="n">
        <f aca="false">SUM(H101:H102)</f>
        <v>53784</v>
      </c>
      <c r="I100" s="28" t="n">
        <v>68227</v>
      </c>
    </row>
    <row r="101" s="2" customFormat="true" ht="12.75" hidden="false" customHeight="true" outlineLevel="0" collapsed="false">
      <c r="A101" s="23"/>
      <c r="B101" s="24"/>
      <c r="C101" s="50" t="s">
        <v>8</v>
      </c>
      <c r="D101" s="30"/>
      <c r="E101" s="31" t="n">
        <f aca="false">SUM(E103,E105,E107,E109,E111)</f>
        <v>53572</v>
      </c>
      <c r="F101" s="31" t="n">
        <f aca="false">SUM(F103,F105,F107,F109,F111)</f>
        <v>43342</v>
      </c>
      <c r="G101" s="31" t="n">
        <f aca="false">SUM(G103,G105,G107,G109,G111)</f>
        <v>46570</v>
      </c>
      <c r="H101" s="31" t="n">
        <f aca="false">SUM(H103,H105,H107,H109,H111)</f>
        <v>32114</v>
      </c>
      <c r="I101" s="32" t="n">
        <v>41263</v>
      </c>
    </row>
    <row r="102" customFormat="false" ht="15" hidden="false" customHeight="true" outlineLevel="0" collapsed="false">
      <c r="A102" s="23"/>
      <c r="B102" s="24"/>
      <c r="C102" s="51" t="s">
        <v>9</v>
      </c>
      <c r="D102" s="34"/>
      <c r="E102" s="35" t="n">
        <f aca="false">SUM(E104,E106,E108,E110,E112)</f>
        <v>33536</v>
      </c>
      <c r="F102" s="35" t="n">
        <f aca="false">SUM(F104,F106,F108,F110,F112)</f>
        <v>28044</v>
      </c>
      <c r="G102" s="35" t="n">
        <f aca="false">SUM(G104,G106,G108,G110,G112)</f>
        <v>28446</v>
      </c>
      <c r="H102" s="35" t="n">
        <f aca="false">SUM(H104,H106,H108,H110,H112)</f>
        <v>21670</v>
      </c>
      <c r="I102" s="36" t="n">
        <v>26964</v>
      </c>
    </row>
    <row r="103" customFormat="false" ht="15" hidden="false" customHeight="true" outlineLevel="0" collapsed="false">
      <c r="A103" s="23" t="s">
        <v>10</v>
      </c>
      <c r="B103" s="24"/>
      <c r="C103" s="49" t="s">
        <v>8</v>
      </c>
      <c r="D103" s="26"/>
      <c r="E103" s="27" t="n">
        <v>20890</v>
      </c>
      <c r="F103" s="27" t="n">
        <v>16385</v>
      </c>
      <c r="G103" s="27" t="n">
        <v>17886</v>
      </c>
      <c r="H103" s="27" t="n">
        <v>12492</v>
      </c>
      <c r="I103" s="28" t="n">
        <v>13368</v>
      </c>
    </row>
    <row r="104" customFormat="false" ht="15" hidden="false" customHeight="true" outlineLevel="0" collapsed="false">
      <c r="A104" s="23"/>
      <c r="B104" s="24"/>
      <c r="C104" s="51" t="s">
        <v>9</v>
      </c>
      <c r="D104" s="34"/>
      <c r="E104" s="35" t="n">
        <v>5898</v>
      </c>
      <c r="F104" s="35" t="n">
        <v>4871</v>
      </c>
      <c r="G104" s="35" t="n">
        <v>4768</v>
      </c>
      <c r="H104" s="35" t="n">
        <v>3943</v>
      </c>
      <c r="I104" s="36" t="n">
        <v>4143</v>
      </c>
    </row>
    <row r="105" customFormat="false" ht="15" hidden="false" customHeight="true" outlineLevel="0" collapsed="false">
      <c r="A105" s="23" t="s">
        <v>22</v>
      </c>
      <c r="B105" s="24"/>
      <c r="C105" s="49" t="s">
        <v>8</v>
      </c>
      <c r="D105" s="26"/>
      <c r="E105" s="27" t="n">
        <v>1702</v>
      </c>
      <c r="F105" s="27" t="n">
        <v>2449</v>
      </c>
      <c r="G105" s="27" t="n">
        <v>2403</v>
      </c>
      <c r="H105" s="27" t="n">
        <v>816</v>
      </c>
      <c r="I105" s="28" t="n">
        <v>2560</v>
      </c>
    </row>
    <row r="106" customFormat="false" ht="15" hidden="false" customHeight="true" outlineLevel="0" collapsed="false">
      <c r="A106" s="23"/>
      <c r="B106" s="24"/>
      <c r="C106" s="51" t="s">
        <v>9</v>
      </c>
      <c r="D106" s="34"/>
      <c r="E106" s="35" t="n">
        <v>10792</v>
      </c>
      <c r="F106" s="35" t="n">
        <v>17082</v>
      </c>
      <c r="G106" s="35" t="n">
        <v>17283</v>
      </c>
      <c r="H106" s="35" t="n">
        <v>5582</v>
      </c>
      <c r="I106" s="36" t="n">
        <v>16548</v>
      </c>
    </row>
    <row r="107" customFormat="false" ht="15" hidden="false" customHeight="true" outlineLevel="0" collapsed="false">
      <c r="A107" s="23" t="s">
        <v>23</v>
      </c>
      <c r="B107" s="24"/>
      <c r="C107" s="49" t="s">
        <v>8</v>
      </c>
      <c r="D107" s="26"/>
      <c r="E107" s="27" t="n">
        <v>14003</v>
      </c>
      <c r="F107" s="27" t="n">
        <v>12254</v>
      </c>
      <c r="G107" s="27" t="n">
        <v>14366</v>
      </c>
      <c r="H107" s="27" t="n">
        <v>8547</v>
      </c>
      <c r="I107" s="28" t="n">
        <v>14366</v>
      </c>
    </row>
    <row r="108" customFormat="false" ht="15" hidden="false" customHeight="true" outlineLevel="0" collapsed="false">
      <c r="A108" s="23"/>
      <c r="B108" s="24"/>
      <c r="C108" s="51" t="s">
        <v>9</v>
      </c>
      <c r="D108" s="34"/>
      <c r="E108" s="35" t="n">
        <v>1122</v>
      </c>
      <c r="F108" s="35" t="n">
        <v>1342</v>
      </c>
      <c r="G108" s="35" t="n">
        <v>1254</v>
      </c>
      <c r="H108" s="35" t="n">
        <v>715</v>
      </c>
      <c r="I108" s="36" t="n">
        <v>1254</v>
      </c>
    </row>
    <row r="109" customFormat="false" ht="15" hidden="false" customHeight="true" outlineLevel="0" collapsed="false">
      <c r="A109" s="23" t="s">
        <v>14</v>
      </c>
      <c r="B109" s="24"/>
      <c r="C109" s="49" t="s">
        <v>8</v>
      </c>
      <c r="D109" s="26"/>
      <c r="E109" s="27" t="n">
        <v>15492</v>
      </c>
      <c r="F109" s="27" t="n">
        <v>12254</v>
      </c>
      <c r="G109" s="27" t="n">
        <v>11915</v>
      </c>
      <c r="H109" s="27" t="n">
        <v>9292</v>
      </c>
      <c r="I109" s="28" t="n">
        <v>10969</v>
      </c>
    </row>
    <row r="110" customFormat="false" ht="15" hidden="false" customHeight="true" outlineLevel="0" collapsed="false">
      <c r="A110" s="23"/>
      <c r="B110" s="24"/>
      <c r="C110" s="51" t="s">
        <v>9</v>
      </c>
      <c r="D110" s="34"/>
      <c r="E110" s="35" t="n">
        <v>5040</v>
      </c>
      <c r="F110" s="35" t="n">
        <v>4749</v>
      </c>
      <c r="G110" s="35" t="n">
        <v>5141</v>
      </c>
      <c r="H110" s="35" t="n">
        <v>5101</v>
      </c>
      <c r="I110" s="36" t="n">
        <v>5019</v>
      </c>
    </row>
    <row r="111" customFormat="false" ht="15" hidden="false" customHeight="true" outlineLevel="0" collapsed="false">
      <c r="A111" s="23" t="s">
        <v>24</v>
      </c>
      <c r="B111" s="24"/>
      <c r="C111" s="49" t="s">
        <v>8</v>
      </c>
      <c r="D111" s="26"/>
      <c r="E111" s="27" t="n">
        <v>1485</v>
      </c>
      <c r="F111" s="63" t="s">
        <v>12</v>
      </c>
      <c r="G111" s="63" t="s">
        <v>12</v>
      </c>
      <c r="H111" s="27" t="n">
        <v>967</v>
      </c>
      <c r="I111" s="28" t="n">
        <v>1361</v>
      </c>
    </row>
    <row r="112" customFormat="false" ht="15" hidden="false" customHeight="true" outlineLevel="0" collapsed="false">
      <c r="A112" s="23"/>
      <c r="B112" s="24"/>
      <c r="C112" s="51" t="s">
        <v>9</v>
      </c>
      <c r="D112" s="34"/>
      <c r="E112" s="35" t="n">
        <v>10684</v>
      </c>
      <c r="F112" s="37" t="s">
        <v>12</v>
      </c>
      <c r="G112" s="37" t="s">
        <v>12</v>
      </c>
      <c r="H112" s="35" t="n">
        <v>6329</v>
      </c>
      <c r="I112" s="36" t="n">
        <v>8517</v>
      </c>
    </row>
    <row r="113" customFormat="false" ht="4.5" hidden="false" customHeight="true" outlineLevel="0" collapsed="false">
      <c r="A113" s="39"/>
      <c r="B113" s="39"/>
      <c r="C113" s="40"/>
      <c r="D113" s="58"/>
      <c r="E113" s="42"/>
      <c r="F113" s="42"/>
      <c r="G113" s="42"/>
      <c r="H113" s="42"/>
      <c r="I113" s="42"/>
    </row>
    <row r="114" customFormat="false" ht="15" hidden="false" customHeight="true" outlineLevel="0" collapsed="false">
      <c r="C114" s="45"/>
      <c r="D114" s="45"/>
      <c r="E114" s="3"/>
      <c r="F114" s="3"/>
      <c r="G114" s="3"/>
      <c r="H114" s="3"/>
      <c r="I114" s="11" t="s">
        <v>15</v>
      </c>
    </row>
    <row r="115" customFormat="false" ht="15" hidden="false" customHeight="true" outlineLevel="0" collapsed="false">
      <c r="C115" s="45"/>
      <c r="D115" s="45"/>
      <c r="E115" s="3"/>
      <c r="F115" s="3"/>
      <c r="G115" s="3"/>
      <c r="H115" s="3"/>
      <c r="I115" s="11"/>
    </row>
    <row r="116" customFormat="false" ht="15" hidden="false" customHeight="true" outlineLevel="0" collapsed="false">
      <c r="A116" s="4"/>
      <c r="C116" s="45"/>
      <c r="D116" s="45"/>
      <c r="E116" s="3"/>
      <c r="F116" s="3"/>
      <c r="G116" s="3"/>
      <c r="H116" s="3"/>
      <c r="I116" s="11"/>
    </row>
    <row r="117" customFormat="false" ht="15" hidden="false" customHeight="true" outlineLevel="0" collapsed="false">
      <c r="C117" s="45"/>
      <c r="D117" s="45"/>
      <c r="E117" s="3"/>
      <c r="F117" s="3"/>
      <c r="G117" s="3"/>
      <c r="H117" s="3"/>
      <c r="I117" s="11"/>
    </row>
    <row r="118" customFormat="false" ht="15" hidden="false" customHeight="true" outlineLevel="0" collapsed="false">
      <c r="A118" s="64" t="s">
        <v>0</v>
      </c>
      <c r="C118" s="45"/>
      <c r="D118" s="45"/>
      <c r="E118" s="3"/>
      <c r="F118" s="3"/>
      <c r="G118" s="3"/>
      <c r="H118" s="3"/>
      <c r="I118" s="11"/>
    </row>
    <row r="119" customFormat="false" ht="15" hidden="false" customHeight="true" outlineLevel="0" collapsed="false">
      <c r="C119" s="45"/>
      <c r="D119" s="45"/>
      <c r="E119" s="3"/>
      <c r="F119" s="3"/>
      <c r="G119" s="3"/>
      <c r="H119" s="3"/>
      <c r="I119" s="11"/>
    </row>
    <row r="120" customFormat="false" ht="21" hidden="false" customHeight="true" outlineLevel="0" collapsed="false">
      <c r="C120" s="45"/>
      <c r="D120" s="45"/>
      <c r="E120" s="3"/>
      <c r="F120" s="3"/>
      <c r="G120" s="3"/>
      <c r="H120" s="3"/>
      <c r="I120" s="11"/>
    </row>
    <row r="121" customFormat="false" ht="15" hidden="false" customHeight="true" outlineLevel="0" collapsed="false">
      <c r="C121" s="45"/>
      <c r="D121" s="45"/>
      <c r="E121" s="3"/>
      <c r="F121" s="3"/>
      <c r="G121" s="3"/>
      <c r="H121" s="3"/>
      <c r="I121" s="11"/>
    </row>
    <row r="122" customFormat="false" ht="16.5" hidden="false" customHeight="true" outlineLevel="0" collapsed="false">
      <c r="A122" s="8" t="s">
        <v>25</v>
      </c>
      <c r="B122" s="9"/>
      <c r="C122" s="10"/>
      <c r="D122" s="10"/>
      <c r="I122" s="11"/>
    </row>
    <row r="123" customFormat="false" ht="15" hidden="false" customHeight="true" outlineLevel="0" collapsed="false">
      <c r="A123" s="8" t="s">
        <v>26</v>
      </c>
      <c r="B123" s="65"/>
      <c r="C123" s="10"/>
      <c r="D123" s="10"/>
      <c r="I123" s="11"/>
    </row>
    <row r="124" customFormat="false" ht="18" hidden="false" customHeight="true" outlineLevel="0" collapsed="false">
      <c r="A124" s="12" t="s">
        <v>4</v>
      </c>
      <c r="B124" s="12"/>
      <c r="C124" s="12"/>
      <c r="D124" s="13"/>
      <c r="E124" s="14" t="s">
        <v>5</v>
      </c>
      <c r="F124" s="15" t="n">
        <v>16</v>
      </c>
      <c r="G124" s="16" t="n">
        <v>17</v>
      </c>
      <c r="H124" s="16" t="n">
        <v>18</v>
      </c>
      <c r="I124" s="17" t="n">
        <v>19</v>
      </c>
    </row>
    <row r="125" customFormat="false" ht="6" hidden="false" customHeight="true" outlineLevel="0" collapsed="false">
      <c r="A125" s="2"/>
      <c r="B125" s="2"/>
      <c r="C125" s="18"/>
      <c r="D125" s="19"/>
      <c r="E125" s="2"/>
      <c r="F125" s="2"/>
      <c r="G125" s="47"/>
      <c r="H125" s="47"/>
      <c r="I125" s="48"/>
    </row>
    <row r="126" s="2" customFormat="true" ht="16.5" hidden="false" customHeight="true" outlineLevel="0" collapsed="false">
      <c r="A126" s="23" t="s">
        <v>6</v>
      </c>
      <c r="B126" s="24"/>
      <c r="C126" s="25" t="s">
        <v>7</v>
      </c>
      <c r="D126" s="66"/>
      <c r="E126" s="27" t="n">
        <f aca="false">SUM(E127:E128)</f>
        <v>24799</v>
      </c>
      <c r="F126" s="27" t="n">
        <f aca="false">SUM(F127:F128)</f>
        <v>36832</v>
      </c>
      <c r="G126" s="27" t="n">
        <f aca="false">SUM(G127:G128)</f>
        <v>29240</v>
      </c>
      <c r="H126" s="27" t="n">
        <f aca="false">SUM(H127:H128)</f>
        <v>29284</v>
      </c>
      <c r="I126" s="28" t="n">
        <v>27387</v>
      </c>
    </row>
    <row r="127" s="2" customFormat="true" ht="15" hidden="false" customHeight="true" outlineLevel="0" collapsed="false">
      <c r="A127" s="23"/>
      <c r="B127" s="24"/>
      <c r="C127" s="29" t="s">
        <v>8</v>
      </c>
      <c r="D127" s="62"/>
      <c r="E127" s="31" t="n">
        <v>15081</v>
      </c>
      <c r="F127" s="52" t="n">
        <v>23925</v>
      </c>
      <c r="G127" s="52" t="n">
        <v>20600</v>
      </c>
      <c r="H127" s="31" t="n">
        <v>18275</v>
      </c>
      <c r="I127" s="32" t="n">
        <v>14262</v>
      </c>
    </row>
    <row r="128" customFormat="false" ht="16.5" hidden="false" customHeight="true" outlineLevel="0" collapsed="false">
      <c r="A128" s="23"/>
      <c r="B128" s="24"/>
      <c r="C128" s="33" t="s">
        <v>9</v>
      </c>
      <c r="D128" s="67"/>
      <c r="E128" s="35" t="n">
        <v>9718</v>
      </c>
      <c r="F128" s="35" t="n">
        <v>12907</v>
      </c>
      <c r="G128" s="37" t="n">
        <v>8640</v>
      </c>
      <c r="H128" s="35" t="n">
        <v>11009</v>
      </c>
      <c r="I128" s="36" t="n">
        <v>13125</v>
      </c>
    </row>
    <row r="129" customFormat="false" ht="16.5" hidden="false" customHeight="true" outlineLevel="0" collapsed="false">
      <c r="A129" s="23" t="s">
        <v>27</v>
      </c>
      <c r="B129" s="24"/>
      <c r="C129" s="2" t="s">
        <v>28</v>
      </c>
      <c r="D129" s="62"/>
      <c r="E129" s="31" t="n">
        <v>904</v>
      </c>
      <c r="F129" s="52" t="s">
        <v>12</v>
      </c>
      <c r="G129" s="52" t="s">
        <v>12</v>
      </c>
      <c r="H129" s="31" t="n">
        <v>923</v>
      </c>
      <c r="I129" s="32" t="n">
        <v>1070</v>
      </c>
    </row>
    <row r="130" customFormat="false" ht="16.5" hidden="false" customHeight="true" outlineLevel="0" collapsed="false">
      <c r="A130" s="23" t="s">
        <v>29</v>
      </c>
      <c r="B130" s="24"/>
      <c r="C130" s="2" t="s">
        <v>28</v>
      </c>
      <c r="D130" s="62"/>
      <c r="E130" s="31" t="n">
        <v>341</v>
      </c>
      <c r="F130" s="52" t="s">
        <v>12</v>
      </c>
      <c r="G130" s="52" t="s">
        <v>12</v>
      </c>
      <c r="H130" s="31" t="n">
        <v>402</v>
      </c>
      <c r="I130" s="32" t="n">
        <v>490</v>
      </c>
    </row>
    <row r="131" customFormat="false" ht="16.5" hidden="false" customHeight="true" outlineLevel="0" collapsed="false">
      <c r="A131" s="23" t="s">
        <v>30</v>
      </c>
      <c r="B131" s="24"/>
      <c r="C131" s="2" t="s">
        <v>31</v>
      </c>
      <c r="D131" s="62"/>
      <c r="E131" s="68" t="n">
        <v>37.7</v>
      </c>
      <c r="F131" s="69" t="s">
        <v>12</v>
      </c>
      <c r="G131" s="69" t="s">
        <v>12</v>
      </c>
      <c r="H131" s="68" t="n">
        <v>43.6</v>
      </c>
      <c r="I131" s="70" t="n">
        <v>45.8</v>
      </c>
    </row>
    <row r="132" customFormat="false" ht="16.5" hidden="false" customHeight="true" outlineLevel="0" collapsed="false">
      <c r="A132" s="23" t="s">
        <v>32</v>
      </c>
      <c r="B132" s="24"/>
      <c r="C132" s="2" t="s">
        <v>33</v>
      </c>
      <c r="D132" s="62"/>
      <c r="E132" s="31" t="n">
        <v>1036</v>
      </c>
      <c r="F132" s="31" t="n">
        <v>887</v>
      </c>
      <c r="G132" s="52" t="n">
        <v>700</v>
      </c>
      <c r="H132" s="31" t="n">
        <v>1538</v>
      </c>
      <c r="I132" s="32" t="n">
        <v>1183</v>
      </c>
    </row>
    <row r="133" customFormat="false" ht="6" hidden="false" customHeight="true" outlineLevel="0" collapsed="false">
      <c r="A133" s="54"/>
      <c r="B133" s="54"/>
      <c r="C133" s="40"/>
      <c r="D133" s="58"/>
      <c r="E133" s="71"/>
      <c r="F133" s="71"/>
      <c r="G133" s="71"/>
      <c r="H133" s="71"/>
      <c r="I133" s="42"/>
    </row>
    <row r="134" customFormat="false" ht="15" hidden="false" customHeight="true" outlineLevel="0" collapsed="false">
      <c r="A134" s="24"/>
      <c r="B134" s="24"/>
      <c r="I134" s="11" t="s">
        <v>15</v>
      </c>
    </row>
    <row r="135" customFormat="false" ht="15" hidden="false" customHeight="true" outlineLevel="0" collapsed="false">
      <c r="A135" s="24"/>
      <c r="B135" s="24"/>
      <c r="I135" s="11"/>
    </row>
    <row r="136" customFormat="false" ht="16.5" hidden="false" customHeight="true" outlineLevel="0" collapsed="false">
      <c r="A136" s="8" t="s">
        <v>34</v>
      </c>
      <c r="B136" s="65"/>
      <c r="C136" s="10"/>
      <c r="D136" s="10"/>
      <c r="I136" s="11"/>
    </row>
    <row r="137" customFormat="false" ht="18" hidden="false" customHeight="true" outlineLevel="0" collapsed="false">
      <c r="A137" s="12" t="s">
        <v>4</v>
      </c>
      <c r="B137" s="12"/>
      <c r="C137" s="12"/>
      <c r="D137" s="13"/>
      <c r="E137" s="14" t="s">
        <v>5</v>
      </c>
      <c r="F137" s="15" t="n">
        <v>16</v>
      </c>
      <c r="G137" s="16" t="n">
        <v>17</v>
      </c>
      <c r="H137" s="16" t="n">
        <v>18</v>
      </c>
      <c r="I137" s="17" t="n">
        <v>19</v>
      </c>
    </row>
    <row r="138" customFormat="false" ht="6" hidden="false" customHeight="true" outlineLevel="0" collapsed="false">
      <c r="A138" s="2"/>
      <c r="B138" s="2"/>
      <c r="C138" s="18"/>
      <c r="D138" s="19"/>
      <c r="E138" s="2"/>
      <c r="F138" s="2"/>
      <c r="G138" s="47"/>
      <c r="H138" s="47"/>
      <c r="I138" s="48"/>
    </row>
    <row r="139" s="2" customFormat="true" ht="16.5" hidden="false" customHeight="true" outlineLevel="0" collapsed="false">
      <c r="A139" s="23" t="s">
        <v>6</v>
      </c>
      <c r="B139" s="24"/>
      <c r="C139" s="2" t="s">
        <v>33</v>
      </c>
      <c r="D139" s="62"/>
      <c r="E139" s="31" t="n">
        <v>44009</v>
      </c>
      <c r="F139" s="52" t="n">
        <v>69187</v>
      </c>
      <c r="G139" s="52" t="n">
        <v>70075</v>
      </c>
      <c r="H139" s="31" t="n">
        <v>61520</v>
      </c>
      <c r="I139" s="32" t="n">
        <v>73608</v>
      </c>
    </row>
    <row r="140" customFormat="false" ht="16.5" hidden="false" customHeight="true" outlineLevel="0" collapsed="false">
      <c r="A140" s="23" t="s">
        <v>27</v>
      </c>
      <c r="B140" s="24"/>
      <c r="C140" s="2" t="s">
        <v>28</v>
      </c>
      <c r="D140" s="62"/>
      <c r="E140" s="31" t="n">
        <v>9386</v>
      </c>
      <c r="F140" s="52" t="s">
        <v>12</v>
      </c>
      <c r="G140" s="52" t="s">
        <v>12</v>
      </c>
      <c r="H140" s="31" t="n">
        <v>10572</v>
      </c>
      <c r="I140" s="32" t="n">
        <v>10578</v>
      </c>
    </row>
    <row r="141" customFormat="false" ht="16.5" hidden="false" customHeight="true" outlineLevel="0" collapsed="false">
      <c r="A141" s="23" t="s">
        <v>29</v>
      </c>
      <c r="B141" s="24"/>
      <c r="C141" s="2" t="s">
        <v>28</v>
      </c>
      <c r="D141" s="62"/>
      <c r="E141" s="31" t="n">
        <v>7619</v>
      </c>
      <c r="F141" s="52" t="s">
        <v>12</v>
      </c>
      <c r="G141" s="52" t="s">
        <v>12</v>
      </c>
      <c r="H141" s="31" t="n">
        <v>8332</v>
      </c>
      <c r="I141" s="32" t="n">
        <v>7539</v>
      </c>
    </row>
    <row r="142" customFormat="false" ht="16.5" hidden="false" customHeight="true" outlineLevel="0" collapsed="false">
      <c r="A142" s="23" t="s">
        <v>30</v>
      </c>
      <c r="B142" s="24"/>
      <c r="C142" s="2" t="s">
        <v>31</v>
      </c>
      <c r="D142" s="62"/>
      <c r="E142" s="68" t="n">
        <v>81.2</v>
      </c>
      <c r="F142" s="69" t="s">
        <v>12</v>
      </c>
      <c r="G142" s="69" t="s">
        <v>12</v>
      </c>
      <c r="H142" s="68" t="n">
        <v>78.8</v>
      </c>
      <c r="I142" s="70" t="n">
        <v>71.3</v>
      </c>
    </row>
    <row r="143" customFormat="false" ht="16.5" hidden="false" customHeight="true" outlineLevel="0" collapsed="false">
      <c r="A143" s="72" t="s">
        <v>35</v>
      </c>
      <c r="B143" s="72"/>
      <c r="C143" s="2" t="s">
        <v>28</v>
      </c>
      <c r="D143" s="62"/>
      <c r="E143" s="3" t="n">
        <v>1112</v>
      </c>
      <c r="F143" s="73" t="s">
        <v>12</v>
      </c>
      <c r="G143" s="73" t="s">
        <v>12</v>
      </c>
      <c r="H143" s="3" t="n">
        <v>1547</v>
      </c>
      <c r="I143" s="74" t="n">
        <v>1391</v>
      </c>
    </row>
    <row r="144" customFormat="false" ht="16.5" hidden="false" customHeight="true" outlineLevel="0" collapsed="false">
      <c r="A144" s="72" t="s">
        <v>36</v>
      </c>
      <c r="B144" s="72"/>
      <c r="C144" s="2" t="s">
        <v>33</v>
      </c>
      <c r="D144" s="62"/>
      <c r="E144" s="31" t="n">
        <v>1908</v>
      </c>
      <c r="F144" s="52" t="n">
        <v>2559</v>
      </c>
      <c r="G144" s="52" t="n">
        <v>2583</v>
      </c>
      <c r="H144" s="31" t="n">
        <v>2592</v>
      </c>
      <c r="I144" s="32" t="n">
        <v>2191</v>
      </c>
    </row>
    <row r="145" customFormat="false" ht="16.5" hidden="false" customHeight="true" outlineLevel="0" collapsed="false">
      <c r="A145" s="23" t="s">
        <v>37</v>
      </c>
      <c r="B145" s="24"/>
      <c r="C145" s="2" t="s">
        <v>33</v>
      </c>
      <c r="D145" s="62"/>
      <c r="E145" s="31" t="n">
        <v>976</v>
      </c>
      <c r="F145" s="52" t="n">
        <v>936</v>
      </c>
      <c r="G145" s="52" t="n">
        <v>1087</v>
      </c>
      <c r="H145" s="31" t="n">
        <v>1313</v>
      </c>
      <c r="I145" s="32" t="n">
        <v>1422</v>
      </c>
    </row>
    <row r="146" customFormat="false" ht="6" hidden="false" customHeight="true" outlineLevel="0" collapsed="false">
      <c r="A146" s="54"/>
      <c r="B146" s="54"/>
      <c r="C146" s="40"/>
      <c r="D146" s="58"/>
      <c r="E146" s="71"/>
      <c r="F146" s="71"/>
      <c r="G146" s="71"/>
      <c r="H146" s="71"/>
      <c r="I146" s="42"/>
    </row>
    <row r="147" customFormat="false" ht="15" hidden="false" customHeight="true" outlineLevel="0" collapsed="false">
      <c r="A147" s="24"/>
      <c r="B147" s="24"/>
      <c r="I147" s="11" t="s">
        <v>15</v>
      </c>
    </row>
    <row r="148" customFormat="false" ht="15" hidden="false" customHeight="true" outlineLevel="0" collapsed="false">
      <c r="A148" s="24"/>
      <c r="B148" s="24"/>
      <c r="I148" s="73"/>
    </row>
    <row r="149" customFormat="false" ht="16.5" hidden="false" customHeight="true" outlineLevel="0" collapsed="false">
      <c r="A149" s="8" t="s">
        <v>38</v>
      </c>
      <c r="B149" s="65"/>
      <c r="C149" s="10"/>
      <c r="D149" s="10"/>
      <c r="I149" s="11" t="s">
        <v>3</v>
      </c>
    </row>
    <row r="150" customFormat="false" ht="18" hidden="false" customHeight="true" outlineLevel="0" collapsed="false">
      <c r="A150" s="12" t="s">
        <v>4</v>
      </c>
      <c r="B150" s="12"/>
      <c r="C150" s="12"/>
      <c r="D150" s="13"/>
      <c r="E150" s="14" t="s">
        <v>5</v>
      </c>
      <c r="F150" s="15" t="n">
        <v>16</v>
      </c>
      <c r="G150" s="16" t="n">
        <v>17</v>
      </c>
      <c r="H150" s="16" t="n">
        <v>18</v>
      </c>
      <c r="I150" s="17" t="n">
        <v>19</v>
      </c>
    </row>
    <row r="151" customFormat="false" ht="6" hidden="false" customHeight="true" outlineLevel="0" collapsed="false">
      <c r="A151" s="2"/>
      <c r="B151" s="2"/>
      <c r="C151" s="18"/>
      <c r="D151" s="19"/>
      <c r="E151" s="2"/>
      <c r="F151" s="2"/>
      <c r="G151" s="47"/>
      <c r="H151" s="47"/>
      <c r="I151" s="48"/>
    </row>
    <row r="152" s="2" customFormat="true" ht="16.5" hidden="false" customHeight="true" outlineLevel="0" collapsed="false">
      <c r="A152" s="23" t="s">
        <v>6</v>
      </c>
      <c r="B152" s="24"/>
      <c r="C152" s="25" t="s">
        <v>7</v>
      </c>
      <c r="D152" s="66"/>
      <c r="E152" s="27" t="n">
        <f aca="false">SUM(E153:E154)</f>
        <v>85282</v>
      </c>
      <c r="F152" s="27" t="n">
        <f aca="false">SUM(F153:F154)</f>
        <v>84279</v>
      </c>
      <c r="G152" s="27" t="n">
        <f aca="false">SUM(G153:G154)</f>
        <v>79944</v>
      </c>
      <c r="H152" s="27" t="n">
        <f aca="false">SUM(H153:H154)</f>
        <v>80058</v>
      </c>
      <c r="I152" s="28" t="n">
        <v>72649</v>
      </c>
    </row>
    <row r="153" s="2" customFormat="true" ht="15" hidden="false" customHeight="true" outlineLevel="0" collapsed="false">
      <c r="A153" s="23"/>
      <c r="B153" s="24"/>
      <c r="C153" s="29" t="s">
        <v>8</v>
      </c>
      <c r="D153" s="62"/>
      <c r="E153" s="31" t="n">
        <f aca="false">SUM(E155,E157,E159,E161,E163)</f>
        <v>51313</v>
      </c>
      <c r="F153" s="31" t="n">
        <f aca="false">SUM(F155,F157,F159,F161,F163)</f>
        <v>48321</v>
      </c>
      <c r="G153" s="31" t="n">
        <f aca="false">SUM(G155,G157,G159,G161,G163)</f>
        <v>46128</v>
      </c>
      <c r="H153" s="31" t="n">
        <f aca="false">SUM(H155,H157,H159,H161,H163)</f>
        <v>45163</v>
      </c>
      <c r="I153" s="32" t="n">
        <v>40267</v>
      </c>
    </row>
    <row r="154" customFormat="false" ht="16.5" hidden="false" customHeight="true" outlineLevel="0" collapsed="false">
      <c r="A154" s="23"/>
      <c r="B154" s="24"/>
      <c r="C154" s="33" t="s">
        <v>9</v>
      </c>
      <c r="D154" s="67"/>
      <c r="E154" s="35" t="n">
        <f aca="false">SUM(E156,E158,E160,E162,E164)</f>
        <v>33969</v>
      </c>
      <c r="F154" s="35" t="n">
        <f aca="false">SUM(F156,F158,F160,F162,F164)</f>
        <v>35958</v>
      </c>
      <c r="G154" s="35" t="n">
        <f aca="false">SUM(G156,G158,G160,G162,G164)</f>
        <v>33816</v>
      </c>
      <c r="H154" s="35" t="n">
        <f aca="false">SUM(H156,H158,H160,H162,H164)</f>
        <v>34895</v>
      </c>
      <c r="I154" s="36" t="n">
        <v>32382</v>
      </c>
    </row>
    <row r="155" customFormat="false" ht="16.5" hidden="false" customHeight="true" outlineLevel="0" collapsed="false">
      <c r="A155" s="23" t="s">
        <v>10</v>
      </c>
      <c r="B155" s="24"/>
      <c r="C155" s="25" t="s">
        <v>8</v>
      </c>
      <c r="D155" s="66"/>
      <c r="E155" s="27" t="n">
        <v>26517</v>
      </c>
      <c r="F155" s="27" t="n">
        <v>24835</v>
      </c>
      <c r="G155" s="27" t="n">
        <v>25828</v>
      </c>
      <c r="H155" s="27" t="n">
        <v>24007</v>
      </c>
      <c r="I155" s="28" t="n">
        <v>21654</v>
      </c>
    </row>
    <row r="156" customFormat="false" ht="16.5" hidden="false" customHeight="true" outlineLevel="0" collapsed="false">
      <c r="A156" s="23"/>
      <c r="B156" s="24"/>
      <c r="C156" s="33" t="s">
        <v>9</v>
      </c>
      <c r="D156" s="67"/>
      <c r="E156" s="35" t="n">
        <v>22027</v>
      </c>
      <c r="F156" s="35" t="n">
        <v>23126</v>
      </c>
      <c r="G156" s="35" t="n">
        <v>21330</v>
      </c>
      <c r="H156" s="35" t="n">
        <v>19199</v>
      </c>
      <c r="I156" s="36" t="n">
        <v>20107</v>
      </c>
    </row>
    <row r="157" customFormat="false" ht="16.5" hidden="false" customHeight="true" outlineLevel="0" collapsed="false">
      <c r="A157" s="23" t="s">
        <v>39</v>
      </c>
      <c r="B157" s="24"/>
      <c r="C157" s="25" t="s">
        <v>8</v>
      </c>
      <c r="D157" s="66"/>
      <c r="E157" s="27" t="n">
        <v>1232</v>
      </c>
      <c r="F157" s="27" t="n">
        <v>2139</v>
      </c>
      <c r="G157" s="27" t="n">
        <v>1740</v>
      </c>
      <c r="H157" s="27" t="n">
        <v>1338</v>
      </c>
      <c r="I157" s="28" t="n">
        <v>1019</v>
      </c>
    </row>
    <row r="158" customFormat="false" ht="16.5" hidden="false" customHeight="true" outlineLevel="0" collapsed="false">
      <c r="A158" s="23"/>
      <c r="B158" s="24"/>
      <c r="C158" s="33" t="s">
        <v>9</v>
      </c>
      <c r="D158" s="67"/>
      <c r="E158" s="35" t="n">
        <v>1646</v>
      </c>
      <c r="F158" s="35" t="n">
        <v>4879</v>
      </c>
      <c r="G158" s="35" t="n">
        <v>3994</v>
      </c>
      <c r="H158" s="35" t="n">
        <v>2159</v>
      </c>
      <c r="I158" s="36" t="n">
        <v>669</v>
      </c>
    </row>
    <row r="159" customFormat="false" ht="16.5" hidden="false" customHeight="true" outlineLevel="0" collapsed="false">
      <c r="A159" s="23" t="s">
        <v>23</v>
      </c>
      <c r="B159" s="24"/>
      <c r="C159" s="25" t="s">
        <v>8</v>
      </c>
      <c r="D159" s="66"/>
      <c r="E159" s="27" t="n">
        <v>12628</v>
      </c>
      <c r="F159" s="27" t="n">
        <v>11264</v>
      </c>
      <c r="G159" s="27" t="n">
        <v>10131</v>
      </c>
      <c r="H159" s="27" t="n">
        <v>9933</v>
      </c>
      <c r="I159" s="28" t="n">
        <v>8492</v>
      </c>
    </row>
    <row r="160" customFormat="false" ht="16.5" hidden="false" customHeight="true" outlineLevel="0" collapsed="false">
      <c r="A160" s="23"/>
      <c r="B160" s="24"/>
      <c r="C160" s="33" t="s">
        <v>9</v>
      </c>
      <c r="D160" s="67"/>
      <c r="E160" s="35" t="n">
        <v>3993</v>
      </c>
      <c r="F160" s="35" t="n">
        <v>5665</v>
      </c>
      <c r="G160" s="35" t="n">
        <v>6171</v>
      </c>
      <c r="H160" s="35" t="n">
        <v>5984</v>
      </c>
      <c r="I160" s="36" t="n">
        <v>6248</v>
      </c>
    </row>
    <row r="161" customFormat="false" ht="16.5" hidden="false" customHeight="true" outlineLevel="0" collapsed="false">
      <c r="A161" s="23" t="s">
        <v>40</v>
      </c>
      <c r="B161" s="24"/>
      <c r="C161" s="25" t="s">
        <v>8</v>
      </c>
      <c r="D161" s="66"/>
      <c r="E161" s="75" t="n">
        <v>10325</v>
      </c>
      <c r="F161" s="3" t="n">
        <v>10083</v>
      </c>
      <c r="G161" s="3" t="n">
        <v>8429</v>
      </c>
      <c r="H161" s="75" t="n">
        <v>9178</v>
      </c>
      <c r="I161" s="76" t="n">
        <v>8703</v>
      </c>
    </row>
    <row r="162" customFormat="false" ht="16.5" hidden="false" customHeight="true" outlineLevel="0" collapsed="false">
      <c r="A162" s="23"/>
      <c r="B162" s="24"/>
      <c r="C162" s="33" t="s">
        <v>9</v>
      </c>
      <c r="D162" s="67"/>
      <c r="E162" s="77" t="n">
        <v>2232</v>
      </c>
      <c r="F162" s="77" t="n">
        <v>2288</v>
      </c>
      <c r="G162" s="77" t="n">
        <v>2321</v>
      </c>
      <c r="H162" s="77" t="n">
        <v>2104</v>
      </c>
      <c r="I162" s="78" t="n">
        <v>2419</v>
      </c>
    </row>
    <row r="163" customFormat="false" ht="16.5" hidden="false" customHeight="true" outlineLevel="0" collapsed="false">
      <c r="A163" s="23" t="s">
        <v>24</v>
      </c>
      <c r="B163" s="24"/>
      <c r="C163" s="25" t="s">
        <v>8</v>
      </c>
      <c r="D163" s="66"/>
      <c r="E163" s="27" t="n">
        <v>611</v>
      </c>
      <c r="F163" s="63" t="s">
        <v>12</v>
      </c>
      <c r="G163" s="63" t="s">
        <v>12</v>
      </c>
      <c r="H163" s="27" t="n">
        <v>707</v>
      </c>
      <c r="I163" s="28" t="n">
        <v>399</v>
      </c>
    </row>
    <row r="164" customFormat="false" ht="16.5" hidden="false" customHeight="true" outlineLevel="0" collapsed="false">
      <c r="A164" s="23"/>
      <c r="B164" s="24"/>
      <c r="C164" s="33" t="s">
        <v>9</v>
      </c>
      <c r="D164" s="67"/>
      <c r="E164" s="35" t="n">
        <v>4071</v>
      </c>
      <c r="F164" s="37" t="s">
        <v>12</v>
      </c>
      <c r="G164" s="37" t="s">
        <v>12</v>
      </c>
      <c r="H164" s="35" t="n">
        <v>5449</v>
      </c>
      <c r="I164" s="36" t="n">
        <v>2939</v>
      </c>
    </row>
    <row r="165" customFormat="false" ht="6" hidden="false" customHeight="true" outlineLevel="0" collapsed="false">
      <c r="A165" s="39"/>
      <c r="B165" s="39"/>
      <c r="C165" s="40"/>
      <c r="D165" s="58"/>
      <c r="E165" s="42"/>
      <c r="F165" s="42"/>
      <c r="G165" s="42"/>
      <c r="H165" s="42"/>
      <c r="I165" s="42"/>
    </row>
    <row r="166" customFormat="false" ht="15" hidden="false" customHeight="true" outlineLevel="0" collapsed="false">
      <c r="I166" s="11" t="s">
        <v>15</v>
      </c>
    </row>
    <row r="169" customFormat="false" ht="15" hidden="false" customHeight="true" outlineLevel="0" collapsed="false">
      <c r="C169" s="7"/>
      <c r="D169" s="7"/>
    </row>
    <row r="170" customFormat="false" ht="15" hidden="false" customHeight="true" outlineLevel="0" collapsed="false">
      <c r="C170" s="7"/>
      <c r="D170" s="7"/>
    </row>
    <row r="171" customFormat="false" ht="15" hidden="false" customHeight="true" outlineLevel="0" collapsed="false">
      <c r="C171" s="7"/>
      <c r="D171" s="7"/>
    </row>
    <row r="172" customFormat="false" ht="15" hidden="false" customHeight="true" outlineLevel="0" collapsed="false">
      <c r="C172" s="7"/>
      <c r="D172" s="7"/>
    </row>
    <row r="173" customFormat="false" ht="15" hidden="false" customHeight="true" outlineLevel="0" collapsed="false">
      <c r="C173" s="7"/>
      <c r="D173" s="7"/>
      <c r="I173" s="11" t="s">
        <v>0</v>
      </c>
    </row>
    <row r="174" customFormat="false" ht="15" hidden="false" customHeight="true" outlineLevel="0" collapsed="false">
      <c r="C174" s="7"/>
      <c r="D174" s="7"/>
    </row>
    <row r="175" customFormat="false" ht="15" hidden="false" customHeight="true" outlineLevel="0" collapsed="false">
      <c r="C175" s="7"/>
      <c r="D175" s="7"/>
    </row>
    <row r="176" customFormat="false" ht="7.5" hidden="false" customHeight="true" outlineLevel="0" collapsed="false">
      <c r="C176" s="7"/>
      <c r="D176" s="7"/>
    </row>
    <row r="177" customFormat="false" ht="16.5" hidden="false" customHeight="true" outlineLevel="0" collapsed="false">
      <c r="A177" s="8" t="s">
        <v>41</v>
      </c>
      <c r="B177" s="65"/>
      <c r="C177" s="10"/>
      <c r="D177" s="10"/>
      <c r="I177" s="11" t="s">
        <v>3</v>
      </c>
    </row>
    <row r="178" customFormat="false" ht="18" hidden="false" customHeight="true" outlineLevel="0" collapsed="false">
      <c r="A178" s="12" t="s">
        <v>4</v>
      </c>
      <c r="B178" s="12"/>
      <c r="C178" s="12"/>
      <c r="D178" s="13"/>
      <c r="E178" s="14" t="s">
        <v>5</v>
      </c>
      <c r="F178" s="15" t="n">
        <v>16</v>
      </c>
      <c r="G178" s="16" t="n">
        <v>17</v>
      </c>
      <c r="H178" s="16" t="n">
        <v>18</v>
      </c>
      <c r="I178" s="17" t="n">
        <v>19</v>
      </c>
    </row>
    <row r="179" customFormat="false" ht="6" hidden="false" customHeight="true" outlineLevel="0" collapsed="false">
      <c r="A179" s="2"/>
      <c r="B179" s="2"/>
      <c r="C179" s="18"/>
      <c r="D179" s="19"/>
      <c r="E179" s="2"/>
      <c r="F179" s="2"/>
      <c r="G179" s="48"/>
      <c r="H179" s="47"/>
      <c r="I179" s="48"/>
    </row>
    <row r="180" s="2" customFormat="true" ht="16.5" hidden="false" customHeight="true" outlineLevel="0" collapsed="false">
      <c r="A180" s="23" t="s">
        <v>6</v>
      </c>
      <c r="B180" s="24"/>
      <c r="C180" s="25" t="s">
        <v>7</v>
      </c>
      <c r="D180" s="66"/>
      <c r="E180" s="27" t="n">
        <f aca="false">SUM(E181:E182)</f>
        <v>40443</v>
      </c>
      <c r="F180" s="27" t="n">
        <f aca="false">SUM(F181:F182)</f>
        <v>48512</v>
      </c>
      <c r="G180" s="27" t="n">
        <f aca="false">SUM(G181:G182)</f>
        <v>48256</v>
      </c>
      <c r="H180" s="27" t="n">
        <f aca="false">SUM(H181:H182)</f>
        <v>44029</v>
      </c>
      <c r="I180" s="28" t="n">
        <v>68277</v>
      </c>
    </row>
    <row r="181" s="2" customFormat="true" ht="15" hidden="false" customHeight="true" outlineLevel="0" collapsed="false">
      <c r="A181" s="23"/>
      <c r="B181" s="24"/>
      <c r="C181" s="29" t="s">
        <v>8</v>
      </c>
      <c r="D181" s="62"/>
      <c r="E181" s="31" t="n">
        <f aca="false">SUM(E183,E185,E187)</f>
        <v>10480</v>
      </c>
      <c r="F181" s="31" t="n">
        <f aca="false">SUM(F183,F185,F187)</f>
        <v>12104</v>
      </c>
      <c r="G181" s="31" t="n">
        <f aca="false">SUM(G183,G185,G187)</f>
        <v>14931</v>
      </c>
      <c r="H181" s="31" t="n">
        <f aca="false">SUM(H183,H185,H187)</f>
        <v>11967</v>
      </c>
      <c r="I181" s="32" t="n">
        <v>14688</v>
      </c>
    </row>
    <row r="182" customFormat="false" ht="16.5" hidden="false" customHeight="true" outlineLevel="0" collapsed="false">
      <c r="A182" s="23"/>
      <c r="B182" s="24"/>
      <c r="C182" s="33" t="s">
        <v>9</v>
      </c>
      <c r="D182" s="67"/>
      <c r="E182" s="35" t="n">
        <f aca="false">SUM(E184,E186,E188)</f>
        <v>29963</v>
      </c>
      <c r="F182" s="35" t="n">
        <f aca="false">SUM(F184,F186,F188)</f>
        <v>36408</v>
      </c>
      <c r="G182" s="35" t="n">
        <f aca="false">SUM(G184,G186,G188)</f>
        <v>33325</v>
      </c>
      <c r="H182" s="35" t="n">
        <f aca="false">SUM(H184,H186,H188)</f>
        <v>32062</v>
      </c>
      <c r="I182" s="36" t="n">
        <v>53589</v>
      </c>
    </row>
    <row r="183" customFormat="false" ht="16.5" hidden="false" customHeight="true" outlineLevel="0" collapsed="false">
      <c r="A183" s="23" t="s">
        <v>10</v>
      </c>
      <c r="B183" s="24"/>
      <c r="C183" s="25" t="s">
        <v>8</v>
      </c>
      <c r="D183" s="66"/>
      <c r="E183" s="27" t="n">
        <v>418</v>
      </c>
      <c r="F183" s="79" t="n">
        <v>724</v>
      </c>
      <c r="G183" s="79" t="n">
        <v>459</v>
      </c>
      <c r="H183" s="27" t="n">
        <v>182</v>
      </c>
      <c r="I183" s="28" t="n">
        <v>288</v>
      </c>
    </row>
    <row r="184" customFormat="false" ht="16.5" hidden="false" customHeight="true" outlineLevel="0" collapsed="false">
      <c r="A184" s="23"/>
      <c r="B184" s="24"/>
      <c r="C184" s="33" t="s">
        <v>9</v>
      </c>
      <c r="D184" s="67"/>
      <c r="E184" s="35" t="n">
        <v>129</v>
      </c>
      <c r="F184" s="80" t="n">
        <v>220</v>
      </c>
      <c r="G184" s="80" t="n">
        <v>242</v>
      </c>
      <c r="H184" s="35" t="n">
        <v>120</v>
      </c>
      <c r="I184" s="36" t="n">
        <v>254</v>
      </c>
    </row>
    <row r="185" customFormat="false" ht="16.5" hidden="false" customHeight="true" outlineLevel="0" collapsed="false">
      <c r="A185" s="23" t="s">
        <v>22</v>
      </c>
      <c r="B185" s="24"/>
      <c r="C185" s="25" t="s">
        <v>8</v>
      </c>
      <c r="D185" s="66"/>
      <c r="E185" s="27" t="n">
        <v>9435</v>
      </c>
      <c r="F185" s="27" t="n">
        <v>9334</v>
      </c>
      <c r="G185" s="27" t="n">
        <v>12866</v>
      </c>
      <c r="H185" s="27" t="n">
        <v>11191</v>
      </c>
      <c r="I185" s="28" t="n">
        <v>13465</v>
      </c>
    </row>
    <row r="186" customFormat="false" ht="16.5" hidden="false" customHeight="true" outlineLevel="0" collapsed="false">
      <c r="A186" s="23"/>
      <c r="B186" s="24"/>
      <c r="C186" s="33" t="s">
        <v>9</v>
      </c>
      <c r="D186" s="67"/>
      <c r="E186" s="35" t="n">
        <v>28338</v>
      </c>
      <c r="F186" s="35" t="n">
        <v>33933</v>
      </c>
      <c r="G186" s="35" t="n">
        <v>30421</v>
      </c>
      <c r="H186" s="35" t="n">
        <v>30325</v>
      </c>
      <c r="I186" s="36" t="n">
        <v>51234</v>
      </c>
    </row>
    <row r="187" customFormat="false" ht="16.5" hidden="false" customHeight="true" outlineLevel="0" collapsed="false">
      <c r="A187" s="23" t="s">
        <v>23</v>
      </c>
      <c r="B187" s="24"/>
      <c r="C187" s="25" t="s">
        <v>8</v>
      </c>
      <c r="D187" s="66"/>
      <c r="E187" s="27" t="n">
        <v>627</v>
      </c>
      <c r="F187" s="27" t="n">
        <v>2046</v>
      </c>
      <c r="G187" s="27" t="n">
        <v>1606</v>
      </c>
      <c r="H187" s="27" t="n">
        <v>594</v>
      </c>
      <c r="I187" s="28" t="n">
        <v>935</v>
      </c>
    </row>
    <row r="188" customFormat="false" ht="16.5" hidden="false" customHeight="true" outlineLevel="0" collapsed="false">
      <c r="A188" s="23"/>
      <c r="B188" s="24"/>
      <c r="C188" s="33" t="s">
        <v>9</v>
      </c>
      <c r="D188" s="67"/>
      <c r="E188" s="35" t="n">
        <v>1496</v>
      </c>
      <c r="F188" s="35" t="n">
        <v>2255</v>
      </c>
      <c r="G188" s="35" t="n">
        <v>2662</v>
      </c>
      <c r="H188" s="35" t="n">
        <v>1617</v>
      </c>
      <c r="I188" s="36" t="n">
        <v>2101</v>
      </c>
    </row>
    <row r="189" customFormat="false" ht="6" hidden="false" customHeight="true" outlineLevel="0" collapsed="false">
      <c r="A189" s="54"/>
      <c r="B189" s="54"/>
      <c r="C189" s="40"/>
      <c r="D189" s="58"/>
      <c r="E189" s="42"/>
      <c r="F189" s="42"/>
      <c r="G189" s="81"/>
      <c r="H189" s="81"/>
      <c r="I189" s="81"/>
    </row>
    <row r="190" customFormat="false" ht="15" hidden="false" customHeight="true" outlineLevel="0" collapsed="false">
      <c r="G190" s="3"/>
      <c r="I190" s="11" t="s">
        <v>15</v>
      </c>
    </row>
    <row r="191" customFormat="false" ht="15" hidden="false" customHeight="true" outlineLevel="0" collapsed="false">
      <c r="G191" s="3"/>
      <c r="I191" s="73"/>
    </row>
    <row r="192" customFormat="false" ht="16.5" hidden="false" customHeight="true" outlineLevel="0" collapsed="false">
      <c r="A192" s="8" t="s">
        <v>42</v>
      </c>
      <c r="B192" s="65"/>
      <c r="C192" s="10"/>
      <c r="D192" s="10"/>
      <c r="I192" s="11" t="s">
        <v>3</v>
      </c>
    </row>
    <row r="193" customFormat="false" ht="18" hidden="false" customHeight="true" outlineLevel="0" collapsed="false">
      <c r="A193" s="12" t="s">
        <v>4</v>
      </c>
      <c r="B193" s="12"/>
      <c r="C193" s="12"/>
      <c r="D193" s="13"/>
      <c r="E193" s="14" t="s">
        <v>5</v>
      </c>
      <c r="F193" s="15" t="n">
        <v>16</v>
      </c>
      <c r="G193" s="16" t="n">
        <v>17</v>
      </c>
      <c r="H193" s="16" t="n">
        <v>18</v>
      </c>
      <c r="I193" s="17" t="n">
        <v>19</v>
      </c>
    </row>
    <row r="194" customFormat="false" ht="6" hidden="false" customHeight="true" outlineLevel="0" collapsed="false">
      <c r="A194" s="2"/>
      <c r="B194" s="2"/>
      <c r="C194" s="18"/>
      <c r="D194" s="19"/>
      <c r="E194" s="2"/>
      <c r="F194" s="2"/>
      <c r="G194" s="47"/>
      <c r="H194" s="47"/>
      <c r="I194" s="48"/>
    </row>
    <row r="195" s="2" customFormat="true" ht="16.5" hidden="false" customHeight="true" outlineLevel="0" collapsed="false">
      <c r="A195" s="23" t="s">
        <v>6</v>
      </c>
      <c r="B195" s="24"/>
      <c r="C195" s="25" t="s">
        <v>7</v>
      </c>
      <c r="D195" s="66"/>
      <c r="E195" s="27" t="n">
        <f aca="false">SUM(E196:E197)</f>
        <v>8205</v>
      </c>
      <c r="F195" s="27" t="n">
        <f aca="false">SUM(F196:F197)</f>
        <v>5732</v>
      </c>
      <c r="G195" s="27" t="n">
        <f aca="false">SUM(G196:G197)</f>
        <v>7914</v>
      </c>
      <c r="H195" s="27" t="n">
        <f aca="false">SUM(H196:H197)</f>
        <v>7719</v>
      </c>
      <c r="I195" s="28" t="n">
        <v>8860</v>
      </c>
    </row>
    <row r="196" s="2" customFormat="true" ht="15" hidden="false" customHeight="true" outlineLevel="0" collapsed="false">
      <c r="A196" s="23"/>
      <c r="B196" s="24"/>
      <c r="C196" s="29" t="s">
        <v>8</v>
      </c>
      <c r="D196" s="62"/>
      <c r="E196" s="31" t="n">
        <f aca="false">SUM(E198,E200,E202)</f>
        <v>8117</v>
      </c>
      <c r="F196" s="31" t="n">
        <f aca="false">SUM(F198,F200,F202)</f>
        <v>5618</v>
      </c>
      <c r="G196" s="31" t="n">
        <f aca="false">SUM(G198,G200,G202)</f>
        <v>7846</v>
      </c>
      <c r="H196" s="31" t="n">
        <f aca="false">SUM(H198,H200,H202)</f>
        <v>7576</v>
      </c>
      <c r="I196" s="32" t="n">
        <v>8798</v>
      </c>
    </row>
    <row r="197" customFormat="false" ht="16.5" hidden="false" customHeight="true" outlineLevel="0" collapsed="false">
      <c r="A197" s="23"/>
      <c r="B197" s="24"/>
      <c r="C197" s="33" t="s">
        <v>9</v>
      </c>
      <c r="D197" s="67"/>
      <c r="E197" s="35" t="n">
        <f aca="false">SUM(E199,E201,E203)</f>
        <v>88</v>
      </c>
      <c r="F197" s="35" t="n">
        <f aca="false">SUM(F199,F201,F203)</f>
        <v>114</v>
      </c>
      <c r="G197" s="35" t="n">
        <f aca="false">SUM(G199,G201,G203)</f>
        <v>68</v>
      </c>
      <c r="H197" s="35" t="n">
        <f aca="false">SUM(H199,H201,H203)</f>
        <v>143</v>
      </c>
      <c r="I197" s="36" t="n">
        <v>62</v>
      </c>
    </row>
    <row r="198" customFormat="false" ht="16.5" hidden="false" customHeight="true" outlineLevel="0" collapsed="false">
      <c r="A198" s="23" t="s">
        <v>10</v>
      </c>
      <c r="B198" s="24"/>
      <c r="C198" s="25" t="s">
        <v>8</v>
      </c>
      <c r="D198" s="66"/>
      <c r="E198" s="27" t="n">
        <v>1490</v>
      </c>
      <c r="F198" s="27" t="n">
        <v>1229</v>
      </c>
      <c r="G198" s="27" t="n">
        <v>1529</v>
      </c>
      <c r="H198" s="27" t="n">
        <v>1462</v>
      </c>
      <c r="I198" s="28" t="n">
        <v>1205</v>
      </c>
    </row>
    <row r="199" customFormat="false" ht="16.5" hidden="false" customHeight="true" outlineLevel="0" collapsed="false">
      <c r="A199" s="23"/>
      <c r="B199" s="24"/>
      <c r="C199" s="33" t="s">
        <v>9</v>
      </c>
      <c r="D199" s="67"/>
      <c r="E199" s="35" t="n">
        <v>58</v>
      </c>
      <c r="F199" s="35" t="n">
        <v>72</v>
      </c>
      <c r="G199" s="35" t="n">
        <v>56</v>
      </c>
      <c r="H199" s="35" t="n">
        <v>48</v>
      </c>
      <c r="I199" s="36" t="n">
        <v>42</v>
      </c>
    </row>
    <row r="200" customFormat="false" ht="16.5" hidden="false" customHeight="true" outlineLevel="0" collapsed="false">
      <c r="A200" s="23" t="s">
        <v>22</v>
      </c>
      <c r="B200" s="24"/>
      <c r="C200" s="25" t="s">
        <v>8</v>
      </c>
      <c r="D200" s="66"/>
      <c r="E200" s="27" t="n">
        <v>5670</v>
      </c>
      <c r="F200" s="27" t="n">
        <v>3718</v>
      </c>
      <c r="G200" s="27" t="n">
        <v>5294</v>
      </c>
      <c r="H200" s="27" t="n">
        <v>4970</v>
      </c>
      <c r="I200" s="28" t="n">
        <v>6592</v>
      </c>
    </row>
    <row r="201" customFormat="false" ht="16.5" hidden="false" customHeight="true" outlineLevel="0" collapsed="false">
      <c r="A201" s="23"/>
      <c r="B201" s="24"/>
      <c r="C201" s="33" t="s">
        <v>9</v>
      </c>
      <c r="D201" s="67"/>
      <c r="E201" s="35" t="n">
        <v>8</v>
      </c>
      <c r="F201" s="35" t="n">
        <v>31</v>
      </c>
      <c r="G201" s="35" t="n">
        <v>12</v>
      </c>
      <c r="H201" s="35" t="n">
        <v>95</v>
      </c>
      <c r="I201" s="36" t="n">
        <v>9</v>
      </c>
    </row>
    <row r="202" customFormat="false" ht="16.5" hidden="false" customHeight="true" outlineLevel="0" collapsed="false">
      <c r="A202" s="23" t="s">
        <v>23</v>
      </c>
      <c r="B202" s="24"/>
      <c r="C202" s="25" t="s">
        <v>8</v>
      </c>
      <c r="D202" s="66"/>
      <c r="E202" s="27" t="n">
        <v>957</v>
      </c>
      <c r="F202" s="27" t="n">
        <v>671</v>
      </c>
      <c r="G202" s="27" t="n">
        <v>1023</v>
      </c>
      <c r="H202" s="27" t="n">
        <v>1144</v>
      </c>
      <c r="I202" s="28" t="n">
        <v>1001</v>
      </c>
    </row>
    <row r="203" customFormat="false" ht="16.5" hidden="false" customHeight="true" outlineLevel="0" collapsed="false">
      <c r="A203" s="23"/>
      <c r="B203" s="24"/>
      <c r="C203" s="33" t="s">
        <v>9</v>
      </c>
      <c r="D203" s="67"/>
      <c r="E203" s="35" t="n">
        <v>22</v>
      </c>
      <c r="F203" s="35" t="n">
        <v>11</v>
      </c>
      <c r="G203" s="37" t="s">
        <v>12</v>
      </c>
      <c r="H203" s="37" t="s">
        <v>12</v>
      </c>
      <c r="I203" s="38" t="n">
        <v>11</v>
      </c>
    </row>
    <row r="204" customFormat="false" ht="6" hidden="false" customHeight="true" outlineLevel="0" collapsed="false">
      <c r="A204" s="54"/>
      <c r="B204" s="54"/>
      <c r="C204" s="40"/>
      <c r="D204" s="58"/>
      <c r="E204" s="42"/>
      <c r="F204" s="42"/>
      <c r="G204" s="81"/>
      <c r="H204" s="81"/>
      <c r="I204" s="81"/>
    </row>
    <row r="205" customFormat="false" ht="15" hidden="false" customHeight="true" outlineLevel="0" collapsed="false">
      <c r="G205" s="3"/>
      <c r="I205" s="11" t="s">
        <v>15</v>
      </c>
    </row>
    <row r="206" customFormat="false" ht="15" hidden="false" customHeight="true" outlineLevel="0" collapsed="false">
      <c r="G206" s="3"/>
      <c r="I206" s="73"/>
    </row>
    <row r="207" customFormat="false" ht="16.5" hidden="false" customHeight="true" outlineLevel="0" collapsed="false">
      <c r="A207" s="8" t="s">
        <v>43</v>
      </c>
      <c r="B207" s="65"/>
      <c r="C207" s="10"/>
      <c r="D207" s="10"/>
      <c r="I207" s="11" t="s">
        <v>3</v>
      </c>
    </row>
    <row r="208" customFormat="false" ht="18" hidden="false" customHeight="true" outlineLevel="0" collapsed="false">
      <c r="A208" s="12" t="s">
        <v>4</v>
      </c>
      <c r="B208" s="12"/>
      <c r="C208" s="12"/>
      <c r="D208" s="13"/>
      <c r="E208" s="14" t="s">
        <v>5</v>
      </c>
      <c r="F208" s="15" t="n">
        <v>16</v>
      </c>
      <c r="G208" s="16" t="n">
        <v>17</v>
      </c>
      <c r="H208" s="16" t="n">
        <v>18</v>
      </c>
      <c r="I208" s="17" t="n">
        <v>19</v>
      </c>
    </row>
    <row r="209" customFormat="false" ht="6" hidden="false" customHeight="true" outlineLevel="0" collapsed="false">
      <c r="A209" s="2"/>
      <c r="B209" s="2"/>
      <c r="C209" s="18"/>
      <c r="D209" s="19"/>
      <c r="E209" s="2"/>
      <c r="F209" s="2"/>
      <c r="G209" s="47"/>
      <c r="H209" s="47"/>
      <c r="I209" s="48"/>
    </row>
    <row r="210" s="2" customFormat="true" ht="15.75" hidden="false" customHeight="true" outlineLevel="0" collapsed="false">
      <c r="A210" s="23" t="s">
        <v>6</v>
      </c>
      <c r="B210" s="24"/>
      <c r="C210" s="25" t="s">
        <v>7</v>
      </c>
      <c r="D210" s="66"/>
      <c r="E210" s="27" t="n">
        <f aca="false">SUM(E211:E212)</f>
        <v>6161</v>
      </c>
      <c r="F210" s="27" t="n">
        <f aca="false">SUM(F211:F212)</f>
        <v>5075</v>
      </c>
      <c r="G210" s="27" t="n">
        <f aca="false">SUM(G211:G212)</f>
        <v>6297</v>
      </c>
      <c r="H210" s="27" t="n">
        <f aca="false">SUM(H211:H212)</f>
        <v>4515</v>
      </c>
      <c r="I210" s="28" t="n">
        <v>4875</v>
      </c>
    </row>
    <row r="211" s="2" customFormat="true" ht="15" hidden="false" customHeight="true" outlineLevel="0" collapsed="false">
      <c r="A211" s="23"/>
      <c r="B211" s="24"/>
      <c r="C211" s="29" t="s">
        <v>8</v>
      </c>
      <c r="D211" s="62"/>
      <c r="E211" s="31" t="n">
        <f aca="false">SUM(E213,E215,E217)</f>
        <v>5855</v>
      </c>
      <c r="F211" s="31" t="n">
        <f aca="false">SUM(F213,F215,F217)</f>
        <v>5047</v>
      </c>
      <c r="G211" s="31" t="n">
        <f aca="false">SUM(G213,G215,G217)</f>
        <v>6278</v>
      </c>
      <c r="H211" s="31" t="n">
        <f aca="false">SUM(H213,H215,H217)</f>
        <v>4501</v>
      </c>
      <c r="I211" s="32" t="n">
        <v>4858</v>
      </c>
    </row>
    <row r="212" customFormat="false" ht="15.75" hidden="false" customHeight="true" outlineLevel="0" collapsed="false">
      <c r="A212" s="23"/>
      <c r="B212" s="24"/>
      <c r="C212" s="33" t="s">
        <v>9</v>
      </c>
      <c r="D212" s="67"/>
      <c r="E212" s="35" t="n">
        <f aca="false">SUM(E214,E216,E218)</f>
        <v>306</v>
      </c>
      <c r="F212" s="35" t="n">
        <f aca="false">SUM(F214,F216,F218)</f>
        <v>28</v>
      </c>
      <c r="G212" s="35" t="n">
        <f aca="false">SUM(G214,G216,G218)</f>
        <v>19</v>
      </c>
      <c r="H212" s="35" t="n">
        <f aca="false">SUM(H214,H216,H218)</f>
        <v>14</v>
      </c>
      <c r="I212" s="36" t="n">
        <v>17</v>
      </c>
    </row>
    <row r="213" customFormat="false" ht="15.75" hidden="false" customHeight="true" outlineLevel="0" collapsed="false">
      <c r="A213" s="23" t="s">
        <v>10</v>
      </c>
      <c r="B213" s="24"/>
      <c r="C213" s="25" t="s">
        <v>8</v>
      </c>
      <c r="D213" s="66"/>
      <c r="E213" s="27" t="n">
        <v>2928</v>
      </c>
      <c r="F213" s="27" t="n">
        <v>2823</v>
      </c>
      <c r="G213" s="27" t="n">
        <v>3186</v>
      </c>
      <c r="H213" s="27" t="n">
        <v>2576</v>
      </c>
      <c r="I213" s="28" t="n">
        <v>2691</v>
      </c>
    </row>
    <row r="214" customFormat="false" ht="15.75" hidden="false" customHeight="true" outlineLevel="0" collapsed="false">
      <c r="A214" s="23"/>
      <c r="B214" s="24"/>
      <c r="C214" s="33" t="s">
        <v>9</v>
      </c>
      <c r="D214" s="67"/>
      <c r="E214" s="35" t="n">
        <v>26</v>
      </c>
      <c r="F214" s="35" t="n">
        <v>17</v>
      </c>
      <c r="G214" s="35" t="n">
        <v>19</v>
      </c>
      <c r="H214" s="35" t="n">
        <v>14</v>
      </c>
      <c r="I214" s="36" t="n">
        <v>17</v>
      </c>
    </row>
    <row r="215" customFormat="false" ht="15.75" hidden="false" customHeight="true" outlineLevel="0" collapsed="false">
      <c r="A215" s="23" t="s">
        <v>22</v>
      </c>
      <c r="B215" s="24"/>
      <c r="C215" s="25" t="s">
        <v>8</v>
      </c>
      <c r="D215" s="66"/>
      <c r="E215" s="27" t="n">
        <v>980</v>
      </c>
      <c r="F215" s="27" t="n">
        <v>200</v>
      </c>
      <c r="G215" s="27" t="n">
        <v>1200</v>
      </c>
      <c r="H215" s="63" t="s">
        <v>12</v>
      </c>
      <c r="I215" s="55" t="s">
        <v>12</v>
      </c>
    </row>
    <row r="216" customFormat="false" ht="15.75" hidden="false" customHeight="true" outlineLevel="0" collapsed="false">
      <c r="A216" s="23"/>
      <c r="B216" s="24"/>
      <c r="C216" s="33" t="s">
        <v>9</v>
      </c>
      <c r="D216" s="67"/>
      <c r="E216" s="37" t="s">
        <v>12</v>
      </c>
      <c r="F216" s="37" t="s">
        <v>12</v>
      </c>
      <c r="G216" s="37" t="s">
        <v>12</v>
      </c>
      <c r="H216" s="37" t="s">
        <v>12</v>
      </c>
      <c r="I216" s="38" t="s">
        <v>12</v>
      </c>
    </row>
    <row r="217" customFormat="false" ht="15.75" hidden="false" customHeight="true" outlineLevel="0" collapsed="false">
      <c r="A217" s="23" t="s">
        <v>23</v>
      </c>
      <c r="B217" s="24"/>
      <c r="C217" s="25" t="s">
        <v>8</v>
      </c>
      <c r="D217" s="66"/>
      <c r="E217" s="27" t="n">
        <v>1947</v>
      </c>
      <c r="F217" s="27" t="n">
        <v>2024</v>
      </c>
      <c r="G217" s="27" t="n">
        <v>1892</v>
      </c>
      <c r="H217" s="27" t="n">
        <v>1925</v>
      </c>
      <c r="I217" s="28" t="n">
        <v>2167</v>
      </c>
    </row>
    <row r="218" customFormat="false" ht="15.75" hidden="false" customHeight="true" outlineLevel="0" collapsed="false">
      <c r="A218" s="23"/>
      <c r="B218" s="24"/>
      <c r="C218" s="33" t="s">
        <v>9</v>
      </c>
      <c r="D218" s="67"/>
      <c r="E218" s="35" t="n">
        <v>280</v>
      </c>
      <c r="F218" s="35" t="n">
        <v>11</v>
      </c>
      <c r="G218" s="37" t="s">
        <v>12</v>
      </c>
      <c r="H218" s="37" t="s">
        <v>12</v>
      </c>
      <c r="I218" s="38" t="s">
        <v>12</v>
      </c>
    </row>
    <row r="219" customFormat="false" ht="6" hidden="false" customHeight="true" outlineLevel="0" collapsed="false">
      <c r="A219" s="54"/>
      <c r="B219" s="54"/>
      <c r="C219" s="40"/>
      <c r="D219" s="58"/>
      <c r="E219" s="42"/>
      <c r="F219" s="42"/>
      <c r="G219" s="81"/>
      <c r="H219" s="81"/>
      <c r="I219" s="81"/>
    </row>
    <row r="220" customFormat="false" ht="15" hidden="false" customHeight="true" outlineLevel="0" collapsed="false">
      <c r="G220" s="3"/>
      <c r="I220" s="11" t="s">
        <v>15</v>
      </c>
    </row>
    <row r="221" customFormat="false" ht="15" hidden="false" customHeight="true" outlineLevel="0" collapsed="false">
      <c r="G221" s="3"/>
      <c r="I221" s="73"/>
    </row>
    <row r="222" customFormat="false" ht="16.5" hidden="false" customHeight="true" outlineLevel="0" collapsed="false">
      <c r="A222" s="8" t="s">
        <v>44</v>
      </c>
      <c r="B222" s="9"/>
      <c r="C222" s="10"/>
      <c r="D222" s="10"/>
      <c r="I222" s="73"/>
    </row>
    <row r="223" customFormat="false" ht="18" hidden="false" customHeight="true" outlineLevel="0" collapsed="false">
      <c r="A223" s="12" t="s">
        <v>4</v>
      </c>
      <c r="B223" s="12"/>
      <c r="C223" s="12"/>
      <c r="D223" s="13"/>
      <c r="E223" s="14" t="s">
        <v>5</v>
      </c>
      <c r="F223" s="15" t="n">
        <v>16</v>
      </c>
      <c r="G223" s="16" t="n">
        <v>17</v>
      </c>
      <c r="H223" s="16" t="n">
        <v>18</v>
      </c>
      <c r="I223" s="17" t="n">
        <v>19</v>
      </c>
    </row>
    <row r="224" customFormat="false" ht="4.5" hidden="false" customHeight="true" outlineLevel="0" collapsed="false">
      <c r="A224" s="2"/>
      <c r="B224" s="2"/>
      <c r="C224" s="18"/>
      <c r="D224" s="19"/>
      <c r="E224" s="2"/>
      <c r="F224" s="2"/>
      <c r="G224" s="47"/>
      <c r="H224" s="47"/>
      <c r="I224" s="48"/>
    </row>
    <row r="225" s="2" customFormat="true" ht="15" hidden="false" customHeight="true" outlineLevel="0" collapsed="false">
      <c r="A225" s="23" t="s">
        <v>6</v>
      </c>
      <c r="B225" s="24"/>
      <c r="C225" s="2" t="s">
        <v>33</v>
      </c>
      <c r="D225" s="62"/>
      <c r="E225" s="31" t="n">
        <v>26184</v>
      </c>
      <c r="F225" s="52" t="n">
        <v>37093</v>
      </c>
      <c r="G225" s="52" t="n">
        <v>46280</v>
      </c>
      <c r="H225" s="31" t="n">
        <v>29452</v>
      </c>
      <c r="I225" s="32" t="n">
        <v>38222</v>
      </c>
    </row>
    <row r="226" customFormat="false" ht="15" hidden="false" customHeight="true" outlineLevel="0" collapsed="false">
      <c r="A226" s="23" t="s">
        <v>27</v>
      </c>
      <c r="B226" s="24"/>
      <c r="C226" s="2" t="s">
        <v>28</v>
      </c>
      <c r="D226" s="62"/>
      <c r="E226" s="31" t="n">
        <v>7305</v>
      </c>
      <c r="F226" s="52" t="s">
        <v>12</v>
      </c>
      <c r="G226" s="52" t="s">
        <v>12</v>
      </c>
      <c r="H226" s="52" t="s">
        <v>12</v>
      </c>
      <c r="I226" s="53" t="s">
        <v>12</v>
      </c>
    </row>
    <row r="227" customFormat="false" ht="15" hidden="false" customHeight="true" outlineLevel="0" collapsed="false">
      <c r="A227" s="23" t="s">
        <v>29</v>
      </c>
      <c r="B227" s="24"/>
      <c r="C227" s="2" t="s">
        <v>28</v>
      </c>
      <c r="D227" s="62"/>
      <c r="E227" s="31" t="n">
        <v>3392</v>
      </c>
      <c r="F227" s="52" t="s">
        <v>12</v>
      </c>
      <c r="G227" s="52" t="s">
        <v>12</v>
      </c>
      <c r="H227" s="52" t="s">
        <v>12</v>
      </c>
      <c r="I227" s="53" t="s">
        <v>12</v>
      </c>
    </row>
    <row r="228" customFormat="false" ht="15" hidden="false" customHeight="true" outlineLevel="0" collapsed="false">
      <c r="A228" s="23" t="s">
        <v>30</v>
      </c>
      <c r="B228" s="24"/>
      <c r="C228" s="2" t="s">
        <v>31</v>
      </c>
      <c r="D228" s="62"/>
      <c r="E228" s="68" t="n">
        <v>46.43</v>
      </c>
      <c r="F228" s="69" t="s">
        <v>12</v>
      </c>
      <c r="G228" s="69" t="s">
        <v>12</v>
      </c>
      <c r="H228" s="69" t="s">
        <v>12</v>
      </c>
      <c r="I228" s="82" t="s">
        <v>12</v>
      </c>
    </row>
    <row r="229" customFormat="false" ht="4.5" hidden="false" customHeight="true" outlineLevel="0" collapsed="false">
      <c r="A229" s="54"/>
      <c r="B229" s="54"/>
      <c r="C229" s="40"/>
      <c r="D229" s="40"/>
      <c r="E229" s="83"/>
      <c r="F229" s="71"/>
      <c r="G229" s="71"/>
      <c r="H229" s="71"/>
      <c r="I229" s="42"/>
    </row>
    <row r="230" customFormat="false" ht="15" hidden="false" customHeight="true" outlineLevel="0" collapsed="false">
      <c r="A230" s="24"/>
      <c r="B230" s="24"/>
      <c r="I230" s="11" t="s">
        <v>15</v>
      </c>
    </row>
    <row r="231" customFormat="false" ht="15" hidden="false" customHeight="true" outlineLevel="0" collapsed="false">
      <c r="A231" s="4" t="s">
        <v>0</v>
      </c>
      <c r="B231" s="24"/>
      <c r="I231" s="73"/>
    </row>
    <row r="232" customFormat="false" ht="15" hidden="false" customHeight="true" outlineLevel="0" collapsed="false">
      <c r="A232" s="24"/>
      <c r="B232" s="24"/>
      <c r="I232" s="73"/>
    </row>
    <row r="233" customFormat="false" ht="15" hidden="false" customHeight="true" outlineLevel="0" collapsed="false">
      <c r="A233" s="24"/>
      <c r="B233" s="24"/>
      <c r="I233" s="73"/>
    </row>
    <row r="234" customFormat="false" ht="16.5" hidden="false" customHeight="true" outlineLevel="0" collapsed="false">
      <c r="A234" s="8" t="s">
        <v>45</v>
      </c>
      <c r="B234" s="9"/>
      <c r="C234" s="10"/>
      <c r="D234" s="10"/>
      <c r="I234" s="73"/>
    </row>
    <row r="235" customFormat="false" ht="18" hidden="false" customHeight="true" outlineLevel="0" collapsed="false">
      <c r="A235" s="12" t="s">
        <v>4</v>
      </c>
      <c r="B235" s="12"/>
      <c r="C235" s="12"/>
      <c r="D235" s="13"/>
      <c r="E235" s="14" t="s">
        <v>5</v>
      </c>
      <c r="F235" s="15" t="n">
        <v>16</v>
      </c>
      <c r="G235" s="16" t="n">
        <v>17</v>
      </c>
      <c r="H235" s="16" t="n">
        <v>18</v>
      </c>
      <c r="I235" s="17" t="n">
        <v>19</v>
      </c>
    </row>
    <row r="236" customFormat="false" ht="4.5" hidden="false" customHeight="true" outlineLevel="0" collapsed="false">
      <c r="A236" s="2"/>
      <c r="B236" s="2"/>
      <c r="D236" s="62"/>
      <c r="E236" s="2"/>
      <c r="F236" s="2"/>
      <c r="G236" s="47"/>
      <c r="H236" s="47"/>
      <c r="I236" s="48"/>
    </row>
    <row r="237" customFormat="false" ht="15" hidden="false" customHeight="true" outlineLevel="0" collapsed="false">
      <c r="A237" s="23" t="s">
        <v>46</v>
      </c>
      <c r="D237" s="62"/>
      <c r="E237" s="2"/>
      <c r="F237" s="2"/>
      <c r="G237" s="3"/>
      <c r="H237" s="3"/>
      <c r="I237" s="74"/>
    </row>
    <row r="238" s="2" customFormat="true" ht="15" hidden="false" customHeight="true" outlineLevel="0" collapsed="false">
      <c r="A238" s="23" t="s">
        <v>47</v>
      </c>
      <c r="B238" s="24"/>
      <c r="C238" s="2" t="s">
        <v>33</v>
      </c>
      <c r="D238" s="62"/>
      <c r="E238" s="31" t="n">
        <v>44339</v>
      </c>
      <c r="F238" s="52" t="n">
        <v>45145</v>
      </c>
      <c r="G238" s="52" t="n">
        <v>46871</v>
      </c>
      <c r="H238" s="31" t="n">
        <v>45148</v>
      </c>
      <c r="I238" s="32" t="n">
        <v>43364</v>
      </c>
    </row>
    <row r="239" customFormat="false" ht="15" hidden="false" customHeight="true" outlineLevel="0" collapsed="false">
      <c r="A239" s="23" t="s">
        <v>48</v>
      </c>
      <c r="B239" s="24"/>
      <c r="C239" s="2" t="s">
        <v>28</v>
      </c>
      <c r="D239" s="62"/>
      <c r="E239" s="31" t="n">
        <v>8361</v>
      </c>
      <c r="F239" s="52" t="s">
        <v>12</v>
      </c>
      <c r="G239" s="52" t="s">
        <v>12</v>
      </c>
      <c r="H239" s="31" t="n">
        <v>8682</v>
      </c>
      <c r="I239" s="32" t="n">
        <v>9198</v>
      </c>
    </row>
    <row r="240" customFormat="false" ht="15" hidden="false" customHeight="true" outlineLevel="0" collapsed="false">
      <c r="A240" s="23" t="s">
        <v>49</v>
      </c>
      <c r="B240" s="24"/>
      <c r="C240" s="2" t="s">
        <v>28</v>
      </c>
      <c r="D240" s="62"/>
      <c r="E240" s="31" t="n">
        <v>7046</v>
      </c>
      <c r="F240" s="52" t="s">
        <v>12</v>
      </c>
      <c r="G240" s="52" t="s">
        <v>12</v>
      </c>
      <c r="H240" s="31" t="n">
        <v>7398</v>
      </c>
      <c r="I240" s="32" t="n">
        <v>7211</v>
      </c>
    </row>
    <row r="241" customFormat="false" ht="15" hidden="false" customHeight="true" outlineLevel="0" collapsed="false">
      <c r="A241" s="23" t="s">
        <v>50</v>
      </c>
      <c r="B241" s="24"/>
      <c r="C241" s="2" t="s">
        <v>31</v>
      </c>
      <c r="D241" s="62"/>
      <c r="E241" s="68" t="n">
        <v>84.3</v>
      </c>
      <c r="F241" s="69" t="s">
        <v>12</v>
      </c>
      <c r="G241" s="69" t="s">
        <v>12</v>
      </c>
      <c r="H241" s="68" t="n">
        <v>85.2</v>
      </c>
      <c r="I241" s="70" t="n">
        <v>78.4</v>
      </c>
    </row>
    <row r="242" customFormat="false" ht="15" hidden="false" customHeight="true" outlineLevel="0" collapsed="false">
      <c r="A242" s="23" t="s">
        <v>51</v>
      </c>
      <c r="B242" s="24"/>
      <c r="C242" s="2" t="s">
        <v>33</v>
      </c>
      <c r="D242" s="62"/>
      <c r="E242" s="31" t="n">
        <v>35</v>
      </c>
      <c r="F242" s="52" t="n">
        <v>400</v>
      </c>
      <c r="G242" s="52" t="n">
        <v>500</v>
      </c>
      <c r="H242" s="31" t="n">
        <v>30</v>
      </c>
      <c r="I242" s="32" t="n">
        <v>280</v>
      </c>
    </row>
    <row r="243" customFormat="false" ht="15" hidden="false" customHeight="true" outlineLevel="0" collapsed="false">
      <c r="A243" s="23" t="s">
        <v>52</v>
      </c>
      <c r="B243" s="24"/>
      <c r="C243" s="2" t="s">
        <v>33</v>
      </c>
      <c r="D243" s="62"/>
      <c r="E243" s="31" t="n">
        <v>4903</v>
      </c>
      <c r="F243" s="52" t="n">
        <v>5116</v>
      </c>
      <c r="G243" s="52" t="n">
        <v>5104</v>
      </c>
      <c r="H243" s="31" t="n">
        <v>4518</v>
      </c>
      <c r="I243" s="32" t="n">
        <v>4114</v>
      </c>
    </row>
    <row r="244" customFormat="false" ht="15" hidden="false" customHeight="true" outlineLevel="0" collapsed="false">
      <c r="A244" s="23" t="s">
        <v>53</v>
      </c>
      <c r="B244" s="24"/>
      <c r="C244" s="2" t="s">
        <v>33</v>
      </c>
      <c r="D244" s="62"/>
      <c r="E244" s="31" t="n">
        <v>5911</v>
      </c>
      <c r="F244" s="52" t="n">
        <v>4855</v>
      </c>
      <c r="G244" s="52" t="n">
        <v>4340</v>
      </c>
      <c r="H244" s="31" t="n">
        <v>4076</v>
      </c>
      <c r="I244" s="32" t="n">
        <v>3899</v>
      </c>
    </row>
    <row r="245" customFormat="false" ht="15" hidden="false" customHeight="true" outlineLevel="0" collapsed="false">
      <c r="A245" s="23" t="s">
        <v>54</v>
      </c>
      <c r="B245" s="24"/>
      <c r="C245" s="2" t="s">
        <v>33</v>
      </c>
      <c r="D245" s="62"/>
      <c r="E245" s="31" t="n">
        <v>35</v>
      </c>
      <c r="F245" s="52" t="s">
        <v>12</v>
      </c>
      <c r="G245" s="52" t="n">
        <v>68</v>
      </c>
      <c r="H245" s="31" t="n">
        <v>6</v>
      </c>
      <c r="I245" s="32" t="n">
        <v>4</v>
      </c>
    </row>
    <row r="246" customFormat="false" ht="3" hidden="false" customHeight="true" outlineLevel="0" collapsed="false">
      <c r="A246" s="54"/>
      <c r="B246" s="54"/>
      <c r="C246" s="40"/>
      <c r="D246" s="40"/>
      <c r="E246" s="83"/>
      <c r="F246" s="71"/>
      <c r="G246" s="71"/>
      <c r="H246" s="71"/>
      <c r="I246" s="42"/>
    </row>
    <row r="247" customFormat="false" ht="15" hidden="false" customHeight="true" outlineLevel="0" collapsed="false">
      <c r="A247" s="24"/>
      <c r="B247" s="24"/>
      <c r="I247" s="11" t="s">
        <v>15</v>
      </c>
    </row>
    <row r="248" customFormat="false" ht="15" hidden="false" customHeight="true" outlineLevel="0" collapsed="false">
      <c r="A248" s="24"/>
      <c r="B248" s="24"/>
      <c r="I248" s="73"/>
    </row>
    <row r="249" customFormat="false" ht="16.5" hidden="false" customHeight="true" outlineLevel="0" collapsed="false">
      <c r="A249" s="84" t="s">
        <v>55</v>
      </c>
      <c r="B249" s="85"/>
      <c r="C249" s="85"/>
      <c r="D249" s="86"/>
      <c r="E249" s="86"/>
      <c r="F249" s="86"/>
      <c r="G249" s="86"/>
      <c r="H249" s="73"/>
      <c r="I249" s="11" t="s">
        <v>3</v>
      </c>
      <c r="J249" s="86"/>
    </row>
    <row r="250" customFormat="false" ht="15" hidden="false" customHeight="true" outlineLevel="0" collapsed="false">
      <c r="A250" s="87" t="s">
        <v>56</v>
      </c>
      <c r="B250" s="87"/>
      <c r="C250" s="87"/>
      <c r="D250" s="88"/>
      <c r="E250" s="89" t="s">
        <v>5</v>
      </c>
      <c r="F250" s="89" t="n">
        <v>16</v>
      </c>
      <c r="G250" s="89" t="n">
        <v>17</v>
      </c>
      <c r="H250" s="89" t="n">
        <v>18</v>
      </c>
      <c r="I250" s="90" t="n">
        <v>19</v>
      </c>
      <c r="K250" s="91"/>
    </row>
    <row r="251" customFormat="false" ht="15" hidden="false" customHeight="true" outlineLevel="0" collapsed="false">
      <c r="A251" s="92" t="s">
        <v>7</v>
      </c>
      <c r="B251" s="92"/>
      <c r="C251" s="92"/>
      <c r="D251" s="93" t="n">
        <f aca="false">SUM(D252:E254)</f>
        <v>113882</v>
      </c>
      <c r="E251" s="94" t="n">
        <f aca="false">SUM(E252:E254)</f>
        <v>56941</v>
      </c>
      <c r="F251" s="95" t="n">
        <f aca="false">SUM(F252:F254)</f>
        <v>109770</v>
      </c>
      <c r="G251" s="95" t="n">
        <f aca="false">SUM(G252:G254)</f>
        <v>105855</v>
      </c>
      <c r="H251" s="95" t="n">
        <f aca="false">SUM(H252:H254)</f>
        <v>94657</v>
      </c>
      <c r="I251" s="96" t="n">
        <f aca="false">SUM(I252:I254)</f>
        <v>100248</v>
      </c>
      <c r="K251" s="96"/>
    </row>
    <row r="252" customFormat="false" ht="15" hidden="false" customHeight="true" outlineLevel="0" collapsed="false">
      <c r="A252" s="97" t="s">
        <v>46</v>
      </c>
      <c r="B252" s="97"/>
      <c r="C252" s="97"/>
      <c r="D252" s="95" t="n">
        <v>56941</v>
      </c>
      <c r="E252" s="98" t="n">
        <v>56941</v>
      </c>
      <c r="F252" s="95" t="n">
        <v>100624</v>
      </c>
      <c r="G252" s="95" t="n">
        <v>96953</v>
      </c>
      <c r="H252" s="95" t="n">
        <v>88178</v>
      </c>
      <c r="I252" s="96" t="n">
        <v>95601</v>
      </c>
      <c r="K252" s="96"/>
    </row>
    <row r="253" customFormat="false" ht="15" hidden="false" customHeight="true" outlineLevel="0" collapsed="false">
      <c r="A253" s="99" t="s">
        <v>57</v>
      </c>
      <c r="B253" s="99"/>
      <c r="C253" s="99"/>
      <c r="D253" s="100"/>
      <c r="E253" s="101" t="s">
        <v>12</v>
      </c>
      <c r="F253" s="3" t="n">
        <v>6078</v>
      </c>
      <c r="G253" s="3" t="n">
        <v>6430</v>
      </c>
      <c r="H253" s="3" t="n">
        <v>4672</v>
      </c>
      <c r="I253" s="74" t="n">
        <v>3497</v>
      </c>
      <c r="K253" s="76"/>
    </row>
    <row r="254" customFormat="false" ht="15" hidden="false" customHeight="true" outlineLevel="0" collapsed="false">
      <c r="A254" s="102" t="s">
        <v>58</v>
      </c>
      <c r="B254" s="102"/>
      <c r="C254" s="102"/>
      <c r="D254" s="100"/>
      <c r="E254" s="101" t="s">
        <v>12</v>
      </c>
      <c r="F254" s="3" t="n">
        <v>3068</v>
      </c>
      <c r="G254" s="3" t="n">
        <v>2472</v>
      </c>
      <c r="H254" s="3" t="n">
        <v>1807</v>
      </c>
      <c r="I254" s="74" t="n">
        <v>1150</v>
      </c>
      <c r="K254" s="76"/>
    </row>
    <row r="255" customFormat="false" ht="4.5" hidden="false" customHeight="true" outlineLevel="0" collapsed="false">
      <c r="A255" s="103"/>
      <c r="B255" s="103"/>
      <c r="C255" s="103"/>
      <c r="D255" s="104"/>
      <c r="E255" s="105"/>
      <c r="F255" s="42"/>
      <c r="G255" s="42"/>
      <c r="H255" s="106"/>
      <c r="I255" s="106"/>
      <c r="K255" s="76"/>
    </row>
    <row r="256" customFormat="false" ht="15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59"/>
      <c r="I256" s="59" t="s">
        <v>15</v>
      </c>
      <c r="J256" s="107"/>
    </row>
    <row r="257" customFormat="false" ht="15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59"/>
      <c r="I257" s="107"/>
      <c r="J257" s="107"/>
    </row>
    <row r="258" customFormat="false" ht="16.5" hidden="false" customHeight="true" outlineLevel="0" collapsed="false">
      <c r="A258" s="84" t="s">
        <v>59</v>
      </c>
      <c r="B258" s="107"/>
      <c r="C258" s="107"/>
      <c r="D258" s="107"/>
      <c r="E258" s="107"/>
      <c r="F258" s="107"/>
      <c r="G258" s="107"/>
      <c r="H258" s="59"/>
      <c r="I258" s="107"/>
      <c r="J258" s="107"/>
    </row>
    <row r="259" customFormat="false" ht="16.5" hidden="false" customHeight="true" outlineLevel="0" collapsed="false">
      <c r="A259" s="8" t="s">
        <v>60</v>
      </c>
      <c r="B259" s="65"/>
      <c r="C259" s="10"/>
      <c r="D259" s="10"/>
      <c r="I259" s="73"/>
    </row>
    <row r="260" customFormat="false" ht="18" hidden="false" customHeight="true" outlineLevel="0" collapsed="false">
      <c r="A260" s="12" t="s">
        <v>4</v>
      </c>
      <c r="B260" s="12"/>
      <c r="C260" s="12"/>
      <c r="D260" s="13"/>
      <c r="E260" s="14" t="s">
        <v>5</v>
      </c>
      <c r="F260" s="15" t="n">
        <v>16</v>
      </c>
      <c r="G260" s="16" t="n">
        <v>17</v>
      </c>
      <c r="H260" s="16" t="n">
        <v>18</v>
      </c>
      <c r="I260" s="17" t="n">
        <v>19</v>
      </c>
    </row>
    <row r="261" customFormat="false" ht="15" hidden="false" customHeight="true" outlineLevel="0" collapsed="false">
      <c r="A261" s="23" t="s">
        <v>61</v>
      </c>
      <c r="B261" s="24"/>
      <c r="D261" s="62"/>
      <c r="E261" s="31" t="n">
        <v>169</v>
      </c>
      <c r="F261" s="108" t="n">
        <v>129</v>
      </c>
      <c r="G261" s="108" t="n">
        <v>168</v>
      </c>
      <c r="H261" s="31" t="n">
        <v>168</v>
      </c>
      <c r="I261" s="32" t="n">
        <v>176</v>
      </c>
    </row>
    <row r="262" customFormat="false" ht="15" hidden="false" customHeight="true" outlineLevel="0" collapsed="false">
      <c r="A262" s="23" t="s">
        <v>62</v>
      </c>
      <c r="B262" s="24"/>
      <c r="C262" s="109" t="s">
        <v>63</v>
      </c>
      <c r="D262" s="62"/>
      <c r="E262" s="31" t="n">
        <f aca="false">SUM(E263:E264)</f>
        <v>9008</v>
      </c>
      <c r="F262" s="31" t="n">
        <f aca="false">SUM(F263:F264)</f>
        <v>7086</v>
      </c>
      <c r="G262" s="31" t="n">
        <f aca="false">SUM(G263:G264)</f>
        <v>8754</v>
      </c>
      <c r="H262" s="31" t="n">
        <f aca="false">SUM(H263:H264)</f>
        <v>8795</v>
      </c>
      <c r="I262" s="32" t="n">
        <v>8801</v>
      </c>
    </row>
    <row r="263" customFormat="false" ht="15" hidden="false" customHeight="true" outlineLevel="0" collapsed="false">
      <c r="A263" s="24"/>
      <c r="B263" s="24"/>
      <c r="C263" s="23" t="s">
        <v>64</v>
      </c>
      <c r="D263" s="62"/>
      <c r="E263" s="31" t="n">
        <v>7055</v>
      </c>
      <c r="F263" s="31" t="n">
        <v>5628</v>
      </c>
      <c r="G263" s="31" t="n">
        <v>6723</v>
      </c>
      <c r="H263" s="31" t="n">
        <v>6712</v>
      </c>
      <c r="I263" s="32" t="n">
        <v>6853</v>
      </c>
    </row>
    <row r="264" customFormat="false" ht="15" hidden="false" customHeight="true" outlineLevel="0" collapsed="false">
      <c r="A264" s="24"/>
      <c r="B264" s="24"/>
      <c r="C264" s="110" t="s">
        <v>65</v>
      </c>
      <c r="D264" s="30"/>
      <c r="E264" s="31" t="n">
        <v>1953</v>
      </c>
      <c r="F264" s="31" t="n">
        <v>1458</v>
      </c>
      <c r="G264" s="31" t="n">
        <v>2031</v>
      </c>
      <c r="H264" s="31" t="n">
        <v>2083</v>
      </c>
      <c r="I264" s="32" t="n">
        <v>1948</v>
      </c>
    </row>
    <row r="265" customFormat="false" ht="3.75" hidden="false" customHeight="true" outlineLevel="0" collapsed="false">
      <c r="A265" s="24"/>
      <c r="B265" s="24"/>
      <c r="C265" s="72"/>
      <c r="D265" s="30"/>
      <c r="E265" s="31"/>
      <c r="F265" s="31"/>
      <c r="G265" s="31"/>
      <c r="H265" s="31"/>
      <c r="I265" s="32"/>
    </row>
    <row r="266" customFormat="false" ht="15" hidden="false" customHeight="true" outlineLevel="0" collapsed="false">
      <c r="A266" s="24"/>
      <c r="B266" s="24"/>
      <c r="C266" s="72" t="s">
        <v>66</v>
      </c>
      <c r="D266" s="62"/>
      <c r="E266" s="31" t="n">
        <v>8729</v>
      </c>
      <c r="F266" s="31" t="n">
        <v>6855</v>
      </c>
      <c r="G266" s="31" t="n">
        <v>8015</v>
      </c>
      <c r="H266" s="31" t="n">
        <v>8417</v>
      </c>
      <c r="I266" s="32" t="n">
        <v>8708</v>
      </c>
    </row>
    <row r="267" customFormat="false" ht="15" hidden="false" customHeight="true" outlineLevel="0" collapsed="false">
      <c r="A267" s="24"/>
      <c r="B267" s="24"/>
      <c r="C267" s="72" t="s">
        <v>67</v>
      </c>
      <c r="D267" s="62"/>
      <c r="E267" s="31" t="n">
        <v>279</v>
      </c>
      <c r="F267" s="31" t="n">
        <v>231</v>
      </c>
      <c r="G267" s="31" t="n">
        <v>739</v>
      </c>
      <c r="H267" s="31" t="n">
        <v>378</v>
      </c>
      <c r="I267" s="32" t="n">
        <v>93</v>
      </c>
    </row>
    <row r="268" customFormat="false" ht="3.75" hidden="false" customHeight="true" outlineLevel="0" collapsed="false">
      <c r="A268" s="24"/>
      <c r="B268" s="24"/>
      <c r="C268" s="24"/>
      <c r="D268" s="62"/>
      <c r="E268" s="31"/>
      <c r="F268" s="31"/>
      <c r="G268" s="31"/>
      <c r="H268" s="31"/>
      <c r="I268" s="32"/>
    </row>
    <row r="269" customFormat="false" ht="15" hidden="false" customHeight="true" outlineLevel="0" collapsed="false">
      <c r="A269" s="23" t="s">
        <v>64</v>
      </c>
      <c r="B269" s="24"/>
      <c r="C269" s="23" t="s">
        <v>68</v>
      </c>
      <c r="D269" s="62"/>
      <c r="E269" s="31" t="n">
        <v>324</v>
      </c>
      <c r="F269" s="31" t="n">
        <v>249</v>
      </c>
      <c r="G269" s="31" t="n">
        <v>300</v>
      </c>
      <c r="H269" s="31" t="n">
        <v>283</v>
      </c>
      <c r="I269" s="32" t="n">
        <v>221</v>
      </c>
    </row>
    <row r="270" customFormat="false" ht="15" hidden="false" customHeight="true" outlineLevel="0" collapsed="false">
      <c r="A270" s="24"/>
      <c r="B270" s="24"/>
      <c r="C270" s="23" t="s">
        <v>69</v>
      </c>
      <c r="D270" s="62"/>
      <c r="E270" s="31" t="n">
        <v>69</v>
      </c>
      <c r="F270" s="31" t="n">
        <v>85</v>
      </c>
      <c r="G270" s="31" t="n">
        <v>91</v>
      </c>
      <c r="H270" s="31" t="n">
        <v>98</v>
      </c>
      <c r="I270" s="32" t="n">
        <v>66</v>
      </c>
    </row>
    <row r="271" customFormat="false" ht="15" hidden="false" customHeight="true" outlineLevel="0" collapsed="false">
      <c r="A271" s="24"/>
      <c r="B271" s="24"/>
      <c r="C271" s="23" t="s">
        <v>70</v>
      </c>
      <c r="D271" s="62"/>
      <c r="E271" s="31" t="n">
        <v>2439</v>
      </c>
      <c r="F271" s="31" t="n">
        <v>3044</v>
      </c>
      <c r="G271" s="31" t="n">
        <v>2348</v>
      </c>
      <c r="H271" s="31" t="n">
        <v>2524</v>
      </c>
      <c r="I271" s="32" t="n">
        <v>2663</v>
      </c>
    </row>
    <row r="272" customFormat="false" ht="15" hidden="false" customHeight="true" outlineLevel="0" collapsed="false">
      <c r="A272" s="23" t="s">
        <v>65</v>
      </c>
      <c r="B272" s="24"/>
      <c r="C272" s="23" t="s">
        <v>71</v>
      </c>
      <c r="D272" s="62"/>
      <c r="E272" s="31" t="n">
        <v>308</v>
      </c>
      <c r="F272" s="31" t="n">
        <v>318</v>
      </c>
      <c r="G272" s="31" t="n">
        <v>329</v>
      </c>
      <c r="H272" s="31" t="n">
        <v>313</v>
      </c>
      <c r="I272" s="32" t="n">
        <v>348</v>
      </c>
    </row>
    <row r="273" customFormat="false" ht="15" hidden="false" customHeight="true" outlineLevel="0" collapsed="false">
      <c r="A273" s="111" t="s">
        <v>67</v>
      </c>
      <c r="B273" s="54"/>
      <c r="C273" s="112" t="s">
        <v>72</v>
      </c>
      <c r="D273" s="58"/>
      <c r="E273" s="113" t="n">
        <v>72</v>
      </c>
      <c r="F273" s="113" t="n">
        <v>126</v>
      </c>
      <c r="G273" s="113" t="n">
        <v>176</v>
      </c>
      <c r="H273" s="113" t="n">
        <v>102</v>
      </c>
      <c r="I273" s="114" t="n">
        <v>27</v>
      </c>
    </row>
    <row r="274" customFormat="false" ht="15" hidden="false" customHeight="true" outlineLevel="0" collapsed="false">
      <c r="A274" s="24"/>
      <c r="B274" s="24"/>
      <c r="I274" s="11" t="s">
        <v>15</v>
      </c>
    </row>
    <row r="275" customFormat="false" ht="15" hidden="false" customHeight="true" outlineLevel="0" collapsed="false">
      <c r="A275" s="24"/>
      <c r="B275" s="24"/>
      <c r="I275" s="73"/>
    </row>
    <row r="276" customFormat="false" ht="16.5" hidden="false" customHeight="true" outlineLevel="0" collapsed="false">
      <c r="A276" s="8" t="s">
        <v>73</v>
      </c>
      <c r="B276" s="65"/>
      <c r="C276" s="10"/>
      <c r="D276" s="10"/>
      <c r="I276" s="73"/>
    </row>
    <row r="277" customFormat="false" ht="18" hidden="false" customHeight="true" outlineLevel="0" collapsed="false">
      <c r="A277" s="12" t="s">
        <v>4</v>
      </c>
      <c r="B277" s="12"/>
      <c r="C277" s="12"/>
      <c r="D277" s="13"/>
      <c r="E277" s="14" t="s">
        <v>5</v>
      </c>
      <c r="F277" s="15" t="n">
        <v>16</v>
      </c>
      <c r="G277" s="16" t="n">
        <v>17</v>
      </c>
      <c r="H277" s="16" t="n">
        <v>18</v>
      </c>
      <c r="I277" s="17" t="n">
        <v>19</v>
      </c>
    </row>
    <row r="278" customFormat="false" ht="15" hidden="false" customHeight="true" outlineLevel="0" collapsed="false">
      <c r="A278" s="23" t="s">
        <v>61</v>
      </c>
      <c r="B278" s="24"/>
      <c r="D278" s="62"/>
      <c r="E278" s="31" t="n">
        <v>96</v>
      </c>
      <c r="F278" s="108" t="n">
        <v>80</v>
      </c>
      <c r="G278" s="108" t="n">
        <v>75</v>
      </c>
      <c r="H278" s="31" t="n">
        <v>66</v>
      </c>
      <c r="I278" s="32" t="n">
        <v>66</v>
      </c>
    </row>
    <row r="279" customFormat="false" ht="15" hidden="false" customHeight="true" outlineLevel="0" collapsed="false">
      <c r="A279" s="23" t="s">
        <v>62</v>
      </c>
      <c r="B279" s="24"/>
      <c r="C279" s="23" t="s">
        <v>7</v>
      </c>
      <c r="D279" s="62"/>
      <c r="E279" s="31" t="n">
        <f aca="false">SUM(E280:E281)</f>
        <v>5068</v>
      </c>
      <c r="F279" s="31" t="n">
        <f aca="false">SUM(F280:F281)</f>
        <v>4431</v>
      </c>
      <c r="G279" s="31" t="n">
        <f aca="false">SUM(G280:G281)</f>
        <v>3900</v>
      </c>
      <c r="H279" s="31" t="n">
        <f aca="false">SUM(H280:H281)</f>
        <v>3786</v>
      </c>
      <c r="I279" s="32" t="n">
        <v>3723</v>
      </c>
    </row>
    <row r="280" customFormat="false" ht="14.25" hidden="false" customHeight="true" outlineLevel="0" collapsed="false">
      <c r="A280" s="24"/>
      <c r="B280" s="24"/>
      <c r="C280" s="110" t="s">
        <v>65</v>
      </c>
      <c r="D280" s="30"/>
      <c r="E280" s="31" t="n">
        <v>1063</v>
      </c>
      <c r="F280" s="108" t="n">
        <v>997</v>
      </c>
      <c r="G280" s="108" t="n">
        <v>946</v>
      </c>
      <c r="H280" s="31" t="n">
        <v>836</v>
      </c>
      <c r="I280" s="32" t="n">
        <v>629</v>
      </c>
    </row>
    <row r="281" customFormat="false" ht="14.25" hidden="false" customHeight="true" outlineLevel="0" collapsed="false">
      <c r="A281" s="24"/>
      <c r="B281" s="24"/>
      <c r="C281" s="23" t="s">
        <v>74</v>
      </c>
      <c r="D281" s="62"/>
      <c r="E281" s="31" t="n">
        <v>4005</v>
      </c>
      <c r="F281" s="31" t="n">
        <v>3434</v>
      </c>
      <c r="G281" s="31" t="n">
        <v>2954</v>
      </c>
      <c r="H281" s="31" t="n">
        <v>2950</v>
      </c>
      <c r="I281" s="32" t="n">
        <v>3094</v>
      </c>
    </row>
    <row r="282" customFormat="false" ht="3.75" hidden="false" customHeight="true" outlineLevel="0" collapsed="false">
      <c r="A282" s="24"/>
      <c r="B282" s="24"/>
      <c r="C282" s="24"/>
      <c r="D282" s="62"/>
      <c r="E282" s="31"/>
      <c r="F282" s="31"/>
      <c r="G282" s="31"/>
      <c r="H282" s="31"/>
      <c r="I282" s="32"/>
    </row>
    <row r="283" customFormat="false" ht="14.25" hidden="false" customHeight="true" outlineLevel="0" collapsed="false">
      <c r="A283" s="24"/>
      <c r="B283" s="24"/>
      <c r="C283" s="72" t="s">
        <v>66</v>
      </c>
      <c r="D283" s="62"/>
      <c r="E283" s="31" t="n">
        <v>3835</v>
      </c>
      <c r="F283" s="31" t="n">
        <v>3269</v>
      </c>
      <c r="G283" s="31" t="n">
        <v>2776</v>
      </c>
      <c r="H283" s="31" t="n">
        <v>2553</v>
      </c>
      <c r="I283" s="32" t="n">
        <v>2404</v>
      </c>
    </row>
    <row r="284" customFormat="false" ht="14.25" hidden="false" customHeight="true" outlineLevel="0" collapsed="false">
      <c r="A284" s="24"/>
      <c r="B284" s="24"/>
      <c r="C284" s="72" t="s">
        <v>67</v>
      </c>
      <c r="D284" s="62"/>
      <c r="E284" s="31" t="n">
        <v>1233</v>
      </c>
      <c r="F284" s="31" t="n">
        <v>1162</v>
      </c>
      <c r="G284" s="31" t="n">
        <v>1124</v>
      </c>
      <c r="H284" s="31" t="n">
        <v>1233</v>
      </c>
      <c r="I284" s="32" t="n">
        <v>1319</v>
      </c>
    </row>
    <row r="285" customFormat="false" ht="3.75" hidden="false" customHeight="true" outlineLevel="0" collapsed="false">
      <c r="A285" s="24"/>
      <c r="B285" s="24"/>
      <c r="C285" s="24"/>
      <c r="D285" s="62"/>
      <c r="E285" s="31"/>
      <c r="F285" s="31"/>
      <c r="G285" s="31"/>
      <c r="H285" s="31"/>
      <c r="I285" s="32"/>
    </row>
    <row r="286" customFormat="false" ht="15" hidden="false" customHeight="true" outlineLevel="0" collapsed="false">
      <c r="A286" s="23" t="s">
        <v>65</v>
      </c>
      <c r="B286" s="24"/>
      <c r="C286" s="23" t="s">
        <v>75</v>
      </c>
      <c r="D286" s="62"/>
      <c r="E286" s="31" t="n">
        <v>81</v>
      </c>
      <c r="F286" s="31" t="n">
        <v>69</v>
      </c>
      <c r="G286" s="31" t="n">
        <v>58</v>
      </c>
      <c r="H286" s="31" t="n">
        <v>59</v>
      </c>
      <c r="I286" s="32" t="n">
        <v>42</v>
      </c>
    </row>
    <row r="287" customFormat="false" ht="15" hidden="false" customHeight="true" outlineLevel="0" collapsed="false">
      <c r="A287" s="24"/>
      <c r="B287" s="24"/>
      <c r="C287" s="23" t="s">
        <v>76</v>
      </c>
      <c r="D287" s="62"/>
      <c r="E287" s="31" t="n">
        <v>98</v>
      </c>
      <c r="F287" s="31" t="n">
        <v>95</v>
      </c>
      <c r="G287" s="31" t="n">
        <v>93</v>
      </c>
      <c r="H287" s="31" t="n">
        <v>83</v>
      </c>
      <c r="I287" s="32" t="n">
        <v>68</v>
      </c>
    </row>
    <row r="288" customFormat="false" ht="15" hidden="false" customHeight="true" outlineLevel="0" collapsed="false">
      <c r="A288" s="23" t="s">
        <v>74</v>
      </c>
      <c r="B288" s="24"/>
      <c r="C288" s="23" t="s">
        <v>71</v>
      </c>
      <c r="D288" s="62"/>
      <c r="E288" s="31" t="n">
        <v>138</v>
      </c>
      <c r="F288" s="31" t="n">
        <v>142</v>
      </c>
      <c r="G288" s="31" t="n">
        <v>104</v>
      </c>
      <c r="H288" s="31" t="n">
        <v>153</v>
      </c>
      <c r="I288" s="32" t="n">
        <v>277</v>
      </c>
    </row>
    <row r="289" customFormat="false" ht="15" hidden="false" customHeight="true" outlineLevel="0" collapsed="false">
      <c r="A289" s="111" t="s">
        <v>67</v>
      </c>
      <c r="B289" s="54"/>
      <c r="C289" s="112" t="s">
        <v>72</v>
      </c>
      <c r="D289" s="58"/>
      <c r="E289" s="113" t="n">
        <v>51</v>
      </c>
      <c r="F289" s="113" t="n">
        <v>48</v>
      </c>
      <c r="G289" s="113" t="n">
        <v>31</v>
      </c>
      <c r="H289" s="113" t="n">
        <v>56</v>
      </c>
      <c r="I289" s="114" t="n">
        <v>107</v>
      </c>
    </row>
    <row r="290" customFormat="false" ht="15" hidden="false" customHeight="true" outlineLevel="0" collapsed="false">
      <c r="A290" s="24"/>
      <c r="B290" s="24"/>
      <c r="I290" s="11" t="s">
        <v>15</v>
      </c>
    </row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</sheetData>
  <mergeCells count="71">
    <mergeCell ref="A7:C7"/>
    <mergeCell ref="A9:A11"/>
    <mergeCell ref="A12:A13"/>
    <mergeCell ref="A14:A15"/>
    <mergeCell ref="A16:A17"/>
    <mergeCell ref="A18:A19"/>
    <mergeCell ref="A24:C24"/>
    <mergeCell ref="A26:A28"/>
    <mergeCell ref="A29:A30"/>
    <mergeCell ref="A31:A32"/>
    <mergeCell ref="A33:A34"/>
    <mergeCell ref="A35:A36"/>
    <mergeCell ref="A42:C42"/>
    <mergeCell ref="A44:A46"/>
    <mergeCell ref="A47:A48"/>
    <mergeCell ref="A49:A50"/>
    <mergeCell ref="A51:A52"/>
    <mergeCell ref="A53:A54"/>
    <mergeCell ref="A64:C64"/>
    <mergeCell ref="A66:A68"/>
    <mergeCell ref="A69:A70"/>
    <mergeCell ref="A71:A72"/>
    <mergeCell ref="A73:A74"/>
    <mergeCell ref="A75:A76"/>
    <mergeCell ref="A81:C81"/>
    <mergeCell ref="A83:A85"/>
    <mergeCell ref="A86:A87"/>
    <mergeCell ref="A88:A89"/>
    <mergeCell ref="A90:A91"/>
    <mergeCell ref="A92:A93"/>
    <mergeCell ref="A98:C98"/>
    <mergeCell ref="A100:A102"/>
    <mergeCell ref="A103:A104"/>
    <mergeCell ref="A105:A106"/>
    <mergeCell ref="A107:A108"/>
    <mergeCell ref="A109:A110"/>
    <mergeCell ref="A111:A112"/>
    <mergeCell ref="A124:C124"/>
    <mergeCell ref="A126:A128"/>
    <mergeCell ref="A137:C137"/>
    <mergeCell ref="A150:C150"/>
    <mergeCell ref="A152:A154"/>
    <mergeCell ref="A155:A156"/>
    <mergeCell ref="A157:A158"/>
    <mergeCell ref="A159:A160"/>
    <mergeCell ref="A161:A162"/>
    <mergeCell ref="A163:A164"/>
    <mergeCell ref="A178:C178"/>
    <mergeCell ref="A180:A182"/>
    <mergeCell ref="A183:A184"/>
    <mergeCell ref="A185:A186"/>
    <mergeCell ref="A187:A188"/>
    <mergeCell ref="A193:C193"/>
    <mergeCell ref="A195:A197"/>
    <mergeCell ref="A198:A199"/>
    <mergeCell ref="A200:A201"/>
    <mergeCell ref="A202:A203"/>
    <mergeCell ref="A208:C208"/>
    <mergeCell ref="A210:A212"/>
    <mergeCell ref="A213:A214"/>
    <mergeCell ref="A215:A216"/>
    <mergeCell ref="A217:A218"/>
    <mergeCell ref="A223:C223"/>
    <mergeCell ref="A235:C235"/>
    <mergeCell ref="A250:C250"/>
    <mergeCell ref="A251:C251"/>
    <mergeCell ref="A252:C252"/>
    <mergeCell ref="A253:C253"/>
    <mergeCell ref="A254:C254"/>
    <mergeCell ref="A260:C260"/>
    <mergeCell ref="A277:C27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2-22T02:21:15Z</cp:lastPrinted>
  <dcterms:modified xsi:type="dcterms:W3CDTF">2008-12-22T02:21:17Z</dcterms:modified>
  <cp:revision>0</cp:revision>
  <dc:subject/>
  <dc:title/>
</cp:coreProperties>
</file>