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　警察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受理状況</t>
    </r>
  </si>
  <si>
    <t xml:space="preserve">単位：件</t>
  </si>
  <si>
    <t xml:space="preserve">年　　　度</t>
  </si>
  <si>
    <t xml:space="preserve">総　　　　数</t>
  </si>
  <si>
    <t xml:space="preserve">刑 事 関 係</t>
  </si>
  <si>
    <t xml:space="preserve">交 通 関 係</t>
  </si>
  <si>
    <t xml:space="preserve">その他法令違反</t>
  </si>
  <si>
    <t xml:space="preserve">そ　の　他</t>
  </si>
  <si>
    <t xml:space="preserve">虚報･誤報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　岡　南　警　察　署</t>
  </si>
  <si>
    <t xml:space="preserve">清　 水 　警 　察 　署</t>
  </si>
  <si>
    <t xml:space="preserve">蒲　　原 　警 　察 　署</t>
  </si>
  <si>
    <t xml:space="preserve">-</t>
  </si>
  <si>
    <t xml:space="preserve">注　蒲原警察署の数字は由比町・富士川町分を含む。</t>
  </si>
  <si>
    <t xml:space="preserve">資料　静岡中央警察署、静岡南警察署、清水警察署、蒲原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92"/>
    <col collapsed="false" customWidth="true" hidden="false" outlineLevel="0" max="7" min="2" style="1" width="14.26"/>
    <col collapsed="false" customWidth="false" hidden="false" outlineLevel="0" max="257" min="8" style="1" width="9.96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9" customFormat="true" ht="5.25" hidden="false" customHeight="true" outlineLevel="0" collapsed="false">
      <c r="A4" s="10"/>
    </row>
    <row r="5" customFormat="false" ht="1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10</v>
      </c>
      <c r="B6" s="14" t="n">
        <f aca="false">SUM(C6:G6)</f>
        <v>21369</v>
      </c>
      <c r="C6" s="14" t="n">
        <v>1146</v>
      </c>
      <c r="D6" s="14" t="n">
        <v>6056</v>
      </c>
      <c r="E6" s="14" t="n">
        <v>13</v>
      </c>
      <c r="F6" s="14" t="n">
        <v>12897</v>
      </c>
      <c r="G6" s="14" t="n">
        <v>1257</v>
      </c>
    </row>
    <row r="7" customFormat="false" ht="15" hidden="false" customHeight="true" outlineLevel="0" collapsed="false">
      <c r="A7" s="11" t="n">
        <v>17</v>
      </c>
      <c r="B7" s="15" t="n">
        <f aca="false">SUM(C7:G7)</f>
        <v>19627</v>
      </c>
      <c r="C7" s="15" t="n">
        <v>1083</v>
      </c>
      <c r="D7" s="15" t="n">
        <v>5679</v>
      </c>
      <c r="E7" s="14" t="n">
        <v>7</v>
      </c>
      <c r="F7" s="14" t="n">
        <v>11668</v>
      </c>
      <c r="G7" s="14" t="n">
        <v>1190</v>
      </c>
    </row>
    <row r="8" customFormat="false" ht="15" hidden="false" customHeight="true" outlineLevel="0" collapsed="false">
      <c r="A8" s="11" t="n">
        <v>18</v>
      </c>
      <c r="B8" s="14" t="n">
        <f aca="false">SUM(C8:G8)</f>
        <v>15514</v>
      </c>
      <c r="C8" s="14" t="n">
        <v>794</v>
      </c>
      <c r="D8" s="14" t="n">
        <v>4619</v>
      </c>
      <c r="E8" s="14" t="n">
        <v>8</v>
      </c>
      <c r="F8" s="14" t="n">
        <v>9016</v>
      </c>
      <c r="G8" s="14" t="n">
        <v>1077</v>
      </c>
    </row>
    <row r="9" s="18" customFormat="true" ht="15" hidden="false" customHeight="true" outlineLevel="0" collapsed="false">
      <c r="A9" s="16" t="n">
        <v>19</v>
      </c>
      <c r="B9" s="17" t="n">
        <f aca="false">SUM(C9:G9)</f>
        <v>15326</v>
      </c>
      <c r="C9" s="17" t="n">
        <v>624</v>
      </c>
      <c r="D9" s="17" t="n">
        <v>4650</v>
      </c>
      <c r="E9" s="17" t="n">
        <v>4</v>
      </c>
      <c r="F9" s="17" t="n">
        <v>9057</v>
      </c>
      <c r="G9" s="17" t="n">
        <v>991</v>
      </c>
    </row>
    <row r="10" customFormat="false" ht="3.75" hidden="false" customHeight="true" outlineLevel="0" collapsed="false">
      <c r="A10" s="11"/>
    </row>
    <row r="11" customFormat="false" ht="1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0</v>
      </c>
      <c r="B12" s="14" t="n">
        <f aca="false">SUM(C12:G12)</f>
        <v>11136</v>
      </c>
      <c r="C12" s="14" t="n">
        <v>650</v>
      </c>
      <c r="D12" s="14" t="n">
        <v>3853</v>
      </c>
      <c r="E12" s="14" t="n">
        <v>5</v>
      </c>
      <c r="F12" s="14" t="n">
        <v>5995</v>
      </c>
      <c r="G12" s="14" t="n">
        <v>633</v>
      </c>
    </row>
    <row r="13" customFormat="false" ht="15" hidden="false" customHeight="true" outlineLevel="0" collapsed="false">
      <c r="A13" s="11" t="n">
        <v>17</v>
      </c>
      <c r="B13" s="14" t="n">
        <f aca="false">SUM(C13:G13)</f>
        <v>10988</v>
      </c>
      <c r="C13" s="14" t="n">
        <v>742</v>
      </c>
      <c r="D13" s="14" t="n">
        <v>3678</v>
      </c>
      <c r="E13" s="14" t="n">
        <v>6</v>
      </c>
      <c r="F13" s="14" t="n">
        <v>5764</v>
      </c>
      <c r="G13" s="14" t="n">
        <v>798</v>
      </c>
    </row>
    <row r="14" customFormat="false" ht="15" hidden="false" customHeight="true" outlineLevel="0" collapsed="false">
      <c r="A14" s="11" t="n">
        <v>18</v>
      </c>
      <c r="B14" s="14" t="n">
        <f aca="false">SUM(C14:G14)</f>
        <v>12912</v>
      </c>
      <c r="C14" s="14" t="n">
        <v>655</v>
      </c>
      <c r="D14" s="14" t="n">
        <v>4586</v>
      </c>
      <c r="E14" s="14" t="n">
        <v>3</v>
      </c>
      <c r="F14" s="14" t="n">
        <v>6791</v>
      </c>
      <c r="G14" s="14" t="n">
        <v>877</v>
      </c>
    </row>
    <row r="15" s="18" customFormat="true" ht="15" hidden="false" customHeight="true" outlineLevel="0" collapsed="false">
      <c r="A15" s="16" t="n">
        <v>19</v>
      </c>
      <c r="B15" s="17" t="n">
        <f aca="false">SUM(C15:G15)</f>
        <v>12896</v>
      </c>
      <c r="C15" s="17" t="n">
        <v>587</v>
      </c>
      <c r="D15" s="17" t="n">
        <v>4549</v>
      </c>
      <c r="E15" s="17" t="n">
        <v>9</v>
      </c>
      <c r="F15" s="17" t="n">
        <v>6941</v>
      </c>
      <c r="G15" s="17" t="n">
        <v>810</v>
      </c>
    </row>
    <row r="16" customFormat="false" ht="3.75" hidden="false" customHeight="true" outlineLevel="0" collapsed="false">
      <c r="A16" s="11"/>
    </row>
    <row r="17" customFormat="false" ht="15" hidden="false" customHeight="true" outlineLevel="0" collapsed="false">
      <c r="A17" s="11"/>
      <c r="B17" s="12" t="s">
        <v>12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3" t="s">
        <v>10</v>
      </c>
      <c r="B18" s="14" t="n">
        <f aca="false">SUM(C18:G18)</f>
        <v>11362</v>
      </c>
      <c r="C18" s="14" t="n">
        <v>682</v>
      </c>
      <c r="D18" s="14" t="n">
        <v>3917</v>
      </c>
      <c r="E18" s="14" t="n">
        <v>10</v>
      </c>
      <c r="F18" s="14" t="n">
        <v>5936</v>
      </c>
      <c r="G18" s="14" t="n">
        <v>817</v>
      </c>
    </row>
    <row r="19" customFormat="false" ht="15" hidden="false" customHeight="true" outlineLevel="0" collapsed="false">
      <c r="A19" s="11" t="n">
        <v>17</v>
      </c>
      <c r="B19" s="14" t="n">
        <f aca="false">SUM(C19:G19)</f>
        <v>10901</v>
      </c>
      <c r="C19" s="14" t="n">
        <v>617</v>
      </c>
      <c r="D19" s="14" t="n">
        <v>3748</v>
      </c>
      <c r="E19" s="14" t="n">
        <v>7</v>
      </c>
      <c r="F19" s="14" t="n">
        <v>5763</v>
      </c>
      <c r="G19" s="14" t="n">
        <v>766</v>
      </c>
    </row>
    <row r="20" customFormat="false" ht="15" hidden="false" customHeight="true" outlineLevel="0" collapsed="false">
      <c r="A20" s="11" t="n">
        <v>18</v>
      </c>
      <c r="B20" s="14" t="n">
        <f aca="false">SUM(C20:G20)</f>
        <v>10808</v>
      </c>
      <c r="C20" s="14" t="n">
        <v>467</v>
      </c>
      <c r="D20" s="14" t="n">
        <v>3681</v>
      </c>
      <c r="E20" s="14" t="n">
        <v>5</v>
      </c>
      <c r="F20" s="14" t="n">
        <v>5743</v>
      </c>
      <c r="G20" s="14" t="n">
        <v>912</v>
      </c>
    </row>
    <row r="21" s="18" customFormat="true" ht="15" hidden="false" customHeight="true" outlineLevel="0" collapsed="false">
      <c r="A21" s="16" t="n">
        <v>19</v>
      </c>
      <c r="B21" s="17" t="n">
        <f aca="false">SUM(C21:G21)</f>
        <v>11220</v>
      </c>
      <c r="C21" s="17" t="n">
        <v>467</v>
      </c>
      <c r="D21" s="17" t="n">
        <v>3958</v>
      </c>
      <c r="E21" s="17" t="n">
        <v>5</v>
      </c>
      <c r="F21" s="17" t="n">
        <v>5986</v>
      </c>
      <c r="G21" s="17" t="n">
        <v>804</v>
      </c>
    </row>
    <row r="22" s="18" customFormat="true" ht="3.75" hidden="false" customHeight="true" outlineLevel="0" collapsed="false">
      <c r="A22" s="16"/>
    </row>
    <row r="23" s="18" customFormat="true" ht="15" hidden="false" customHeight="true" outlineLevel="0" collapsed="false">
      <c r="A23" s="16"/>
      <c r="B23" s="12" t="s">
        <v>13</v>
      </c>
      <c r="C23" s="12"/>
      <c r="D23" s="12"/>
      <c r="E23" s="12"/>
      <c r="F23" s="12"/>
      <c r="G23" s="12"/>
    </row>
    <row r="24" s="18" customFormat="true" ht="15" hidden="false" customHeight="true" outlineLevel="0" collapsed="false">
      <c r="A24" s="13" t="s">
        <v>10</v>
      </c>
      <c r="B24" s="15" t="n">
        <f aca="false">SUM(C24:G24)</f>
        <v>1555</v>
      </c>
      <c r="C24" s="15" t="n">
        <v>74</v>
      </c>
      <c r="D24" s="15" t="n">
        <v>432</v>
      </c>
      <c r="E24" s="19" t="n">
        <v>2</v>
      </c>
      <c r="F24" s="15" t="n">
        <v>924</v>
      </c>
      <c r="G24" s="15" t="n">
        <v>123</v>
      </c>
    </row>
    <row r="25" s="18" customFormat="true" ht="15" hidden="false" customHeight="true" outlineLevel="0" collapsed="false">
      <c r="A25" s="11" t="n">
        <v>17</v>
      </c>
      <c r="B25" s="15" t="n">
        <f aca="false">SUM(C25:G25)</f>
        <v>1426</v>
      </c>
      <c r="C25" s="15" t="n">
        <v>65</v>
      </c>
      <c r="D25" s="15" t="n">
        <v>430</v>
      </c>
      <c r="E25" s="19" t="s">
        <v>14</v>
      </c>
      <c r="F25" s="15" t="n">
        <v>801</v>
      </c>
      <c r="G25" s="15" t="n">
        <v>130</v>
      </c>
    </row>
    <row r="26" s="18" customFormat="true" ht="15" hidden="false" customHeight="true" outlineLevel="0" collapsed="false">
      <c r="A26" s="11" t="n">
        <v>18</v>
      </c>
      <c r="B26" s="15" t="n">
        <f aca="false">SUM(C26:G26)</f>
        <v>1390</v>
      </c>
      <c r="C26" s="15" t="n">
        <v>52</v>
      </c>
      <c r="D26" s="15" t="n">
        <v>403</v>
      </c>
      <c r="E26" s="19" t="s">
        <v>14</v>
      </c>
      <c r="F26" s="15" t="n">
        <v>784</v>
      </c>
      <c r="G26" s="15" t="n">
        <v>151</v>
      </c>
    </row>
    <row r="27" s="18" customFormat="true" ht="15" hidden="false" customHeight="true" outlineLevel="0" collapsed="false">
      <c r="A27" s="16" t="n">
        <v>19</v>
      </c>
      <c r="B27" s="20" t="n">
        <f aca="false">SUM(C27:G27)</f>
        <v>1554</v>
      </c>
      <c r="C27" s="20" t="n">
        <v>54</v>
      </c>
      <c r="D27" s="20" t="n">
        <v>460</v>
      </c>
      <c r="E27" s="21" t="s">
        <v>14</v>
      </c>
      <c r="F27" s="20" t="n">
        <v>931</v>
      </c>
      <c r="G27" s="20" t="n">
        <v>109</v>
      </c>
    </row>
    <row r="28" customFormat="false" ht="3.75" hidden="false" customHeight="true" outlineLevel="0" collapsed="false">
      <c r="A28" s="16"/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23" t="s">
        <v>15</v>
      </c>
      <c r="G29" s="24" t="s">
        <v>16</v>
      </c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9-18T02:53:19Z</cp:lastPrinted>
  <dcterms:modified xsi:type="dcterms:W3CDTF">2008-11-11T09:47:54Z</dcterms:modified>
  <cp:revision>0</cp:revision>
  <dc:subject/>
  <dc:title/>
</cp:coreProperties>
</file>