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表１６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司法・警察及び消防</t>
  </si>
  <si>
    <r>
      <rPr>
        <sz val="12"/>
        <rFont val="ＭＳ Ｐゴシック"/>
        <family val="3"/>
        <charset val="128"/>
      </rPr>
      <t xml:space="preserve">166</t>
    </r>
    <r>
      <rPr>
        <sz val="12"/>
        <rFont val="Noto Sans"/>
        <family val="2"/>
      </rPr>
      <t xml:space="preserve">　家事審判事件及び調停事件</t>
    </r>
  </si>
  <si>
    <t xml:space="preserve">単位：件</t>
  </si>
  <si>
    <t xml:space="preserve">年　　　次</t>
  </si>
  <si>
    <t xml:space="preserve">審　　　　　　判</t>
  </si>
  <si>
    <t xml:space="preserve">調　　　　　　停</t>
  </si>
  <si>
    <t xml:space="preserve">旧　　受</t>
  </si>
  <si>
    <t xml:space="preserve">新　　受</t>
  </si>
  <si>
    <t xml:space="preserve">既　　済</t>
  </si>
  <si>
    <t xml:space="preserve">未　　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           16</t>
  </si>
  <si>
    <t xml:space="preserve">   17</t>
  </si>
  <si>
    <t xml:space="preserve">   18</t>
  </si>
  <si>
    <t xml:space="preserve">   19</t>
  </si>
  <si>
    <t xml:space="preserve">注  静岡家庭裁判所の本庁分（管轄区域は静岡市、庵原郡。）</t>
  </si>
  <si>
    <t xml:space="preserve">資料 静岡家庭裁判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@"/>
    <numFmt numFmtId="170" formatCode="#,##0;[RED]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平成15年統計書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96484375" defaultRowHeight="15" zeroHeight="false" outlineLevelRow="0" outlineLevelCol="0"/>
  <cols>
    <col collapsed="false" customWidth="true" hidden="false" outlineLevel="0" max="1" min="1" style="1" width="13.29"/>
    <col collapsed="false" customWidth="true" hidden="false" outlineLevel="0" max="9" min="2" style="1" width="10.79"/>
    <col collapsed="false" customWidth="true" hidden="false" outlineLevel="0" max="12" min="10" style="1" width="14.81"/>
    <col collapsed="false" customWidth="false" hidden="false" outlineLevel="0" max="257" min="13" style="1" width="9.96"/>
  </cols>
  <sheetData>
    <row r="1" customFormat="false" ht="15" hidden="false" customHeight="true" outlineLevel="0" collapsed="false">
      <c r="A1" s="2" t="s">
        <v>0</v>
      </c>
      <c r="B1" s="2"/>
    </row>
    <row r="3" customFormat="false" ht="21" hidden="false" customHeight="true" outlineLevel="0" collapsed="false"/>
    <row r="5" customFormat="false" ht="18.75" hidden="false" customHeight="true" outlineLevel="0" collapsed="false">
      <c r="A5" s="3" t="s">
        <v>1</v>
      </c>
      <c r="B5" s="3"/>
      <c r="I5" s="4" t="s">
        <v>2</v>
      </c>
    </row>
    <row r="6" customFormat="false" ht="15" hidden="false" customHeight="true" outlineLevel="0" collapsed="false">
      <c r="A6" s="5" t="s">
        <v>3</v>
      </c>
      <c r="B6" s="6" t="s">
        <v>4</v>
      </c>
      <c r="C6" s="6"/>
      <c r="D6" s="6"/>
      <c r="E6" s="6"/>
      <c r="F6" s="7" t="s">
        <v>5</v>
      </c>
      <c r="G6" s="7"/>
      <c r="H6" s="7"/>
      <c r="I6" s="7"/>
    </row>
    <row r="7" s="11" customFormat="true" ht="15" hidden="false" customHeight="true" outlineLevel="0" collapsed="false">
      <c r="A7" s="5"/>
      <c r="B7" s="8" t="s">
        <v>6</v>
      </c>
      <c r="C7" s="9" t="s">
        <v>7</v>
      </c>
      <c r="D7" s="9" t="s">
        <v>8</v>
      </c>
      <c r="E7" s="9" t="s">
        <v>9</v>
      </c>
      <c r="F7" s="8" t="s">
        <v>6</v>
      </c>
      <c r="G7" s="9" t="s">
        <v>7</v>
      </c>
      <c r="H7" s="9" t="s">
        <v>8</v>
      </c>
      <c r="I7" s="10" t="s">
        <v>9</v>
      </c>
    </row>
    <row r="8" customFormat="false" ht="4.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</row>
    <row r="9" customFormat="false" ht="14.25" hidden="false" customHeight="true" outlineLevel="0" collapsed="false">
      <c r="A9" s="14" t="s">
        <v>10</v>
      </c>
      <c r="B9" s="4" t="n">
        <v>310</v>
      </c>
      <c r="C9" s="4" t="n">
        <v>3035</v>
      </c>
      <c r="D9" s="4" t="n">
        <v>3049</v>
      </c>
      <c r="E9" s="15" t="n">
        <f aca="false">SUM(B9:C9)-D9</f>
        <v>296</v>
      </c>
      <c r="F9" s="4" t="n">
        <v>366</v>
      </c>
      <c r="G9" s="4" t="n">
        <v>981</v>
      </c>
      <c r="H9" s="4" t="n">
        <v>928</v>
      </c>
      <c r="I9" s="16" t="n">
        <f aca="false">SUM(F9)+G9-H9</f>
        <v>419</v>
      </c>
    </row>
    <row r="10" customFormat="false" ht="14.25" hidden="false" customHeight="true" outlineLevel="0" collapsed="false">
      <c r="A10" s="17" t="s">
        <v>11</v>
      </c>
      <c r="B10" s="18" t="n">
        <v>296</v>
      </c>
      <c r="C10" s="19" t="n">
        <v>3295</v>
      </c>
      <c r="D10" s="19" t="n">
        <v>3337</v>
      </c>
      <c r="E10" s="16" t="n">
        <f aca="false">SUM(B10:C10)-D10</f>
        <v>254</v>
      </c>
      <c r="F10" s="16" t="n">
        <v>419</v>
      </c>
      <c r="G10" s="19" t="n">
        <v>1053</v>
      </c>
      <c r="H10" s="19" t="n">
        <v>998</v>
      </c>
      <c r="I10" s="16" t="n">
        <f aca="false">SUM(F10)+G10-H10</f>
        <v>474</v>
      </c>
    </row>
    <row r="11" customFormat="false" ht="14.25" hidden="false" customHeight="true" outlineLevel="0" collapsed="false">
      <c r="A11" s="20" t="s">
        <v>12</v>
      </c>
      <c r="B11" s="18" t="n">
        <v>254</v>
      </c>
      <c r="C11" s="19" t="n">
        <v>3349</v>
      </c>
      <c r="D11" s="19" t="n">
        <v>3369</v>
      </c>
      <c r="E11" s="19" t="n">
        <f aca="false">SUM(B11)+C11-D11</f>
        <v>234</v>
      </c>
      <c r="F11" s="16" t="n">
        <v>474</v>
      </c>
      <c r="G11" s="19" t="n">
        <v>973</v>
      </c>
      <c r="H11" s="19" t="n">
        <v>1068</v>
      </c>
      <c r="I11" s="16" t="n">
        <f aca="false">SUM(F11)+G11-H11</f>
        <v>379</v>
      </c>
    </row>
    <row r="12" customFormat="false" ht="14.25" hidden="false" customHeight="true" outlineLevel="0" collapsed="false">
      <c r="A12" s="20" t="s">
        <v>13</v>
      </c>
      <c r="B12" s="18" t="n">
        <v>234</v>
      </c>
      <c r="C12" s="19" t="n">
        <v>3820</v>
      </c>
      <c r="D12" s="19" t="n">
        <v>3795</v>
      </c>
      <c r="E12" s="19" t="n">
        <f aca="false">SUM(B12)+C12-D12</f>
        <v>259</v>
      </c>
      <c r="F12" s="19" t="n">
        <v>379</v>
      </c>
      <c r="G12" s="19" t="n">
        <v>894</v>
      </c>
      <c r="H12" s="19" t="n">
        <v>934</v>
      </c>
      <c r="I12" s="16" t="n">
        <f aca="false">SUM(F12)+G12-H12</f>
        <v>339</v>
      </c>
    </row>
    <row r="13" s="25" customFormat="true" ht="14.25" hidden="false" customHeight="true" outlineLevel="0" collapsed="false">
      <c r="A13" s="21" t="s">
        <v>14</v>
      </c>
      <c r="B13" s="22" t="n">
        <v>259</v>
      </c>
      <c r="C13" s="23" t="n">
        <v>3942</v>
      </c>
      <c r="D13" s="23" t="n">
        <v>3869</v>
      </c>
      <c r="E13" s="23" t="n">
        <f aca="false">SUM(B13)+C13-D13</f>
        <v>332</v>
      </c>
      <c r="F13" s="23" t="n">
        <v>339</v>
      </c>
      <c r="G13" s="23" t="n">
        <v>937</v>
      </c>
      <c r="H13" s="23" t="n">
        <v>954</v>
      </c>
      <c r="I13" s="24" t="n">
        <f aca="false">SUM(F13)+G13-H13</f>
        <v>322</v>
      </c>
    </row>
    <row r="14" customFormat="false" ht="4.5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</row>
    <row r="15" customFormat="false" ht="15" hidden="false" customHeight="true" outlineLevel="0" collapsed="false">
      <c r="A15" s="28" t="s">
        <v>15</v>
      </c>
      <c r="I15" s="4" t="s">
        <v>16</v>
      </c>
    </row>
  </sheetData>
  <mergeCells count="3">
    <mergeCell ref="A6:A7"/>
    <mergeCell ref="B6:E6"/>
    <mergeCell ref="F6:I6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04:09Z</dcterms:created>
  <dc:creator>PC-9800ﾕｰｻﾞ</dc:creator>
  <dc:description/>
  <dc:language>en-US</dc:language>
  <cp:lastModifiedBy>a-aa</cp:lastModifiedBy>
  <cp:lastPrinted>2008-09-18T05:36:08Z</cp:lastPrinted>
  <dcterms:modified xsi:type="dcterms:W3CDTF">2008-11-13T08:44:14Z</dcterms:modified>
  <cp:revision>0</cp:revision>
  <dc:subject/>
  <dc:title/>
</cp:coreProperties>
</file>