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５" sheetId="1" state="visible" r:id="rId2"/>
    <sheet name="表１８５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t xml:space="preserve">衆　議　院　議　員　選　挙</t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t xml:space="preserve">有効投票
総　    数</t>
  </si>
  <si>
    <t xml:space="preserve">無効投票
総　    数</t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29" t="n">
        <v>1</v>
      </c>
      <c r="L14" s="2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38" t="s">
        <v>29</v>
      </c>
      <c r="K15" s="39" t="n">
        <v>1</v>
      </c>
      <c r="L15" s="39" t="n">
        <v>4</v>
      </c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1"/>
      <c r="K17" s="3"/>
      <c r="L17" s="3"/>
      <c r="M17" s="3"/>
      <c r="N17" s="42"/>
      <c r="O17" s="3"/>
      <c r="P17" s="3"/>
      <c r="Q17" s="3"/>
    </row>
    <row r="18" s="23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2" t="s">
        <v>31</v>
      </c>
      <c r="L18" s="22"/>
      <c r="M18" s="22"/>
      <c r="N18" s="22"/>
      <c r="O18" s="22"/>
      <c r="P18" s="22"/>
      <c r="Q18" s="22"/>
    </row>
    <row r="19" customFormat="false" ht="17.1" hidden="false" customHeight="true" outlineLevel="0" collapsed="false">
      <c r="A19" s="43"/>
      <c r="B19" s="25" t="s">
        <v>14</v>
      </c>
      <c r="C19" s="26" t="n">
        <v>10</v>
      </c>
      <c r="D19" s="27" t="s">
        <v>16</v>
      </c>
      <c r="E19" s="26" t="s">
        <v>32</v>
      </c>
      <c r="F19" s="27" t="s">
        <v>18</v>
      </c>
      <c r="G19" s="26" t="s">
        <v>15</v>
      </c>
      <c r="H19" s="27" t="s">
        <v>20</v>
      </c>
      <c r="I19" s="24"/>
      <c r="J19" s="28" t="s">
        <v>21</v>
      </c>
      <c r="K19" s="44" t="n">
        <v>2</v>
      </c>
      <c r="L19" s="45" t="n">
        <v>6</v>
      </c>
      <c r="M19" s="29" t="n">
        <v>372941</v>
      </c>
      <c r="N19" s="29" t="n">
        <v>196543</v>
      </c>
      <c r="O19" s="30" t="n">
        <v>52.7</v>
      </c>
      <c r="P19" s="29" t="n">
        <v>189599</v>
      </c>
      <c r="Q19" s="29" t="n">
        <v>6942</v>
      </c>
    </row>
    <row r="20" customFormat="false" ht="17.1" hidden="false" customHeight="true" outlineLevel="0" collapsed="false">
      <c r="A20" s="43"/>
      <c r="B20" s="25"/>
      <c r="C20" s="26"/>
      <c r="D20" s="27"/>
      <c r="E20" s="26"/>
      <c r="F20" s="27"/>
      <c r="G20" s="26"/>
      <c r="H20" s="27"/>
      <c r="I20" s="31"/>
      <c r="J20" s="32" t="s">
        <v>22</v>
      </c>
      <c r="K20" s="44"/>
      <c r="L20" s="45"/>
      <c r="M20" s="33" t="n">
        <v>190258</v>
      </c>
      <c r="N20" s="33" t="n">
        <v>100385</v>
      </c>
      <c r="O20" s="34" t="n">
        <v>52.76</v>
      </c>
      <c r="P20" s="33" t="n">
        <v>96106</v>
      </c>
      <c r="Q20" s="33" t="n">
        <v>4275</v>
      </c>
    </row>
    <row r="21" customFormat="false" ht="17.1" hidden="false" customHeight="true" outlineLevel="0" collapsed="false">
      <c r="A21" s="24"/>
      <c r="B21" s="27" t="s">
        <v>14</v>
      </c>
      <c r="C21" s="26" t="s">
        <v>33</v>
      </c>
      <c r="D21" s="27" t="s">
        <v>16</v>
      </c>
      <c r="E21" s="26" t="s">
        <v>32</v>
      </c>
      <c r="F21" s="27" t="s">
        <v>18</v>
      </c>
      <c r="G21" s="26" t="s">
        <v>34</v>
      </c>
      <c r="H21" s="27" t="s">
        <v>20</v>
      </c>
      <c r="I21" s="24"/>
      <c r="J21" s="28" t="s">
        <v>21</v>
      </c>
      <c r="K21" s="44" t="n">
        <v>2</v>
      </c>
      <c r="L21" s="45" t="n">
        <v>6</v>
      </c>
      <c r="M21" s="29" t="n">
        <v>377507</v>
      </c>
      <c r="N21" s="29" t="n">
        <v>223275</v>
      </c>
      <c r="O21" s="30" t="n">
        <v>59.14</v>
      </c>
      <c r="P21" s="29" t="n">
        <v>209736</v>
      </c>
      <c r="Q21" s="29" t="n">
        <v>13533</v>
      </c>
    </row>
    <row r="22" customFormat="false" ht="17.1" hidden="false" customHeight="true" outlineLevel="0" collapsed="false">
      <c r="A22" s="24"/>
      <c r="B22" s="27"/>
      <c r="C22" s="26"/>
      <c r="D22" s="27"/>
      <c r="E22" s="26"/>
      <c r="F22" s="27"/>
      <c r="G22" s="26"/>
      <c r="H22" s="27"/>
      <c r="I22" s="31"/>
      <c r="J22" s="32" t="s">
        <v>22</v>
      </c>
      <c r="K22" s="44"/>
      <c r="L22" s="45"/>
      <c r="M22" s="33" t="n">
        <v>191434</v>
      </c>
      <c r="N22" s="33" t="n">
        <v>118360</v>
      </c>
      <c r="O22" s="34" t="n">
        <v>61.83</v>
      </c>
      <c r="P22" s="33" t="n">
        <v>110510</v>
      </c>
      <c r="Q22" s="33" t="n">
        <v>7837</v>
      </c>
    </row>
    <row r="23" customFormat="false" ht="17.1" hidden="false" customHeight="true" outlineLevel="0" collapsed="false">
      <c r="A23" s="24"/>
      <c r="B23" s="27" t="s">
        <v>14</v>
      </c>
      <c r="C23" s="35" t="s">
        <v>35</v>
      </c>
      <c r="D23" s="27" t="s">
        <v>16</v>
      </c>
      <c r="E23" s="35" t="s">
        <v>32</v>
      </c>
      <c r="F23" s="27" t="s">
        <v>18</v>
      </c>
      <c r="G23" s="35" t="s">
        <v>24</v>
      </c>
      <c r="H23" s="27" t="s">
        <v>20</v>
      </c>
      <c r="I23" s="24"/>
      <c r="J23" s="36" t="s">
        <v>26</v>
      </c>
      <c r="K23" s="44" t="n">
        <v>2</v>
      </c>
      <c r="L23" s="45" t="n">
        <v>5</v>
      </c>
      <c r="M23" s="29" t="n">
        <v>381151</v>
      </c>
      <c r="N23" s="29" t="n">
        <v>201010</v>
      </c>
      <c r="O23" s="30" t="n">
        <v>52.74</v>
      </c>
      <c r="P23" s="29" t="n">
        <v>196116</v>
      </c>
      <c r="Q23" s="29" t="n">
        <v>4893</v>
      </c>
    </row>
    <row r="24" customFormat="false" ht="17.1" hidden="false" customHeight="true" outlineLevel="0" collapsed="false">
      <c r="A24" s="24"/>
      <c r="B24" s="27"/>
      <c r="C24" s="35"/>
      <c r="D24" s="27"/>
      <c r="E24" s="35"/>
      <c r="F24" s="27"/>
      <c r="G24" s="35"/>
      <c r="H24" s="27"/>
      <c r="I24" s="31"/>
      <c r="J24" s="37" t="s">
        <v>27</v>
      </c>
      <c r="K24" s="44"/>
      <c r="L24" s="45"/>
      <c r="M24" s="33" t="n">
        <v>190688</v>
      </c>
      <c r="N24" s="33" t="n">
        <v>105252</v>
      </c>
      <c r="O24" s="34" t="n">
        <v>55.2</v>
      </c>
      <c r="P24" s="33" t="n">
        <v>102253</v>
      </c>
      <c r="Q24" s="33" t="n">
        <f aca="false">SUM(N24)-P24</f>
        <v>2999</v>
      </c>
    </row>
    <row r="25" customFormat="false" ht="16.5" hidden="false" customHeight="true" outlineLevel="0" collapsed="false">
      <c r="A25" s="24"/>
      <c r="B25" s="27" t="s">
        <v>14</v>
      </c>
      <c r="C25" s="35" t="n">
        <v>19</v>
      </c>
      <c r="D25" s="27" t="s">
        <v>16</v>
      </c>
      <c r="E25" s="35" t="s">
        <v>32</v>
      </c>
      <c r="F25" s="27" t="s">
        <v>18</v>
      </c>
      <c r="G25" s="35" t="n">
        <v>29</v>
      </c>
      <c r="H25" s="27" t="s">
        <v>20</v>
      </c>
      <c r="I25" s="24"/>
      <c r="J25" s="28" t="s">
        <v>28</v>
      </c>
      <c r="K25" s="44" t="n">
        <v>2</v>
      </c>
      <c r="L25" s="45" t="n">
        <v>5</v>
      </c>
      <c r="M25" s="29" t="n">
        <v>214296</v>
      </c>
      <c r="N25" s="29" t="n">
        <v>119735</v>
      </c>
      <c r="O25" s="30" t="n">
        <v>55.87</v>
      </c>
      <c r="P25" s="29" t="n">
        <v>116429</v>
      </c>
      <c r="Q25" s="29" t="n">
        <f aca="false">SUM(N25)-P25</f>
        <v>3306</v>
      </c>
    </row>
    <row r="26" customFormat="false" ht="13.5" hidden="false" customHeight="true" outlineLevel="0" collapsed="false">
      <c r="A26" s="24"/>
      <c r="B26" s="27"/>
      <c r="C26" s="35"/>
      <c r="D26" s="27"/>
      <c r="E26" s="35"/>
      <c r="F26" s="27"/>
      <c r="G26" s="35"/>
      <c r="H26" s="27"/>
      <c r="I26" s="24"/>
      <c r="J26" s="38" t="s">
        <v>29</v>
      </c>
      <c r="K26" s="44"/>
      <c r="L26" s="45"/>
      <c r="M26" s="33" t="n">
        <v>169703</v>
      </c>
      <c r="N26" s="33" t="n">
        <v>92359</v>
      </c>
      <c r="O26" s="34" t="n">
        <v>54.42</v>
      </c>
      <c r="P26" s="33" t="n">
        <v>89895</v>
      </c>
      <c r="Q26" s="39" t="n">
        <v>2463</v>
      </c>
    </row>
    <row r="27" customFormat="false" ht="16.5" hidden="false" customHeight="true" outlineLevel="0" collapsed="false">
      <c r="A27" s="24"/>
      <c r="B27" s="27"/>
      <c r="C27" s="35"/>
      <c r="D27" s="27"/>
      <c r="E27" s="35"/>
      <c r="F27" s="27"/>
      <c r="G27" s="35"/>
      <c r="H27" s="27"/>
      <c r="I27" s="31"/>
      <c r="J27" s="32" t="s">
        <v>30</v>
      </c>
      <c r="K27" s="44"/>
      <c r="L27" s="45"/>
      <c r="M27" s="33" t="n">
        <v>200645</v>
      </c>
      <c r="N27" s="33" t="n">
        <v>111935</v>
      </c>
      <c r="O27" s="34" t="n">
        <v>55.79</v>
      </c>
      <c r="P27" s="33" t="n">
        <v>108975</v>
      </c>
      <c r="Q27" s="33" t="n">
        <f aca="false">SUM(N27)-P27</f>
        <v>2960</v>
      </c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1"/>
      <c r="K28" s="3"/>
      <c r="L28" s="3"/>
      <c r="M28" s="3"/>
      <c r="N28" s="42"/>
      <c r="O28" s="3"/>
      <c r="P28" s="3"/>
      <c r="Q28" s="3"/>
    </row>
    <row r="29" s="23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1"/>
      <c r="K29" s="46" t="s">
        <v>36</v>
      </c>
      <c r="L29" s="46"/>
      <c r="M29" s="46"/>
      <c r="N29" s="46"/>
      <c r="O29" s="46"/>
      <c r="P29" s="46"/>
      <c r="Q29" s="46"/>
    </row>
    <row r="30" customFormat="false" ht="17.1" hidden="false" customHeight="true" outlineLevel="0" collapsed="false">
      <c r="A30" s="24"/>
      <c r="B30" s="25" t="s">
        <v>14</v>
      </c>
      <c r="C30" s="35" t="s">
        <v>25</v>
      </c>
      <c r="D30" s="27" t="s">
        <v>16</v>
      </c>
      <c r="E30" s="35" t="s">
        <v>32</v>
      </c>
      <c r="F30" s="27" t="s">
        <v>18</v>
      </c>
      <c r="G30" s="35" t="s">
        <v>17</v>
      </c>
      <c r="H30" s="27" t="s">
        <v>20</v>
      </c>
      <c r="I30" s="24"/>
      <c r="J30" s="28" t="s">
        <v>21</v>
      </c>
      <c r="K30" s="44" t="n">
        <v>1</v>
      </c>
      <c r="L30" s="45" t="n">
        <v>3</v>
      </c>
      <c r="M30" s="29" t="n">
        <v>365639</v>
      </c>
      <c r="N30" s="29" t="n">
        <v>127643</v>
      </c>
      <c r="O30" s="30" t="n">
        <v>34.91</v>
      </c>
      <c r="P30" s="29" t="n">
        <v>124944</v>
      </c>
      <c r="Q30" s="29" t="n">
        <v>2658</v>
      </c>
    </row>
    <row r="31" customFormat="false" ht="17.1" hidden="false" customHeight="true" outlineLevel="0" collapsed="false">
      <c r="A31" s="24"/>
      <c r="B31" s="25"/>
      <c r="C31" s="35"/>
      <c r="D31" s="27"/>
      <c r="E31" s="35"/>
      <c r="F31" s="27"/>
      <c r="G31" s="35"/>
      <c r="H31" s="27"/>
      <c r="I31" s="31"/>
      <c r="J31" s="32" t="s">
        <v>22</v>
      </c>
      <c r="K31" s="44"/>
      <c r="L31" s="45"/>
      <c r="M31" s="33" t="n">
        <v>187615</v>
      </c>
      <c r="N31" s="33" t="n">
        <v>73287</v>
      </c>
      <c r="O31" s="34" t="n">
        <v>39.06</v>
      </c>
      <c r="P31" s="33" t="n">
        <v>71704</v>
      </c>
      <c r="Q31" s="33" t="n">
        <v>1582</v>
      </c>
    </row>
    <row r="32" customFormat="false" ht="17.1" hidden="false" customHeight="true" outlineLevel="0" collapsed="false">
      <c r="A32" s="24"/>
      <c r="B32" s="27" t="s">
        <v>14</v>
      </c>
      <c r="C32" s="35" t="s">
        <v>33</v>
      </c>
      <c r="D32" s="27" t="s">
        <v>16</v>
      </c>
      <c r="E32" s="35" t="s">
        <v>32</v>
      </c>
      <c r="F32" s="27" t="s">
        <v>18</v>
      </c>
      <c r="G32" s="35" t="s">
        <v>34</v>
      </c>
      <c r="H32" s="27" t="s">
        <v>20</v>
      </c>
      <c r="I32" s="24"/>
      <c r="J32" s="28" t="s">
        <v>21</v>
      </c>
      <c r="K32" s="44" t="n">
        <v>1</v>
      </c>
      <c r="L32" s="45" t="n">
        <v>5</v>
      </c>
      <c r="M32" s="29" t="n">
        <v>373836</v>
      </c>
      <c r="N32" s="29" t="n">
        <v>223156</v>
      </c>
      <c r="O32" s="30" t="n">
        <v>59.69</v>
      </c>
      <c r="P32" s="29" t="n">
        <v>218321</v>
      </c>
      <c r="Q32" s="29" t="n">
        <v>4834</v>
      </c>
    </row>
    <row r="33" customFormat="false" ht="17.1" hidden="false" customHeight="true" outlineLevel="0" collapsed="false">
      <c r="A33" s="24"/>
      <c r="B33" s="27"/>
      <c r="C33" s="35"/>
      <c r="D33" s="27"/>
      <c r="E33" s="35"/>
      <c r="F33" s="27"/>
      <c r="G33" s="35"/>
      <c r="H33" s="27"/>
      <c r="I33" s="31"/>
      <c r="J33" s="32" t="s">
        <v>22</v>
      </c>
      <c r="K33" s="44"/>
      <c r="L33" s="45"/>
      <c r="M33" s="33" t="n">
        <v>190564</v>
      </c>
      <c r="N33" s="33" t="n">
        <v>118278</v>
      </c>
      <c r="O33" s="34" t="n">
        <v>62.07</v>
      </c>
      <c r="P33" s="33" t="n">
        <v>114460</v>
      </c>
      <c r="Q33" s="33" t="n">
        <f aca="false">SUM(N33)-P33</f>
        <v>3818</v>
      </c>
    </row>
    <row r="34" customFormat="false" ht="17.1" hidden="false" customHeight="true" outlineLevel="0" collapsed="false">
      <c r="A34" s="24"/>
      <c r="B34" s="27" t="s">
        <v>14</v>
      </c>
      <c r="C34" s="35" t="n">
        <v>17</v>
      </c>
      <c r="D34" s="27" t="s">
        <v>16</v>
      </c>
      <c r="E34" s="35" t="s">
        <v>32</v>
      </c>
      <c r="F34" s="27" t="s">
        <v>18</v>
      </c>
      <c r="G34" s="35" t="n">
        <v>24</v>
      </c>
      <c r="H34" s="27" t="s">
        <v>20</v>
      </c>
      <c r="I34" s="24"/>
      <c r="J34" s="28" t="s">
        <v>28</v>
      </c>
      <c r="K34" s="44" t="n">
        <v>1</v>
      </c>
      <c r="L34" s="45" t="n">
        <v>2</v>
      </c>
      <c r="M34" s="29" t="n">
        <v>212449</v>
      </c>
      <c r="N34" s="29" t="n">
        <v>84936</v>
      </c>
      <c r="O34" s="30" t="n">
        <v>39.98</v>
      </c>
      <c r="P34" s="29" t="n">
        <v>83731</v>
      </c>
      <c r="Q34" s="29" t="n">
        <v>1204</v>
      </c>
    </row>
    <row r="35" customFormat="false" ht="13.5" hidden="false" customHeight="true" outlineLevel="0" collapsed="false">
      <c r="A35" s="24"/>
      <c r="B35" s="27"/>
      <c r="C35" s="35"/>
      <c r="D35" s="27"/>
      <c r="E35" s="35"/>
      <c r="F35" s="27"/>
      <c r="G35" s="35"/>
      <c r="H35" s="27"/>
      <c r="I35" s="24"/>
      <c r="J35" s="47" t="s">
        <v>29</v>
      </c>
      <c r="K35" s="44"/>
      <c r="L35" s="45"/>
      <c r="M35" s="29" t="n">
        <v>166369</v>
      </c>
      <c r="N35" s="29" t="n">
        <v>61082</v>
      </c>
      <c r="O35" s="30" t="n">
        <v>36.71</v>
      </c>
      <c r="P35" s="29" t="n">
        <v>60158</v>
      </c>
      <c r="Q35" s="39" t="n">
        <v>923</v>
      </c>
    </row>
    <row r="36" customFormat="false" ht="16.5" hidden="false" customHeight="true" outlineLevel="0" collapsed="false">
      <c r="A36" s="24"/>
      <c r="B36" s="27"/>
      <c r="C36" s="35"/>
      <c r="D36" s="27"/>
      <c r="E36" s="35"/>
      <c r="F36" s="27"/>
      <c r="G36" s="35"/>
      <c r="H36" s="27"/>
      <c r="I36" s="31"/>
      <c r="J36" s="32" t="s">
        <v>30</v>
      </c>
      <c r="K36" s="44"/>
      <c r="L36" s="45"/>
      <c r="M36" s="33" t="n">
        <v>189119</v>
      </c>
      <c r="N36" s="33" t="n">
        <v>74120</v>
      </c>
      <c r="O36" s="34" t="n">
        <v>39.19</v>
      </c>
      <c r="P36" s="33" t="n">
        <v>73100</v>
      </c>
      <c r="Q36" s="33" t="n">
        <f aca="false">SUM(N36)-P36</f>
        <v>1020</v>
      </c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41"/>
      <c r="K37" s="3"/>
      <c r="L37" s="3"/>
      <c r="M37" s="3"/>
      <c r="N37" s="42"/>
      <c r="O37" s="3"/>
      <c r="P37" s="3"/>
      <c r="Q37" s="3"/>
    </row>
    <row r="38" s="23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  <c r="K38" s="46" t="s">
        <v>37</v>
      </c>
      <c r="L38" s="46"/>
      <c r="M38" s="46"/>
      <c r="N38" s="46"/>
      <c r="O38" s="46"/>
      <c r="P38" s="46"/>
      <c r="Q38" s="46"/>
    </row>
    <row r="39" customFormat="false" ht="17.1" hidden="false" customHeight="true" outlineLevel="0" collapsed="false">
      <c r="A39" s="24"/>
      <c r="B39" s="25" t="s">
        <v>14</v>
      </c>
      <c r="C39" s="35" t="s">
        <v>24</v>
      </c>
      <c r="D39" s="27" t="s">
        <v>16</v>
      </c>
      <c r="E39" s="35" t="s">
        <v>38</v>
      </c>
      <c r="F39" s="27" t="s">
        <v>18</v>
      </c>
      <c r="G39" s="35" t="s">
        <v>24</v>
      </c>
      <c r="H39" s="27" t="s">
        <v>20</v>
      </c>
      <c r="I39" s="24"/>
      <c r="J39" s="28" t="s">
        <v>21</v>
      </c>
      <c r="K39" s="29" t="n">
        <v>10</v>
      </c>
      <c r="L39" s="29" t="n">
        <v>14</v>
      </c>
      <c r="M39" s="29" t="n">
        <v>369136</v>
      </c>
      <c r="N39" s="29" t="n">
        <v>204182</v>
      </c>
      <c r="O39" s="30" t="n">
        <v>55.31</v>
      </c>
      <c r="P39" s="29" t="n">
        <v>201217</v>
      </c>
      <c r="Q39" s="29" t="n">
        <v>2958</v>
      </c>
    </row>
    <row r="40" customFormat="false" ht="17.1" hidden="false" customHeight="true" outlineLevel="0" collapsed="false">
      <c r="A40" s="24"/>
      <c r="B40" s="25"/>
      <c r="C40" s="35"/>
      <c r="D40" s="27"/>
      <c r="E40" s="35"/>
      <c r="F40" s="27"/>
      <c r="G40" s="35"/>
      <c r="H40" s="27"/>
      <c r="I40" s="31"/>
      <c r="J40" s="32" t="s">
        <v>22</v>
      </c>
      <c r="K40" s="33" t="n">
        <v>5</v>
      </c>
      <c r="L40" s="33" t="n">
        <v>7</v>
      </c>
      <c r="M40" s="33" t="n">
        <v>188461</v>
      </c>
      <c r="N40" s="33" t="n">
        <v>110819</v>
      </c>
      <c r="O40" s="34" t="n">
        <v>58.8</v>
      </c>
      <c r="P40" s="33" t="n">
        <v>109042</v>
      </c>
      <c r="Q40" s="33" t="n">
        <v>1765</v>
      </c>
    </row>
    <row r="41" customFormat="false" ht="17.1" hidden="false" customHeight="true" outlineLevel="0" collapsed="false">
      <c r="A41" s="24"/>
      <c r="B41" s="27" t="s">
        <v>14</v>
      </c>
      <c r="C41" s="35" t="s">
        <v>23</v>
      </c>
      <c r="D41" s="27" t="s">
        <v>16</v>
      </c>
      <c r="E41" s="35" t="s">
        <v>38</v>
      </c>
      <c r="F41" s="27" t="s">
        <v>18</v>
      </c>
      <c r="G41" s="35" t="s">
        <v>33</v>
      </c>
      <c r="H41" s="27" t="s">
        <v>20</v>
      </c>
      <c r="I41" s="24"/>
      <c r="J41" s="36" t="s">
        <v>26</v>
      </c>
      <c r="K41" s="29" t="n">
        <v>10</v>
      </c>
      <c r="L41" s="29" t="n">
        <v>12</v>
      </c>
      <c r="M41" s="29" t="n">
        <v>373724</v>
      </c>
      <c r="N41" s="29" t="n">
        <v>215380</v>
      </c>
      <c r="O41" s="30" t="n">
        <v>57.63</v>
      </c>
      <c r="P41" s="29" t="n">
        <v>209076</v>
      </c>
      <c r="Q41" s="29" t="n">
        <v>6278</v>
      </c>
    </row>
    <row r="42" customFormat="false" ht="17.1" hidden="false" customHeight="true" outlineLevel="0" collapsed="false">
      <c r="A42" s="24"/>
      <c r="B42" s="27"/>
      <c r="C42" s="35"/>
      <c r="D42" s="27"/>
      <c r="E42" s="35"/>
      <c r="F42" s="27"/>
      <c r="G42" s="35"/>
      <c r="H42" s="27"/>
      <c r="I42" s="24"/>
      <c r="J42" s="37" t="s">
        <v>27</v>
      </c>
      <c r="K42" s="33" t="n">
        <v>5</v>
      </c>
      <c r="L42" s="33" t="n">
        <v>6</v>
      </c>
      <c r="M42" s="33" t="n">
        <v>188939</v>
      </c>
      <c r="N42" s="33" t="n">
        <v>107716</v>
      </c>
      <c r="O42" s="34" t="n">
        <v>57.01</v>
      </c>
      <c r="P42" s="33" t="n">
        <v>105424</v>
      </c>
      <c r="Q42" s="33" t="n">
        <v>2286</v>
      </c>
    </row>
    <row r="43" customFormat="false" ht="17.1" hidden="false" customHeight="true" outlineLevel="0" collapsed="false">
      <c r="A43" s="31"/>
      <c r="B43" s="27" t="s">
        <v>14</v>
      </c>
      <c r="C43" s="35" t="n">
        <v>19</v>
      </c>
      <c r="D43" s="27" t="s">
        <v>16</v>
      </c>
      <c r="E43" s="35" t="n">
        <v>4</v>
      </c>
      <c r="F43" s="27" t="s">
        <v>18</v>
      </c>
      <c r="G43" s="35" t="n">
        <v>8</v>
      </c>
      <c r="H43" s="27" t="s">
        <v>20</v>
      </c>
      <c r="I43" s="24"/>
      <c r="J43" s="28" t="s">
        <v>28</v>
      </c>
      <c r="K43" s="48" t="n">
        <v>5</v>
      </c>
      <c r="L43" s="29" t="n">
        <v>7</v>
      </c>
      <c r="M43" s="29" t="n">
        <v>211745</v>
      </c>
      <c r="N43" s="29" t="n">
        <v>117203</v>
      </c>
      <c r="O43" s="30" t="n">
        <v>55.35</v>
      </c>
      <c r="P43" s="29" t="n">
        <v>115360</v>
      </c>
      <c r="Q43" s="29" t="n">
        <f aca="false">SUM(N43)-P43</f>
        <v>1843</v>
      </c>
    </row>
    <row r="44" customFormat="false" ht="17.1" hidden="false" customHeight="true" outlineLevel="0" collapsed="false">
      <c r="A44" s="31"/>
      <c r="B44" s="27"/>
      <c r="C44" s="35"/>
      <c r="D44" s="27"/>
      <c r="E44" s="35"/>
      <c r="F44" s="27"/>
      <c r="G44" s="35"/>
      <c r="H44" s="27"/>
      <c r="I44" s="24"/>
      <c r="J44" s="38" t="s">
        <v>29</v>
      </c>
      <c r="K44" s="49" t="n">
        <v>4</v>
      </c>
      <c r="L44" s="39" t="n">
        <v>6</v>
      </c>
      <c r="M44" s="39" t="n">
        <v>166962</v>
      </c>
      <c r="N44" s="39" t="n">
        <v>86597</v>
      </c>
      <c r="O44" s="40" t="n">
        <v>51.87</v>
      </c>
      <c r="P44" s="39" t="n">
        <v>84561</v>
      </c>
      <c r="Q44" s="39" t="n">
        <f aca="false">SUM(N44)-P44</f>
        <v>2036</v>
      </c>
    </row>
    <row r="45" customFormat="false" ht="17.1" hidden="false" customHeight="true" outlineLevel="0" collapsed="false">
      <c r="A45" s="31"/>
      <c r="B45" s="27"/>
      <c r="C45" s="35"/>
      <c r="D45" s="27"/>
      <c r="E45" s="35"/>
      <c r="F45" s="27"/>
      <c r="G45" s="35"/>
      <c r="H45" s="27"/>
      <c r="I45" s="31"/>
      <c r="J45" s="32" t="s">
        <v>30</v>
      </c>
      <c r="K45" s="50" t="n">
        <v>5</v>
      </c>
      <c r="L45" s="33" t="n">
        <v>5</v>
      </c>
      <c r="M45" s="51" t="s">
        <v>39</v>
      </c>
      <c r="N45" s="51" t="s">
        <v>39</v>
      </c>
      <c r="O45" s="52" t="s">
        <v>39</v>
      </c>
      <c r="P45" s="51" t="s">
        <v>39</v>
      </c>
      <c r="Q45" s="51" t="s">
        <v>39</v>
      </c>
    </row>
    <row r="46" customFormat="false" ht="6" hidden="false" customHeight="true" outlineLevel="0" collapsed="false">
      <c r="A46" s="31"/>
      <c r="B46" s="53"/>
      <c r="C46" s="54"/>
      <c r="D46" s="53"/>
      <c r="E46" s="54"/>
      <c r="F46" s="53"/>
      <c r="G46" s="54"/>
      <c r="H46" s="53"/>
      <c r="I46" s="55"/>
      <c r="J46" s="56"/>
      <c r="K46" s="57"/>
      <c r="L46" s="57"/>
      <c r="M46" s="58"/>
      <c r="N46" s="58"/>
      <c r="O46" s="59"/>
      <c r="P46" s="58"/>
      <c r="Q46" s="58"/>
    </row>
    <row r="47" customFormat="false" ht="15" hidden="false" customHeight="true" outlineLevel="0" collapsed="false">
      <c r="A47" s="3"/>
      <c r="B47" s="39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42"/>
      <c r="O47" s="3"/>
      <c r="Q47" s="60"/>
    </row>
    <row r="48" customFormat="false" ht="15" hidden="false" customHeight="true" outlineLevel="0" collapsed="false">
      <c r="B48" s="3"/>
      <c r="Q48" s="3"/>
    </row>
    <row r="49" customFormat="false" ht="13.5" hidden="false" customHeight="false" outlineLevel="0" collapsed="false"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</sheetData>
  <mergeCells count="119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8:Q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K29:Q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L32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K38:Q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B43:B45"/>
    <mergeCell ref="C43:C45"/>
    <mergeCell ref="D43:D45"/>
    <mergeCell ref="E43:E45"/>
    <mergeCell ref="F43:F45"/>
    <mergeCell ref="G43:G45"/>
    <mergeCell ref="H43:H4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61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40</v>
      </c>
      <c r="Q6" s="63" t="s">
        <v>41</v>
      </c>
    </row>
    <row r="7" customFormat="false" ht="11.25" hidden="false" customHeight="true" outlineLevel="0" collapsed="false">
      <c r="A7" s="64"/>
      <c r="B7" s="64"/>
      <c r="C7" s="65"/>
      <c r="D7" s="64"/>
      <c r="E7" s="65"/>
      <c r="F7" s="64"/>
      <c r="G7" s="65"/>
      <c r="H7" s="64"/>
      <c r="I7" s="64"/>
      <c r="J7" s="64"/>
      <c r="K7" s="66" t="s">
        <v>11</v>
      </c>
      <c r="L7" s="67" t="s">
        <v>11</v>
      </c>
      <c r="M7" s="67" t="s">
        <v>11</v>
      </c>
      <c r="N7" s="67" t="s">
        <v>11</v>
      </c>
      <c r="O7" s="68" t="s">
        <v>12</v>
      </c>
      <c r="P7" s="67" t="s">
        <v>11</v>
      </c>
      <c r="Q7" s="67" t="s">
        <v>11</v>
      </c>
    </row>
    <row r="8" customFormat="false" ht="6.75" hidden="false" customHeight="true" outlineLevel="0" collapsed="false">
      <c r="A8" s="64"/>
      <c r="B8" s="64"/>
      <c r="C8" s="65"/>
      <c r="D8" s="64"/>
      <c r="E8" s="65"/>
      <c r="F8" s="64"/>
      <c r="G8" s="65"/>
      <c r="H8" s="64"/>
      <c r="I8" s="64"/>
      <c r="J8" s="64"/>
      <c r="K8" s="66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69"/>
      <c r="B9" s="69"/>
      <c r="C9" s="70"/>
      <c r="D9" s="69"/>
      <c r="E9" s="70"/>
      <c r="F9" s="69"/>
      <c r="G9" s="70"/>
      <c r="H9" s="69"/>
      <c r="I9" s="69"/>
      <c r="J9" s="69"/>
      <c r="K9" s="46" t="s">
        <v>42</v>
      </c>
      <c r="L9" s="46"/>
      <c r="M9" s="46"/>
      <c r="N9" s="46"/>
      <c r="O9" s="46"/>
      <c r="P9" s="46"/>
      <c r="Q9" s="46"/>
    </row>
    <row r="10" customFormat="false" ht="16.5" hidden="false" customHeight="true" outlineLevel="0" collapsed="false">
      <c r="B10" s="3" t="s">
        <v>14</v>
      </c>
      <c r="C10" s="35" t="n">
        <v>15</v>
      </c>
      <c r="D10" s="3" t="s">
        <v>16</v>
      </c>
      <c r="E10" s="35" t="n">
        <v>4</v>
      </c>
      <c r="F10" s="3" t="s">
        <v>18</v>
      </c>
      <c r="G10" s="35" t="n">
        <v>13</v>
      </c>
      <c r="H10" s="3" t="s">
        <v>20</v>
      </c>
      <c r="I10" s="3"/>
      <c r="J10" s="3"/>
      <c r="K10" s="44" t="n">
        <v>1</v>
      </c>
      <c r="L10" s="45" t="n">
        <v>4</v>
      </c>
      <c r="M10" s="45" t="n">
        <v>562653</v>
      </c>
      <c r="N10" s="45" t="n">
        <v>322778</v>
      </c>
      <c r="O10" s="71" t="n">
        <v>57.37</v>
      </c>
      <c r="P10" s="45" t="n">
        <v>316766</v>
      </c>
      <c r="Q10" s="45" t="n">
        <v>5987</v>
      </c>
    </row>
    <row r="11" customFormat="false" ht="16.5" hidden="false" customHeight="true" outlineLevel="0" collapsed="false">
      <c r="A11" s="64"/>
      <c r="B11" s="25" t="s">
        <v>14</v>
      </c>
      <c r="C11" s="35" t="n">
        <v>19</v>
      </c>
      <c r="D11" s="27" t="s">
        <v>16</v>
      </c>
      <c r="E11" s="35" t="n">
        <v>4</v>
      </c>
      <c r="F11" s="27" t="s">
        <v>18</v>
      </c>
      <c r="G11" s="35" t="n">
        <v>8</v>
      </c>
      <c r="H11" s="27" t="s">
        <v>20</v>
      </c>
      <c r="I11" s="24"/>
      <c r="J11" s="28" t="s">
        <v>28</v>
      </c>
      <c r="K11" s="44" t="n">
        <v>1</v>
      </c>
      <c r="L11" s="45" t="n">
        <v>2</v>
      </c>
      <c r="M11" s="72" t="n">
        <v>211753</v>
      </c>
      <c r="N11" s="72" t="n">
        <v>117490</v>
      </c>
      <c r="O11" s="73" t="n">
        <v>55.48</v>
      </c>
      <c r="P11" s="72" t="n">
        <v>115331</v>
      </c>
      <c r="Q11" s="72" t="n">
        <v>2153</v>
      </c>
    </row>
    <row r="12" customFormat="false" ht="13.5" hidden="false" customHeight="true" outlineLevel="0" collapsed="false">
      <c r="A12" s="64"/>
      <c r="B12" s="25"/>
      <c r="C12" s="35"/>
      <c r="D12" s="27"/>
      <c r="E12" s="35"/>
      <c r="F12" s="27"/>
      <c r="G12" s="35"/>
      <c r="H12" s="27"/>
      <c r="I12" s="24"/>
      <c r="J12" s="38" t="s">
        <v>29</v>
      </c>
      <c r="K12" s="44"/>
      <c r="L12" s="45"/>
      <c r="M12" s="45" t="n">
        <v>166962</v>
      </c>
      <c r="N12" s="45" t="n">
        <v>86767</v>
      </c>
      <c r="O12" s="71" t="n">
        <v>51.97</v>
      </c>
      <c r="P12" s="45" t="n">
        <v>85319</v>
      </c>
      <c r="Q12" s="45" t="n">
        <f aca="false">SUM(N12)-P12</f>
        <v>1448</v>
      </c>
    </row>
    <row r="13" customFormat="false" ht="16.5" hidden="false" customHeight="true" outlineLevel="0" collapsed="false">
      <c r="A13" s="64"/>
      <c r="B13" s="25"/>
      <c r="C13" s="35"/>
      <c r="D13" s="27"/>
      <c r="E13" s="35"/>
      <c r="F13" s="27"/>
      <c r="G13" s="35"/>
      <c r="H13" s="27"/>
      <c r="I13" s="24"/>
      <c r="J13" s="32" t="s">
        <v>30</v>
      </c>
      <c r="K13" s="44"/>
      <c r="L13" s="45"/>
      <c r="M13" s="51" t="n">
        <v>198606</v>
      </c>
      <c r="N13" s="51" t="n">
        <v>88763</v>
      </c>
      <c r="O13" s="74" t="n">
        <v>44.69</v>
      </c>
      <c r="P13" s="51" t="n">
        <v>87731</v>
      </c>
      <c r="Q13" s="51" t="n">
        <f aca="false">SUM(N13)-P13</f>
        <v>1032</v>
      </c>
    </row>
    <row r="14" customFormat="false" ht="6" hidden="false" customHeight="true" outlineLevel="0" collapsed="false">
      <c r="A14" s="64"/>
      <c r="B14" s="75"/>
      <c r="C14" s="35"/>
      <c r="D14" s="76"/>
      <c r="E14" s="35"/>
      <c r="F14" s="76"/>
      <c r="G14" s="35"/>
      <c r="H14" s="76"/>
      <c r="I14" s="24"/>
      <c r="J14" s="77"/>
      <c r="K14" s="44"/>
      <c r="L14" s="45"/>
      <c r="M14" s="51"/>
      <c r="N14" s="51"/>
      <c r="O14" s="74"/>
      <c r="P14" s="51"/>
      <c r="Q14" s="51"/>
    </row>
    <row r="15" customFormat="false" ht="16.5" hidden="false" customHeight="true" outlineLevel="0" collapsed="false">
      <c r="A15" s="64"/>
      <c r="B15" s="64"/>
      <c r="C15" s="65"/>
      <c r="D15" s="64"/>
      <c r="E15" s="65"/>
      <c r="F15" s="64"/>
      <c r="G15" s="65"/>
      <c r="H15" s="64"/>
      <c r="I15" s="64"/>
      <c r="J15" s="64"/>
      <c r="K15" s="46" t="s">
        <v>43</v>
      </c>
      <c r="L15" s="46"/>
      <c r="M15" s="46"/>
      <c r="N15" s="46"/>
      <c r="O15" s="46"/>
      <c r="P15" s="46"/>
      <c r="Q15" s="46"/>
    </row>
    <row r="16" customFormat="false" ht="16.5" hidden="false" customHeight="true" outlineLevel="0" collapsed="false">
      <c r="A16" s="64"/>
      <c r="I16" s="64"/>
      <c r="J16" s="78" t="s">
        <v>44</v>
      </c>
      <c r="K16" s="48" t="n">
        <v>20</v>
      </c>
      <c r="L16" s="29" t="n">
        <v>24</v>
      </c>
      <c r="M16" s="72" t="n">
        <v>212371</v>
      </c>
      <c r="N16" s="29" t="n">
        <v>108749</v>
      </c>
      <c r="O16" s="30" t="n">
        <v>51.21</v>
      </c>
      <c r="P16" s="29" t="n">
        <v>107653</v>
      </c>
      <c r="Q16" s="72" t="n">
        <f aca="false">SUM(N16)-P16</f>
        <v>1096</v>
      </c>
    </row>
    <row r="17" customFormat="false" ht="13.5" hidden="false" customHeight="true" outlineLevel="0" collapsed="false">
      <c r="A17" s="64"/>
      <c r="B17" s="3" t="s">
        <v>14</v>
      </c>
      <c r="C17" s="35" t="n">
        <v>17</v>
      </c>
      <c r="D17" s="3" t="s">
        <v>16</v>
      </c>
      <c r="E17" s="35" t="n">
        <v>3</v>
      </c>
      <c r="F17" s="3" t="s">
        <v>18</v>
      </c>
      <c r="G17" s="35" t="n">
        <v>27</v>
      </c>
      <c r="H17" s="3" t="s">
        <v>20</v>
      </c>
      <c r="I17" s="64"/>
      <c r="J17" s="79" t="s">
        <v>45</v>
      </c>
      <c r="K17" s="49" t="n">
        <v>15</v>
      </c>
      <c r="L17" s="39" t="n">
        <v>22</v>
      </c>
      <c r="M17" s="45" t="n">
        <v>166185</v>
      </c>
      <c r="N17" s="39" t="n">
        <v>82080</v>
      </c>
      <c r="O17" s="40" t="n">
        <v>49.39</v>
      </c>
      <c r="P17" s="39" t="n">
        <v>81259</v>
      </c>
      <c r="Q17" s="45" t="n">
        <v>820</v>
      </c>
    </row>
    <row r="18" customFormat="false" ht="16.5" hidden="false" customHeight="true" outlineLevel="0" collapsed="false">
      <c r="A18" s="64"/>
      <c r="B18" s="64"/>
      <c r="C18" s="65"/>
      <c r="D18" s="64"/>
      <c r="E18" s="65"/>
      <c r="F18" s="64"/>
      <c r="G18" s="65"/>
      <c r="H18" s="64"/>
      <c r="I18" s="64"/>
      <c r="J18" s="80" t="s">
        <v>46</v>
      </c>
      <c r="K18" s="50" t="n">
        <v>18</v>
      </c>
      <c r="L18" s="33" t="n">
        <v>32</v>
      </c>
      <c r="M18" s="51" t="n">
        <v>189082</v>
      </c>
      <c r="N18" s="33" t="n">
        <v>112007</v>
      </c>
      <c r="O18" s="34" t="n">
        <v>59.24</v>
      </c>
      <c r="P18" s="33" t="n">
        <v>111001</v>
      </c>
      <c r="Q18" s="51" t="n">
        <f aca="false">SUM(N18)-P18</f>
        <v>1006</v>
      </c>
    </row>
    <row r="19" customFormat="false" ht="7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2"/>
      <c r="L19" s="83"/>
      <c r="M19" s="83"/>
      <c r="N19" s="83"/>
      <c r="O19" s="84"/>
      <c r="P19" s="83"/>
      <c r="Q19" s="83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3"/>
      <c r="L20" s="3"/>
      <c r="M20" s="3"/>
      <c r="N20" s="3"/>
      <c r="O20" s="42"/>
      <c r="P20" s="3"/>
      <c r="Q20" s="61" t="s">
        <v>47</v>
      </c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75"/>
      <c r="L21" s="75"/>
      <c r="M21" s="75"/>
      <c r="N21" s="75"/>
      <c r="O21" s="75"/>
      <c r="P21" s="75"/>
      <c r="Q21" s="75"/>
    </row>
  </sheetData>
  <mergeCells count="13">
    <mergeCell ref="A6:J6"/>
    <mergeCell ref="K9:Q9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K15:Q15"/>
    <mergeCell ref="K21:Q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8-09-23T02:35:49Z</cp:lastPrinted>
  <dcterms:modified xsi:type="dcterms:W3CDTF">2008-12-19T00:13:18Z</dcterms:modified>
  <cp:revision>0</cp:revision>
  <dc:subject/>
  <dc:title/>
</cp:coreProperties>
</file>