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　　　　　　　　実　　　　　　　　　　　</t>
  </si>
  <si>
    <t xml:space="preserve">　　数</t>
  </si>
  <si>
    <t xml:space="preserve">構　　　　　　成　　　　　　　比</t>
  </si>
  <si>
    <t xml:space="preserve">静　　　岡　　　市</t>
  </si>
  <si>
    <t xml:space="preserve">旧　　蒲　　原　　町</t>
  </si>
  <si>
    <t xml:space="preserve">旧　　由　　比</t>
  </si>
  <si>
    <t xml:space="preserve">町</t>
  </si>
  <si>
    <t xml:space="preserve">旧　　由　　比　　町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#,##0.0;[RED]\-#,##0.0"/>
    <numFmt numFmtId="171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7.75"/>
    <col collapsed="false" customWidth="true" hidden="false" outlineLevel="0" max="4" min="4" style="1" width="0.86"/>
    <col collapsed="false" customWidth="true" hidden="false" outlineLevel="0" max="22" min="5" style="1" width="10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S1" s="4"/>
      <c r="V1" s="5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6" t="s">
        <v>1</v>
      </c>
      <c r="D5" s="7"/>
    </row>
    <row r="6" customFormat="false" ht="13.5" hidden="false" customHeight="true" outlineLevel="0" collapsed="false">
      <c r="A6" s="8" t="s">
        <v>2</v>
      </c>
      <c r="B6" s="8"/>
      <c r="C6" s="8"/>
      <c r="D6" s="9"/>
      <c r="E6" s="10" t="s">
        <v>3</v>
      </c>
      <c r="F6" s="10"/>
      <c r="G6" s="10"/>
      <c r="H6" s="10"/>
      <c r="I6" s="11" t="s">
        <v>4</v>
      </c>
      <c r="J6" s="11"/>
      <c r="K6" s="11"/>
      <c r="L6" s="11"/>
      <c r="M6" s="11"/>
      <c r="N6" s="10" t="s">
        <v>5</v>
      </c>
      <c r="O6" s="10"/>
      <c r="P6" s="10"/>
      <c r="Q6" s="10"/>
      <c r="R6" s="10"/>
      <c r="S6" s="10"/>
      <c r="T6" s="10"/>
      <c r="U6" s="10"/>
      <c r="V6" s="10"/>
    </row>
    <row r="7" customFormat="false" ht="13.5" hidden="false" customHeight="true" outlineLevel="0" collapsed="false">
      <c r="A7" s="8"/>
      <c r="B7" s="8"/>
      <c r="C7" s="8"/>
      <c r="D7" s="12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4"/>
      <c r="M7" s="15" t="s">
        <v>9</v>
      </c>
      <c r="N7" s="13" t="s">
        <v>6</v>
      </c>
      <c r="O7" s="13"/>
      <c r="P7" s="13"/>
      <c r="Q7" s="14" t="s">
        <v>7</v>
      </c>
      <c r="R7" s="14"/>
      <c r="S7" s="14"/>
      <c r="T7" s="14" t="s">
        <v>10</v>
      </c>
      <c r="U7" s="14"/>
      <c r="V7" s="14"/>
    </row>
    <row r="8" customFormat="false" ht="13.5" hidden="false" customHeight="true" outlineLevel="0" collapsed="false">
      <c r="A8" s="8"/>
      <c r="B8" s="8"/>
      <c r="C8" s="8"/>
      <c r="D8" s="16"/>
      <c r="E8" s="13" t="s">
        <v>11</v>
      </c>
      <c r="F8" s="14" t="s">
        <v>12</v>
      </c>
      <c r="G8" s="13" t="s">
        <v>13</v>
      </c>
      <c r="H8" s="15" t="s">
        <v>11</v>
      </c>
      <c r="I8" s="14" t="s">
        <v>12</v>
      </c>
      <c r="J8" s="14" t="s">
        <v>13</v>
      </c>
      <c r="K8" s="15" t="s">
        <v>11</v>
      </c>
      <c r="L8" s="14" t="s">
        <v>12</v>
      </c>
      <c r="M8" s="14" t="s">
        <v>13</v>
      </c>
      <c r="N8" s="13" t="s">
        <v>11</v>
      </c>
      <c r="O8" s="14" t="s">
        <v>12</v>
      </c>
      <c r="P8" s="13" t="s">
        <v>13</v>
      </c>
      <c r="Q8" s="15" t="s">
        <v>11</v>
      </c>
      <c r="R8" s="14" t="s">
        <v>12</v>
      </c>
      <c r="S8" s="14" t="s">
        <v>13</v>
      </c>
      <c r="T8" s="15" t="s">
        <v>11</v>
      </c>
      <c r="U8" s="14" t="s">
        <v>12</v>
      </c>
      <c r="V8" s="14" t="s">
        <v>13</v>
      </c>
    </row>
    <row r="9" customFormat="false" ht="7.5" hidden="false" customHeight="true" outlineLevel="0" collapsed="false">
      <c r="A9" s="17"/>
      <c r="B9" s="18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24" customFormat="true" ht="12.75" hidden="false" customHeight="true" outlineLevel="0" collapsed="false">
      <c r="A10" s="20" t="s">
        <v>14</v>
      </c>
      <c r="B10" s="20"/>
      <c r="C10" s="20"/>
      <c r="D10" s="21"/>
      <c r="E10" s="22" t="n">
        <f aca="false">SUM(E12,E17,E22,E36)</f>
        <v>360812</v>
      </c>
      <c r="F10" s="22" t="n">
        <f aca="false">SUM(F12,F17,F22,F36)</f>
        <v>205775</v>
      </c>
      <c r="G10" s="22" t="n">
        <f aca="false">SUM(G12,G17,G22,G36)</f>
        <v>155037</v>
      </c>
      <c r="H10" s="22" t="n">
        <f aca="false">SUM(H12,H17,H22,H36)</f>
        <v>6719</v>
      </c>
      <c r="I10" s="22" t="n">
        <f aca="false">SUM(I12,I17,I22,I36)</f>
        <v>3818</v>
      </c>
      <c r="J10" s="22" t="n">
        <f aca="false">SUM(J12,J17,J22,J36)</f>
        <v>2901</v>
      </c>
      <c r="K10" s="22" t="n">
        <f aca="false">SUM(K12,K17,K22,K36)</f>
        <v>5170</v>
      </c>
      <c r="L10" s="22" t="n">
        <f aca="false">SUM(L12,L17,L22,L36)</f>
        <v>2825</v>
      </c>
      <c r="M10" s="22" t="n">
        <f aca="false">SUM(M12,M17,M22,M36)</f>
        <v>2345</v>
      </c>
      <c r="N10" s="23" t="n">
        <v>100</v>
      </c>
      <c r="O10" s="23" t="n">
        <v>100</v>
      </c>
      <c r="P10" s="23" t="n">
        <v>100</v>
      </c>
      <c r="Q10" s="23" t="n">
        <v>100</v>
      </c>
      <c r="R10" s="23" t="n">
        <v>100</v>
      </c>
      <c r="S10" s="23" t="n">
        <v>100</v>
      </c>
      <c r="T10" s="23" t="n">
        <v>100</v>
      </c>
      <c r="U10" s="23" t="n">
        <v>100</v>
      </c>
      <c r="V10" s="23" t="n">
        <v>100</v>
      </c>
    </row>
    <row r="11" customFormat="false" ht="4.5" hidden="false" customHeight="true" outlineLevel="0" collapsed="false">
      <c r="A11" s="17"/>
      <c r="B11" s="18"/>
      <c r="C11" s="17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6"/>
      <c r="U11" s="27"/>
      <c r="V11" s="27"/>
    </row>
    <row r="12" s="24" customFormat="true" ht="13.5" hidden="false" customHeight="true" outlineLevel="0" collapsed="false">
      <c r="A12" s="20" t="s">
        <v>15</v>
      </c>
      <c r="B12" s="20"/>
      <c r="C12" s="20"/>
      <c r="D12" s="21"/>
      <c r="E12" s="22" t="n">
        <f aca="false">SUM(E13:E15)</f>
        <v>12051</v>
      </c>
      <c r="F12" s="22" t="n">
        <f aca="false">SUM(F13:F15)</f>
        <v>6702</v>
      </c>
      <c r="G12" s="22" t="n">
        <f aca="false">SUM(G13:G15)</f>
        <v>5349</v>
      </c>
      <c r="H12" s="22" t="n">
        <f aca="false">SUM(H13:H15)</f>
        <v>170</v>
      </c>
      <c r="I12" s="22" t="n">
        <f aca="false">SUM(I13:I15)</f>
        <v>117</v>
      </c>
      <c r="J12" s="22" t="n">
        <f aca="false">SUM(J13:J15)</f>
        <v>53</v>
      </c>
      <c r="K12" s="22" t="n">
        <f aca="false">SUM(K13:K15)</f>
        <v>474</v>
      </c>
      <c r="L12" s="22" t="n">
        <f aca="false">SUM(L13:L15)</f>
        <v>312</v>
      </c>
      <c r="M12" s="22" t="n">
        <f aca="false">SUM(M13:M15)</f>
        <v>162</v>
      </c>
      <c r="N12" s="28" t="n">
        <v>3.3</v>
      </c>
      <c r="O12" s="28" t="n">
        <v>3.3</v>
      </c>
      <c r="P12" s="28" t="n">
        <v>3.4</v>
      </c>
      <c r="Q12" s="28" t="n">
        <v>2.5</v>
      </c>
      <c r="R12" s="29" t="n">
        <v>3.1</v>
      </c>
      <c r="S12" s="29" t="n">
        <v>1.8</v>
      </c>
      <c r="T12" s="28" t="n">
        <f aca="false">K12/K10*100</f>
        <v>9.16827852998066</v>
      </c>
      <c r="U12" s="29" t="n">
        <f aca="false">L12/L10*100</f>
        <v>11.0442477876106</v>
      </c>
      <c r="V12" s="29" t="n">
        <f aca="false">M12/M10*100</f>
        <v>6.90831556503198</v>
      </c>
    </row>
    <row r="13" customFormat="false" ht="14.25" hidden="false" customHeight="true" outlineLevel="0" collapsed="false">
      <c r="A13" s="17"/>
      <c r="B13" s="30" t="s">
        <v>16</v>
      </c>
      <c r="C13" s="20" t="s">
        <v>17</v>
      </c>
      <c r="D13" s="25"/>
      <c r="E13" s="26" t="n">
        <f aca="false">SUM(F13,G13)</f>
        <v>11512</v>
      </c>
      <c r="F13" s="26" t="n">
        <v>6235</v>
      </c>
      <c r="G13" s="26" t="n">
        <v>5277</v>
      </c>
      <c r="H13" s="26" t="n">
        <f aca="false">SUM(I13:J13)</f>
        <v>105</v>
      </c>
      <c r="I13" s="26" t="n">
        <v>67</v>
      </c>
      <c r="J13" s="26" t="n">
        <v>38</v>
      </c>
      <c r="K13" s="26" t="n">
        <f aca="false">SUM(L13:M13)</f>
        <v>315</v>
      </c>
      <c r="L13" s="26" t="n">
        <v>179</v>
      </c>
      <c r="M13" s="26" t="n">
        <v>136</v>
      </c>
      <c r="N13" s="31" t="n">
        <v>3.2</v>
      </c>
      <c r="O13" s="31" t="n">
        <v>3</v>
      </c>
      <c r="P13" s="31" t="n">
        <v>3.4</v>
      </c>
      <c r="Q13" s="31" t="n">
        <v>1.6</v>
      </c>
      <c r="R13" s="32" t="n">
        <v>1.8</v>
      </c>
      <c r="S13" s="32" t="n">
        <v>1.3</v>
      </c>
      <c r="T13" s="31" t="n">
        <f aca="false">K13/K10*100</f>
        <v>6.09284332688588</v>
      </c>
      <c r="U13" s="32" t="n">
        <f aca="false">L13/L10*100</f>
        <v>6.33628318584071</v>
      </c>
      <c r="V13" s="32" t="n">
        <f aca="false">M13/M10*100</f>
        <v>5.79957356076759</v>
      </c>
    </row>
    <row r="14" customFormat="false" ht="12.75" hidden="false" customHeight="true" outlineLevel="0" collapsed="false">
      <c r="A14" s="17"/>
      <c r="B14" s="30" t="s">
        <v>18</v>
      </c>
      <c r="C14" s="20" t="s">
        <v>19</v>
      </c>
      <c r="D14" s="25"/>
      <c r="E14" s="26" t="n">
        <f aca="false">SUM(F14,G14)</f>
        <v>171</v>
      </c>
      <c r="F14" s="26" t="n">
        <v>155</v>
      </c>
      <c r="G14" s="26" t="n">
        <v>16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1" t="n">
        <v>0</v>
      </c>
      <c r="O14" s="31" t="n">
        <v>0.1</v>
      </c>
      <c r="P14" s="31" t="n">
        <v>0</v>
      </c>
      <c r="Q14" s="33" t="s">
        <v>20</v>
      </c>
      <c r="R14" s="33" t="s">
        <v>20</v>
      </c>
      <c r="S14" s="33" t="s">
        <v>20</v>
      </c>
      <c r="T14" s="33" t="s">
        <v>20</v>
      </c>
      <c r="U14" s="33" t="s">
        <v>20</v>
      </c>
      <c r="V14" s="33" t="s">
        <v>20</v>
      </c>
    </row>
    <row r="15" customFormat="false" ht="13.5" hidden="false" customHeight="true" outlineLevel="0" collapsed="false">
      <c r="A15" s="17"/>
      <c r="B15" s="30" t="s">
        <v>21</v>
      </c>
      <c r="C15" s="20" t="s">
        <v>22</v>
      </c>
      <c r="D15" s="25"/>
      <c r="E15" s="26" t="n">
        <f aca="false">SUM(F15,G15)</f>
        <v>368</v>
      </c>
      <c r="F15" s="26" t="n">
        <v>312</v>
      </c>
      <c r="G15" s="26" t="n">
        <v>56</v>
      </c>
      <c r="H15" s="26" t="n">
        <f aca="false">SUM(I15:J15)</f>
        <v>65</v>
      </c>
      <c r="I15" s="26" t="n">
        <v>50</v>
      </c>
      <c r="J15" s="26" t="n">
        <v>15</v>
      </c>
      <c r="K15" s="26" t="n">
        <f aca="false">SUM(L15:M15)</f>
        <v>159</v>
      </c>
      <c r="L15" s="26" t="n">
        <v>133</v>
      </c>
      <c r="M15" s="26" t="n">
        <v>26</v>
      </c>
      <c r="N15" s="31" t="n">
        <v>0.1</v>
      </c>
      <c r="O15" s="31" t="n">
        <v>0.2</v>
      </c>
      <c r="P15" s="31" t="n">
        <v>0</v>
      </c>
      <c r="Q15" s="31" t="n">
        <v>1</v>
      </c>
      <c r="R15" s="32" t="n">
        <v>1.3</v>
      </c>
      <c r="S15" s="32" t="n">
        <v>0.5</v>
      </c>
      <c r="T15" s="31" t="n">
        <f aca="false">K15/K10*100</f>
        <v>3.07543520309478</v>
      </c>
      <c r="U15" s="32" t="n">
        <f aca="false">L15/L10*100</f>
        <v>4.70796460176991</v>
      </c>
      <c r="V15" s="32" t="n">
        <f aca="false">M15/M10*100</f>
        <v>1.10874200426439</v>
      </c>
    </row>
    <row r="16" customFormat="false" ht="4.5" hidden="false" customHeight="true" outlineLevel="0" collapsed="false">
      <c r="A16" s="17"/>
      <c r="B16" s="18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31"/>
      <c r="O16" s="31"/>
      <c r="P16" s="31"/>
      <c r="Q16" s="31"/>
      <c r="R16" s="32"/>
      <c r="S16" s="32"/>
      <c r="T16" s="31"/>
      <c r="U16" s="32"/>
      <c r="V16" s="32"/>
    </row>
    <row r="17" s="24" customFormat="true" ht="13.5" hidden="false" customHeight="true" outlineLevel="0" collapsed="false">
      <c r="A17" s="20" t="s">
        <v>23</v>
      </c>
      <c r="B17" s="20"/>
      <c r="C17" s="20"/>
      <c r="D17" s="21"/>
      <c r="E17" s="22" t="n">
        <f aca="false">SUM(E18:E20)</f>
        <v>97828</v>
      </c>
      <c r="F17" s="22" t="n">
        <f aca="false">SUM(F18:F20)</f>
        <v>70479</v>
      </c>
      <c r="G17" s="22" t="n">
        <f aca="false">SUM(G18:G20)</f>
        <v>27349</v>
      </c>
      <c r="H17" s="22" t="n">
        <f aca="false">SUM(H18:H20)</f>
        <v>3125</v>
      </c>
      <c r="I17" s="22" t="n">
        <f aca="false">SUM(I18:I20)</f>
        <v>2144</v>
      </c>
      <c r="J17" s="22" t="n">
        <f aca="false">SUM(J18:J20)</f>
        <v>981</v>
      </c>
      <c r="K17" s="22" t="n">
        <f aca="false">SUM(K18:K20)</f>
        <v>2085</v>
      </c>
      <c r="L17" s="22" t="n">
        <f aca="false">SUM(L18:L20)</f>
        <v>1327</v>
      </c>
      <c r="M17" s="22" t="n">
        <f aca="false">SUM(M18:M20)</f>
        <v>758</v>
      </c>
      <c r="N17" s="28" t="n">
        <v>27.1</v>
      </c>
      <c r="O17" s="28" t="n">
        <v>34.3</v>
      </c>
      <c r="P17" s="28" t="n">
        <v>17.6</v>
      </c>
      <c r="Q17" s="28" t="n">
        <v>46.5</v>
      </c>
      <c r="R17" s="29" t="n">
        <v>56.2</v>
      </c>
      <c r="S17" s="29" t="n">
        <v>33.8</v>
      </c>
      <c r="T17" s="28" t="n">
        <f aca="false">K17/K10*100</f>
        <v>40.3288201160542</v>
      </c>
      <c r="U17" s="29" t="n">
        <f aca="false">L17/L10*100</f>
        <v>46.9734513274336</v>
      </c>
      <c r="V17" s="29" t="n">
        <f aca="false">M17/M10*100</f>
        <v>32.3240938166311</v>
      </c>
    </row>
    <row r="18" customFormat="false" ht="13.5" hidden="false" customHeight="true" outlineLevel="0" collapsed="false">
      <c r="A18" s="17"/>
      <c r="B18" s="30" t="s">
        <v>24</v>
      </c>
      <c r="C18" s="20" t="s">
        <v>25</v>
      </c>
      <c r="D18" s="25"/>
      <c r="E18" s="26" t="n">
        <f aca="false">SUM(F18,G18)</f>
        <v>87</v>
      </c>
      <c r="F18" s="26" t="n">
        <v>70</v>
      </c>
      <c r="G18" s="26" t="n">
        <v>17</v>
      </c>
      <c r="H18" s="26" t="n">
        <f aca="false">SUM(I18:J18)</f>
        <v>1</v>
      </c>
      <c r="I18" s="26" t="n">
        <v>1</v>
      </c>
      <c r="J18" s="33" t="s">
        <v>20</v>
      </c>
      <c r="K18" s="34" t="s">
        <v>20</v>
      </c>
      <c r="L18" s="34" t="s">
        <v>20</v>
      </c>
      <c r="M18" s="35" t="s">
        <v>2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3" t="s">
        <v>20</v>
      </c>
      <c r="T18" s="36" t="s">
        <v>20</v>
      </c>
      <c r="U18" s="37" t="s">
        <v>20</v>
      </c>
      <c r="V18" s="33" t="s">
        <v>20</v>
      </c>
    </row>
    <row r="19" customFormat="false" ht="12.75" hidden="false" customHeight="true" outlineLevel="0" collapsed="false">
      <c r="A19" s="17"/>
      <c r="B19" s="30" t="s">
        <v>26</v>
      </c>
      <c r="C19" s="20" t="s">
        <v>27</v>
      </c>
      <c r="D19" s="25"/>
      <c r="E19" s="26" t="n">
        <f aca="false">SUM(F19,G19)</f>
        <v>34893</v>
      </c>
      <c r="F19" s="26" t="n">
        <v>29130</v>
      </c>
      <c r="G19" s="26" t="n">
        <v>5763</v>
      </c>
      <c r="H19" s="26" t="n">
        <f aca="false">SUM(I19:J19)</f>
        <v>605</v>
      </c>
      <c r="I19" s="26" t="n">
        <v>503</v>
      </c>
      <c r="J19" s="26" t="n">
        <v>102</v>
      </c>
      <c r="K19" s="26" t="n">
        <f aca="false">SUM(L19:M19)</f>
        <v>642</v>
      </c>
      <c r="L19" s="26" t="n">
        <v>552</v>
      </c>
      <c r="M19" s="26" t="n">
        <v>90</v>
      </c>
      <c r="N19" s="31" t="n">
        <v>9.7</v>
      </c>
      <c r="O19" s="31" t="n">
        <v>14.2</v>
      </c>
      <c r="P19" s="31" t="n">
        <v>3.7</v>
      </c>
      <c r="Q19" s="31" t="n">
        <v>9</v>
      </c>
      <c r="R19" s="32" t="n">
        <v>13.2</v>
      </c>
      <c r="S19" s="32" t="n">
        <v>3.5</v>
      </c>
      <c r="T19" s="31" t="n">
        <f aca="false">K19/K10*100</f>
        <v>12.4177949709865</v>
      </c>
      <c r="U19" s="32" t="n">
        <f aca="false">L19/L10*100</f>
        <v>19.5398230088496</v>
      </c>
      <c r="V19" s="32" t="n">
        <f aca="false">M19/M10*100</f>
        <v>3.83795309168444</v>
      </c>
    </row>
    <row r="20" customFormat="false" ht="14.25" hidden="false" customHeight="true" outlineLevel="0" collapsed="false">
      <c r="A20" s="17"/>
      <c r="B20" s="30" t="s">
        <v>28</v>
      </c>
      <c r="C20" s="20" t="s">
        <v>29</v>
      </c>
      <c r="D20" s="25"/>
      <c r="E20" s="26" t="n">
        <f aca="false">SUM(F20,G20)</f>
        <v>62848</v>
      </c>
      <c r="F20" s="26" t="n">
        <v>41279</v>
      </c>
      <c r="G20" s="26" t="n">
        <v>21569</v>
      </c>
      <c r="H20" s="26" t="n">
        <f aca="false">SUM(I20:J20)</f>
        <v>2519</v>
      </c>
      <c r="I20" s="26" t="n">
        <v>1640</v>
      </c>
      <c r="J20" s="26" t="n">
        <v>879</v>
      </c>
      <c r="K20" s="26" t="n">
        <f aca="false">SUM(L20:M20)</f>
        <v>1443</v>
      </c>
      <c r="L20" s="26" t="n">
        <v>775</v>
      </c>
      <c r="M20" s="26" t="n">
        <v>668</v>
      </c>
      <c r="N20" s="31" t="n">
        <v>17.4</v>
      </c>
      <c r="O20" s="31" t="n">
        <v>20.1</v>
      </c>
      <c r="P20" s="31" t="n">
        <v>13.9</v>
      </c>
      <c r="Q20" s="31" t="n">
        <v>37.5</v>
      </c>
      <c r="R20" s="32" t="n">
        <v>43</v>
      </c>
      <c r="S20" s="32" t="n">
        <v>30.3</v>
      </c>
      <c r="T20" s="31" t="n">
        <f aca="false">K20/K10*100</f>
        <v>27.9110251450677</v>
      </c>
      <c r="U20" s="32" t="n">
        <f aca="false">L20/L10*100</f>
        <v>27.4336283185841</v>
      </c>
      <c r="V20" s="32" t="n">
        <f aca="false">M20/M10*100</f>
        <v>28.4861407249467</v>
      </c>
    </row>
    <row r="21" customFormat="false" ht="3" hidden="false" customHeight="true" outlineLevel="0" collapsed="false">
      <c r="A21" s="17"/>
      <c r="B21" s="18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31"/>
      <c r="O21" s="31"/>
      <c r="P21" s="31"/>
      <c r="Q21" s="31"/>
      <c r="R21" s="32"/>
      <c r="S21" s="32"/>
      <c r="T21" s="31"/>
      <c r="U21" s="32"/>
      <c r="V21" s="32"/>
    </row>
    <row r="22" s="24" customFormat="true" ht="13.5" hidden="false" customHeight="true" outlineLevel="0" collapsed="false">
      <c r="A22" s="20" t="s">
        <v>30</v>
      </c>
      <c r="B22" s="20"/>
      <c r="C22" s="20"/>
      <c r="D22" s="21"/>
      <c r="E22" s="22" t="n">
        <f aca="false">SUM(E23:E34)</f>
        <v>245367</v>
      </c>
      <c r="F22" s="22" t="n">
        <f aca="false">SUM(F23:F34)</f>
        <v>125216</v>
      </c>
      <c r="G22" s="22" t="n">
        <f aca="false">SUM(G23:G34)</f>
        <v>120151</v>
      </c>
      <c r="H22" s="22" t="n">
        <f aca="false">SUM(H23:H34)</f>
        <v>3421</v>
      </c>
      <c r="I22" s="22" t="n">
        <f aca="false">SUM(I23:I34)</f>
        <v>1554</v>
      </c>
      <c r="J22" s="22" t="n">
        <f aca="false">SUM(J23:J34)</f>
        <v>1867</v>
      </c>
      <c r="K22" s="22" t="n">
        <f aca="false">SUM(K23:K34)</f>
        <v>2611</v>
      </c>
      <c r="L22" s="22" t="n">
        <f aca="false">SUM(L23:L34)</f>
        <v>1186</v>
      </c>
      <c r="M22" s="22" t="n">
        <f aca="false">SUM(M23:M34)</f>
        <v>1425</v>
      </c>
      <c r="N22" s="28" t="n">
        <v>68</v>
      </c>
      <c r="O22" s="28" t="n">
        <v>60.8</v>
      </c>
      <c r="P22" s="28" t="n">
        <v>77.5</v>
      </c>
      <c r="Q22" s="28" t="n">
        <v>50.9</v>
      </c>
      <c r="R22" s="29" t="n">
        <v>40.7</v>
      </c>
      <c r="S22" s="29" t="n">
        <v>64.4</v>
      </c>
      <c r="T22" s="28" t="n">
        <f aca="false">K22/K10*100</f>
        <v>50.5029013539652</v>
      </c>
      <c r="U22" s="29" t="n">
        <f aca="false">L22/L10*100</f>
        <v>41.9823008849558</v>
      </c>
      <c r="V22" s="29" t="n">
        <f aca="false">M22/M10*100</f>
        <v>60.7675906183369</v>
      </c>
      <c r="W22" s="38"/>
    </row>
    <row r="23" customFormat="false" ht="22.5" hidden="false" customHeight="true" outlineLevel="0" collapsed="false">
      <c r="A23" s="17"/>
      <c r="B23" s="30" t="s">
        <v>31</v>
      </c>
      <c r="C23" s="39" t="s">
        <v>32</v>
      </c>
      <c r="D23" s="40"/>
      <c r="E23" s="26" t="n">
        <f aca="false">SUM(F23,G23)</f>
        <v>1618</v>
      </c>
      <c r="F23" s="26" t="n">
        <v>1332</v>
      </c>
      <c r="G23" s="26" t="n">
        <v>286</v>
      </c>
      <c r="H23" s="26" t="n">
        <f aca="false">SUM(I23:J23)</f>
        <v>34</v>
      </c>
      <c r="I23" s="26" t="n">
        <v>25</v>
      </c>
      <c r="J23" s="26" t="n">
        <v>9</v>
      </c>
      <c r="K23" s="26" t="n">
        <f aca="false">SUM(L23:M23)</f>
        <v>15</v>
      </c>
      <c r="L23" s="26" t="n">
        <v>13</v>
      </c>
      <c r="M23" s="26" t="n">
        <v>2</v>
      </c>
      <c r="N23" s="31" t="n">
        <v>0.4</v>
      </c>
      <c r="O23" s="31" t="n">
        <v>0.6</v>
      </c>
      <c r="P23" s="31" t="n">
        <v>0.2</v>
      </c>
      <c r="Q23" s="31" t="n">
        <v>0.5</v>
      </c>
      <c r="R23" s="32" t="n">
        <v>0.7</v>
      </c>
      <c r="S23" s="32" t="n">
        <v>0.3</v>
      </c>
      <c r="T23" s="31" t="n">
        <f aca="false">K23/K10*100</f>
        <v>0.290135396518375</v>
      </c>
      <c r="U23" s="32" t="n">
        <f aca="false">L23/L10*100</f>
        <v>0.460176991150442</v>
      </c>
      <c r="V23" s="32" t="n">
        <f aca="false">M23/M10*100</f>
        <v>0.0852878464818763</v>
      </c>
    </row>
    <row r="24" customFormat="false" ht="14.25" hidden="false" customHeight="true" outlineLevel="0" collapsed="false">
      <c r="A24" s="17"/>
      <c r="B24" s="30" t="s">
        <v>33</v>
      </c>
      <c r="C24" s="41" t="s">
        <v>34</v>
      </c>
      <c r="D24" s="40"/>
      <c r="E24" s="26" t="n">
        <f aca="false">SUM(F24,G24)</f>
        <v>7649</v>
      </c>
      <c r="F24" s="26" t="n">
        <v>5396</v>
      </c>
      <c r="G24" s="26" t="n">
        <v>2253</v>
      </c>
      <c r="H24" s="26" t="n">
        <f aca="false">SUM(I24:J24)</f>
        <v>91</v>
      </c>
      <c r="I24" s="26" t="n">
        <v>64</v>
      </c>
      <c r="J24" s="26" t="n">
        <v>27</v>
      </c>
      <c r="K24" s="26" t="n">
        <f aca="false">SUM(L24:M24)</f>
        <v>51</v>
      </c>
      <c r="L24" s="26" t="n">
        <v>32</v>
      </c>
      <c r="M24" s="26" t="n">
        <v>19</v>
      </c>
      <c r="N24" s="31" t="n">
        <v>2.1</v>
      </c>
      <c r="O24" s="31" t="n">
        <v>2.6</v>
      </c>
      <c r="P24" s="31" t="n">
        <v>1.5</v>
      </c>
      <c r="Q24" s="31" t="n">
        <v>1.4</v>
      </c>
      <c r="R24" s="32" t="n">
        <v>1.7</v>
      </c>
      <c r="S24" s="32" t="n">
        <v>0.9</v>
      </c>
      <c r="T24" s="31" t="n">
        <f aca="false">K24/K10*100</f>
        <v>0.986460348162476</v>
      </c>
      <c r="U24" s="32" t="n">
        <f aca="false">L24/L10*100</f>
        <v>1.13274336283186</v>
      </c>
      <c r="V24" s="32" t="n">
        <f aca="false">M24/M10*100</f>
        <v>0.810234541577825</v>
      </c>
    </row>
    <row r="25" customFormat="false" ht="14.25" hidden="false" customHeight="true" outlineLevel="0" collapsed="false">
      <c r="A25" s="17"/>
      <c r="B25" s="30" t="s">
        <v>35</v>
      </c>
      <c r="C25" s="20" t="s">
        <v>36</v>
      </c>
      <c r="D25" s="25"/>
      <c r="E25" s="26" t="n">
        <f aca="false">SUM(F25,G25)</f>
        <v>19290</v>
      </c>
      <c r="F25" s="26" t="n">
        <v>16070</v>
      </c>
      <c r="G25" s="26" t="n">
        <v>3220</v>
      </c>
      <c r="H25" s="26" t="n">
        <f aca="false">SUM(I25:J25)</f>
        <v>307</v>
      </c>
      <c r="I25" s="26" t="n">
        <v>232</v>
      </c>
      <c r="J25" s="26" t="n">
        <v>75</v>
      </c>
      <c r="K25" s="26" t="n">
        <f aca="false">SUM(L25:M25)</f>
        <v>270</v>
      </c>
      <c r="L25" s="26" t="n">
        <v>187</v>
      </c>
      <c r="M25" s="26" t="n">
        <v>83</v>
      </c>
      <c r="N25" s="31" t="n">
        <v>5.3</v>
      </c>
      <c r="O25" s="31" t="n">
        <v>7.8</v>
      </c>
      <c r="P25" s="31" t="n">
        <v>2.1</v>
      </c>
      <c r="Q25" s="31" t="n">
        <v>4.6</v>
      </c>
      <c r="R25" s="32" t="n">
        <v>6.1</v>
      </c>
      <c r="S25" s="32" t="n">
        <v>2.6</v>
      </c>
      <c r="T25" s="31" t="n">
        <f aca="false">K25/K10*100</f>
        <v>5.22243713733075</v>
      </c>
      <c r="U25" s="32" t="n">
        <f aca="false">L25/L10*100</f>
        <v>6.61946902654867</v>
      </c>
      <c r="V25" s="32" t="n">
        <f aca="false">M25/M10*100</f>
        <v>3.53944562899787</v>
      </c>
    </row>
    <row r="26" customFormat="false" ht="14.25" hidden="false" customHeight="true" outlineLevel="0" collapsed="false">
      <c r="A26" s="17"/>
      <c r="B26" s="30" t="s">
        <v>37</v>
      </c>
      <c r="C26" s="42" t="s">
        <v>38</v>
      </c>
      <c r="D26" s="43"/>
      <c r="E26" s="26" t="n">
        <f aca="false">SUM(F26,G26)</f>
        <v>75953</v>
      </c>
      <c r="F26" s="26" t="n">
        <v>37691</v>
      </c>
      <c r="G26" s="26" t="n">
        <v>38262</v>
      </c>
      <c r="H26" s="26" t="n">
        <f aca="false">SUM(I26:J26)</f>
        <v>1028</v>
      </c>
      <c r="I26" s="26" t="n">
        <v>441</v>
      </c>
      <c r="J26" s="26" t="n">
        <v>587</v>
      </c>
      <c r="K26" s="26" t="n">
        <f aca="false">SUM(L26:M26)</f>
        <v>799</v>
      </c>
      <c r="L26" s="26" t="n">
        <v>343</v>
      </c>
      <c r="M26" s="26" t="n">
        <v>456</v>
      </c>
      <c r="N26" s="31" t="n">
        <v>21.1</v>
      </c>
      <c r="O26" s="31" t="n">
        <v>18.3</v>
      </c>
      <c r="P26" s="31" t="n">
        <v>24.7</v>
      </c>
      <c r="Q26" s="31" t="n">
        <v>15.3</v>
      </c>
      <c r="R26" s="32" t="n">
        <v>11.6</v>
      </c>
      <c r="S26" s="32" t="n">
        <v>20.2</v>
      </c>
      <c r="T26" s="31" t="n">
        <f aca="false">K26/K10*100</f>
        <v>15.4545454545455</v>
      </c>
      <c r="U26" s="32" t="n">
        <f aca="false">L26/L10*100</f>
        <v>12.141592920354</v>
      </c>
      <c r="V26" s="32" t="n">
        <f aca="false">M26/M10*100</f>
        <v>19.4456289978678</v>
      </c>
    </row>
    <row r="27" customFormat="false" ht="15" hidden="false" customHeight="true" outlineLevel="0" collapsed="false">
      <c r="A27" s="17"/>
      <c r="B27" s="30" t="s">
        <v>39</v>
      </c>
      <c r="C27" s="20" t="s">
        <v>40</v>
      </c>
      <c r="D27" s="25"/>
      <c r="E27" s="26" t="n">
        <f aca="false">SUM(F27,G27)</f>
        <v>10247</v>
      </c>
      <c r="F27" s="26" t="n">
        <v>4791</v>
      </c>
      <c r="G27" s="26" t="n">
        <v>5456</v>
      </c>
      <c r="H27" s="26" t="n">
        <f aca="false">SUM(I27:J27)</f>
        <v>124</v>
      </c>
      <c r="I27" s="26" t="n">
        <v>28</v>
      </c>
      <c r="J27" s="26" t="n">
        <v>96</v>
      </c>
      <c r="K27" s="26" t="n">
        <f aca="false">SUM(L27:M27)</f>
        <v>90</v>
      </c>
      <c r="L27" s="26" t="n">
        <v>37</v>
      </c>
      <c r="M27" s="26" t="n">
        <v>53</v>
      </c>
      <c r="N27" s="31" t="n">
        <v>2.8</v>
      </c>
      <c r="O27" s="31" t="n">
        <v>2.3</v>
      </c>
      <c r="P27" s="31" t="n">
        <v>3.5</v>
      </c>
      <c r="Q27" s="31" t="n">
        <v>1.8</v>
      </c>
      <c r="R27" s="32" t="n">
        <v>0.7</v>
      </c>
      <c r="S27" s="32" t="n">
        <v>3.3</v>
      </c>
      <c r="T27" s="31" t="n">
        <f aca="false">K27/K10*100</f>
        <v>1.74081237911025</v>
      </c>
      <c r="U27" s="32" t="n">
        <f aca="false">L27/L10*100</f>
        <v>1.30973451327434</v>
      </c>
      <c r="V27" s="32" t="n">
        <f aca="false">M27/M10*100</f>
        <v>2.26012793176972</v>
      </c>
    </row>
    <row r="28" customFormat="false" ht="15" hidden="false" customHeight="true" outlineLevel="0" collapsed="false">
      <c r="A28" s="17"/>
      <c r="B28" s="30" t="s">
        <v>41</v>
      </c>
      <c r="C28" s="20" t="s">
        <v>42</v>
      </c>
      <c r="D28" s="25"/>
      <c r="E28" s="26" t="n">
        <f aca="false">SUM(F28,G28)</f>
        <v>4215</v>
      </c>
      <c r="F28" s="26" t="n">
        <v>2456</v>
      </c>
      <c r="G28" s="26" t="n">
        <v>1759</v>
      </c>
      <c r="H28" s="26" t="n">
        <f aca="false">SUM(I28:J28)</f>
        <v>18</v>
      </c>
      <c r="I28" s="26" t="n">
        <v>9</v>
      </c>
      <c r="J28" s="26" t="n">
        <v>9</v>
      </c>
      <c r="K28" s="26" t="n">
        <f aca="false">SUM(L28:M28)</f>
        <v>31</v>
      </c>
      <c r="L28" s="26" t="n">
        <v>20</v>
      </c>
      <c r="M28" s="26" t="n">
        <v>11</v>
      </c>
      <c r="N28" s="31" t="n">
        <v>1.2</v>
      </c>
      <c r="O28" s="31" t="n">
        <v>1.2</v>
      </c>
      <c r="P28" s="31" t="n">
        <v>1.1</v>
      </c>
      <c r="Q28" s="31" t="n">
        <v>0</v>
      </c>
      <c r="R28" s="32" t="n">
        <v>0</v>
      </c>
      <c r="S28" s="32" t="n">
        <v>0.3</v>
      </c>
      <c r="T28" s="31" t="n">
        <f aca="false">K28/K10*100</f>
        <v>0.599613152804642</v>
      </c>
      <c r="U28" s="32" t="n">
        <f aca="false">L28/L10*100</f>
        <v>0.707964601769912</v>
      </c>
      <c r="V28" s="32" t="n">
        <f aca="false">M28/M10*100</f>
        <v>0.46908315565032</v>
      </c>
    </row>
    <row r="29" customFormat="false" ht="14.25" hidden="false" customHeight="true" outlineLevel="0" collapsed="false">
      <c r="A29" s="17"/>
      <c r="B29" s="30" t="s">
        <v>43</v>
      </c>
      <c r="C29" s="20" t="s">
        <v>44</v>
      </c>
      <c r="D29" s="25"/>
      <c r="E29" s="26" t="n">
        <f aca="false">SUM(F29,G29)</f>
        <v>17884</v>
      </c>
      <c r="F29" s="26" t="n">
        <v>6900</v>
      </c>
      <c r="G29" s="26" t="n">
        <v>10984</v>
      </c>
      <c r="H29" s="26" t="n">
        <f aca="false">SUM(I29:J29)</f>
        <v>180</v>
      </c>
      <c r="I29" s="26" t="n">
        <v>52</v>
      </c>
      <c r="J29" s="26" t="n">
        <v>128</v>
      </c>
      <c r="K29" s="26" t="n">
        <f aca="false">SUM(L29:M29)</f>
        <v>130</v>
      </c>
      <c r="L29" s="26" t="n">
        <v>42</v>
      </c>
      <c r="M29" s="26" t="n">
        <v>88</v>
      </c>
      <c r="N29" s="31" t="n">
        <v>5</v>
      </c>
      <c r="O29" s="31" t="n">
        <v>3.4</v>
      </c>
      <c r="P29" s="31" t="n">
        <v>7.1</v>
      </c>
      <c r="Q29" s="31" t="n">
        <v>2.7</v>
      </c>
      <c r="R29" s="32" t="n">
        <v>1.4</v>
      </c>
      <c r="S29" s="32" t="n">
        <v>4.4</v>
      </c>
      <c r="T29" s="31" t="n">
        <f aca="false">K29/K10*100</f>
        <v>2.51450676982592</v>
      </c>
      <c r="U29" s="32" t="n">
        <f aca="false">L29/L10*100</f>
        <v>1.48672566371681</v>
      </c>
      <c r="V29" s="32" t="n">
        <f aca="false">M29/M10*100</f>
        <v>3.75266524520256</v>
      </c>
    </row>
    <row r="30" customFormat="false" ht="13.5" hidden="false" customHeight="true" outlineLevel="0" collapsed="false">
      <c r="A30" s="17"/>
      <c r="B30" s="30" t="s">
        <v>45</v>
      </c>
      <c r="C30" s="20" t="s">
        <v>46</v>
      </c>
      <c r="D30" s="25"/>
      <c r="E30" s="26" t="n">
        <f aca="false">SUM(F30,G30)</f>
        <v>27811</v>
      </c>
      <c r="F30" s="26" t="n">
        <v>6178</v>
      </c>
      <c r="G30" s="26" t="n">
        <v>21633</v>
      </c>
      <c r="H30" s="26" t="n">
        <f aca="false">SUM(I30:J30)</f>
        <v>430</v>
      </c>
      <c r="I30" s="26" t="n">
        <v>91</v>
      </c>
      <c r="J30" s="26" t="n">
        <v>339</v>
      </c>
      <c r="K30" s="26" t="n">
        <f aca="false">SUM(L30:M30)</f>
        <v>321</v>
      </c>
      <c r="L30" s="26" t="n">
        <v>55</v>
      </c>
      <c r="M30" s="26" t="n">
        <v>266</v>
      </c>
      <c r="N30" s="31" t="n">
        <v>7.7</v>
      </c>
      <c r="O30" s="31" t="n">
        <v>3</v>
      </c>
      <c r="P30" s="31" t="n">
        <v>14</v>
      </c>
      <c r="Q30" s="1" t="n">
        <v>6.4</v>
      </c>
      <c r="R30" s="32" t="n">
        <v>2.4</v>
      </c>
      <c r="S30" s="32" t="n">
        <v>11.7</v>
      </c>
      <c r="T30" s="31" t="n">
        <f aca="false">K30/K10*100</f>
        <v>6.20889748549323</v>
      </c>
      <c r="U30" s="32" t="n">
        <f aca="false">L30/L10*100</f>
        <v>1.94690265486726</v>
      </c>
      <c r="V30" s="32" t="n">
        <f aca="false">M30/M10*100</f>
        <v>11.3432835820896</v>
      </c>
    </row>
    <row r="31" customFormat="false" ht="14.25" hidden="false" customHeight="true" outlineLevel="0" collapsed="false">
      <c r="A31" s="17"/>
      <c r="B31" s="30" t="s">
        <v>47</v>
      </c>
      <c r="C31" s="20" t="s">
        <v>48</v>
      </c>
      <c r="D31" s="25"/>
      <c r="E31" s="26" t="n">
        <f aca="false">SUM(F31,G31)</f>
        <v>15068</v>
      </c>
      <c r="F31" s="26" t="n">
        <v>6917</v>
      </c>
      <c r="G31" s="26" t="n">
        <v>8151</v>
      </c>
      <c r="H31" s="26" t="n">
        <f aca="false">SUM(I31:J31)</f>
        <v>237</v>
      </c>
      <c r="I31" s="26" t="n">
        <v>75</v>
      </c>
      <c r="J31" s="26" t="n">
        <v>162</v>
      </c>
      <c r="K31" s="26" t="n">
        <f aca="false">SUM(L31:M31)</f>
        <v>112</v>
      </c>
      <c r="L31" s="26" t="n">
        <v>38</v>
      </c>
      <c r="M31" s="26" t="n">
        <v>74</v>
      </c>
      <c r="N31" s="31" t="n">
        <v>4.2</v>
      </c>
      <c r="O31" s="31" t="n">
        <v>3.4</v>
      </c>
      <c r="P31" s="31" t="n">
        <v>5.3</v>
      </c>
      <c r="Q31" s="31" t="n">
        <v>3.5</v>
      </c>
      <c r="R31" s="32" t="n">
        <v>2</v>
      </c>
      <c r="S31" s="32" t="n">
        <v>5.6</v>
      </c>
      <c r="T31" s="31" t="n">
        <f aca="false">K31/K10*100</f>
        <v>2.16634429400387</v>
      </c>
      <c r="U31" s="32" t="n">
        <f aca="false">L31/L10*100</f>
        <v>1.34513274336283</v>
      </c>
      <c r="V31" s="32" t="n">
        <f aca="false">M31/M10*100</f>
        <v>3.15565031982942</v>
      </c>
    </row>
    <row r="32" customFormat="false" ht="14.25" hidden="false" customHeight="true" outlineLevel="0" collapsed="false">
      <c r="A32" s="17"/>
      <c r="B32" s="30" t="s">
        <v>49</v>
      </c>
      <c r="C32" s="20" t="s">
        <v>50</v>
      </c>
      <c r="D32" s="25"/>
      <c r="E32" s="26" t="n">
        <f aca="false">SUM(F32,G32)</f>
        <v>3235</v>
      </c>
      <c r="F32" s="26" t="n">
        <v>2103</v>
      </c>
      <c r="G32" s="26" t="n">
        <v>1132</v>
      </c>
      <c r="H32" s="26" t="n">
        <f aca="false">SUM(I32:J32)</f>
        <v>53</v>
      </c>
      <c r="I32" s="26" t="n">
        <v>30</v>
      </c>
      <c r="J32" s="26" t="n">
        <v>23</v>
      </c>
      <c r="K32" s="26" t="n">
        <f aca="false">SUM(L32:M32)</f>
        <v>70</v>
      </c>
      <c r="L32" s="26" t="n">
        <v>37</v>
      </c>
      <c r="M32" s="26" t="n">
        <v>33</v>
      </c>
      <c r="N32" s="31" t="n">
        <v>0.9</v>
      </c>
      <c r="O32" s="31" t="n">
        <v>1</v>
      </c>
      <c r="P32" s="31" t="n">
        <v>0.7</v>
      </c>
      <c r="Q32" s="31" t="n">
        <v>0.8</v>
      </c>
      <c r="R32" s="32" t="n">
        <v>0.8</v>
      </c>
      <c r="S32" s="32" t="n">
        <v>0.8</v>
      </c>
      <c r="T32" s="31" t="n">
        <f aca="false">K32/K10*100</f>
        <v>1.35396518375242</v>
      </c>
      <c r="U32" s="32" t="n">
        <f aca="false">L32/L10*100</f>
        <v>1.30973451327434</v>
      </c>
      <c r="V32" s="32" t="n">
        <f aca="false">M32/M10*100</f>
        <v>1.40724946695096</v>
      </c>
    </row>
    <row r="33" customFormat="false" ht="14.25" hidden="false" customHeight="true" outlineLevel="0" collapsed="false">
      <c r="A33" s="17"/>
      <c r="B33" s="30" t="s">
        <v>51</v>
      </c>
      <c r="C33" s="20" t="s">
        <v>52</v>
      </c>
      <c r="D33" s="25"/>
      <c r="E33" s="26" t="n">
        <f aca="false">SUM(F33,G33)</f>
        <v>52799</v>
      </c>
      <c r="F33" s="26" t="n">
        <v>28101</v>
      </c>
      <c r="G33" s="26" t="n">
        <v>24698</v>
      </c>
      <c r="H33" s="26" t="n">
        <f aca="false">SUM(I33:J33)</f>
        <v>716</v>
      </c>
      <c r="I33" s="26" t="n">
        <v>384</v>
      </c>
      <c r="J33" s="26" t="n">
        <v>332</v>
      </c>
      <c r="K33" s="26" t="n">
        <f aca="false">SUM(L33:M33)</f>
        <v>552</v>
      </c>
      <c r="L33" s="26" t="n">
        <v>281</v>
      </c>
      <c r="M33" s="26" t="n">
        <v>271</v>
      </c>
      <c r="N33" s="31" t="n">
        <v>14.6</v>
      </c>
      <c r="O33" s="31" t="n">
        <v>13.7</v>
      </c>
      <c r="P33" s="31" t="n">
        <v>15.9</v>
      </c>
      <c r="Q33" s="31" t="n">
        <v>10.7</v>
      </c>
      <c r="R33" s="32" t="n">
        <v>10.1</v>
      </c>
      <c r="S33" s="32" t="n">
        <v>11.4</v>
      </c>
      <c r="T33" s="31" t="n">
        <f aca="false">K33/K10*100</f>
        <v>10.6769825918762</v>
      </c>
      <c r="U33" s="32" t="n">
        <f aca="false">L33/L10*100</f>
        <v>9.94690265486726</v>
      </c>
      <c r="V33" s="32" t="n">
        <f aca="false">M33/M10*100</f>
        <v>11.5565031982942</v>
      </c>
    </row>
    <row r="34" customFormat="false" ht="15" hidden="false" customHeight="true" outlineLevel="0" collapsed="false">
      <c r="A34" s="17"/>
      <c r="B34" s="30" t="s">
        <v>53</v>
      </c>
      <c r="C34" s="41" t="s">
        <v>54</v>
      </c>
      <c r="D34" s="12"/>
      <c r="E34" s="26" t="n">
        <f aca="false">SUM(F34,G34)</f>
        <v>9598</v>
      </c>
      <c r="F34" s="26" t="n">
        <v>7281</v>
      </c>
      <c r="G34" s="26" t="n">
        <v>2317</v>
      </c>
      <c r="H34" s="26" t="n">
        <f aca="false">SUM(I34:J34)</f>
        <v>203</v>
      </c>
      <c r="I34" s="26" t="n">
        <v>123</v>
      </c>
      <c r="J34" s="26" t="n">
        <v>80</v>
      </c>
      <c r="K34" s="26" t="n">
        <f aca="false">SUM(L34:M34)</f>
        <v>170</v>
      </c>
      <c r="L34" s="26" t="n">
        <v>101</v>
      </c>
      <c r="M34" s="26" t="n">
        <v>69</v>
      </c>
      <c r="N34" s="31" t="n">
        <v>2.7</v>
      </c>
      <c r="O34" s="31" t="n">
        <v>3.5</v>
      </c>
      <c r="P34" s="31" t="n">
        <v>1.5</v>
      </c>
      <c r="Q34" s="31" t="n">
        <v>3</v>
      </c>
      <c r="R34" s="32" t="n">
        <v>3.2</v>
      </c>
      <c r="S34" s="32" t="n">
        <v>2.8</v>
      </c>
      <c r="T34" s="31" t="n">
        <f aca="false">K34/K10*100</f>
        <v>3.28820116054159</v>
      </c>
      <c r="U34" s="32" t="n">
        <f aca="false">L34/L10*100</f>
        <v>3.57522123893805</v>
      </c>
      <c r="V34" s="32" t="n">
        <f aca="false">M34/M10*100</f>
        <v>2.94243070362473</v>
      </c>
    </row>
    <row r="35" customFormat="false" ht="3.75" hidden="false" customHeight="true" outlineLevel="0" collapsed="false">
      <c r="A35" s="17"/>
      <c r="B35" s="18"/>
      <c r="C35" s="41"/>
      <c r="D35" s="12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1"/>
      <c r="P35" s="31"/>
      <c r="Q35" s="31"/>
      <c r="R35" s="32"/>
      <c r="S35" s="32"/>
      <c r="T35" s="31"/>
      <c r="U35" s="32"/>
      <c r="V35" s="32"/>
    </row>
    <row r="36" customFormat="false" ht="14.25" hidden="false" customHeight="true" outlineLevel="0" collapsed="false">
      <c r="A36" s="17"/>
      <c r="B36" s="30" t="s">
        <v>55</v>
      </c>
      <c r="C36" s="20" t="s">
        <v>56</v>
      </c>
      <c r="D36" s="25"/>
      <c r="E36" s="26" t="n">
        <f aca="false">SUM(F36,G36)</f>
        <v>5566</v>
      </c>
      <c r="F36" s="26" t="n">
        <v>3378</v>
      </c>
      <c r="G36" s="26" t="n">
        <v>2188</v>
      </c>
      <c r="H36" s="26" t="n">
        <f aca="false">SUM(I36:J36)</f>
        <v>3</v>
      </c>
      <c r="I36" s="26" t="n">
        <v>3</v>
      </c>
      <c r="J36" s="33" t="s">
        <v>20</v>
      </c>
      <c r="K36" s="34" t="s">
        <v>20</v>
      </c>
      <c r="L36" s="34" t="s">
        <v>20</v>
      </c>
      <c r="M36" s="33" t="s">
        <v>20</v>
      </c>
      <c r="N36" s="31" t="n">
        <v>1.6</v>
      </c>
      <c r="O36" s="31" t="n">
        <v>1.6</v>
      </c>
      <c r="P36" s="31" t="n">
        <v>1.4</v>
      </c>
      <c r="Q36" s="31" t="n">
        <v>0</v>
      </c>
      <c r="R36" s="32" t="n">
        <v>0</v>
      </c>
      <c r="S36" s="33" t="s">
        <v>20</v>
      </c>
      <c r="T36" s="36" t="s">
        <v>20</v>
      </c>
      <c r="U36" s="37" t="s">
        <v>20</v>
      </c>
      <c r="V36" s="33" t="s">
        <v>20</v>
      </c>
    </row>
    <row r="37" customFormat="false" ht="3.75" hidden="false" customHeight="true" outlineLevel="0" collapsed="false">
      <c r="A37" s="44"/>
      <c r="B37" s="45"/>
      <c r="C37" s="44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true" outlineLevel="0" collapsed="false">
      <c r="A38" s="3" t="s">
        <v>57</v>
      </c>
    </row>
  </sheetData>
  <mergeCells count="14">
    <mergeCell ref="A6:C8"/>
    <mergeCell ref="E6:H6"/>
    <mergeCell ref="I6:M6"/>
    <mergeCell ref="N6:V6"/>
    <mergeCell ref="E7:G7"/>
    <mergeCell ref="H7:J7"/>
    <mergeCell ref="K7:L7"/>
    <mergeCell ref="N7:P7"/>
    <mergeCell ref="Q7:S7"/>
    <mergeCell ref="T7:V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08-10T00:55:32Z</cp:lastPrinted>
  <dcterms:modified xsi:type="dcterms:W3CDTF">2010-01-15T06:07:48Z</dcterms:modified>
  <cp:revision>0</cp:revision>
  <dc:subject/>
  <dc:title/>
</cp:coreProperties>
</file>