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貿　易</t>
  </si>
  <si>
    <r>
      <rPr>
        <sz val="12"/>
        <rFont val="ＭＳ Ｐゴシック"/>
        <family val="3"/>
        <charset val="128"/>
      </rPr>
      <t xml:space="preserve">46  </t>
    </r>
    <r>
      <rPr>
        <sz val="12"/>
        <rFont val="Noto Sans"/>
        <family val="2"/>
      </rPr>
      <t xml:space="preserve">清水港品目別輸出状況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品　　名　・　単　　位</t>
  </si>
  <si>
    <t xml:space="preserve">数　量</t>
  </si>
  <si>
    <t xml:space="preserve">金　　　　額</t>
  </si>
  <si>
    <t xml:space="preserve">前年比</t>
  </si>
  <si>
    <t xml:space="preserve">構成比</t>
  </si>
  <si>
    <t xml:space="preserve">％</t>
  </si>
  <si>
    <t xml:space="preserve">千円</t>
  </si>
  <si>
    <t xml:space="preserve">総額</t>
  </si>
  <si>
    <t xml:space="preserve">食料品及び動物</t>
  </si>
  <si>
    <t xml:space="preserve">魚介類及び同調製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MT</t>
    </r>
    <r>
      <rPr>
        <sz val="10"/>
        <rFont val="Noto Sans"/>
        <family val="2"/>
      </rPr>
      <t xml:space="preserve">）</t>
    </r>
  </si>
  <si>
    <t xml:space="preserve">茶</t>
  </si>
  <si>
    <t xml:space="preserve">食料に適さない原料品</t>
  </si>
  <si>
    <t xml:space="preserve">化学製品</t>
  </si>
  <si>
    <t xml:space="preserve">有機化合物</t>
  </si>
  <si>
    <t xml:space="preserve">医薬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プラスチック</t>
  </si>
  <si>
    <t xml:space="preserve">原料別製品</t>
  </si>
  <si>
    <t xml:space="preserve">ゴム製品</t>
  </si>
  <si>
    <t xml:space="preserve">紙類及び同製品</t>
  </si>
  <si>
    <t xml:space="preserve">織物用糸及び繊維製品</t>
  </si>
  <si>
    <t xml:space="preserve">非金属鉱物製品</t>
  </si>
  <si>
    <t xml:space="preserve">ガラス及び同製品</t>
  </si>
  <si>
    <t xml:space="preserve">非鉄金属</t>
  </si>
  <si>
    <t xml:space="preserve">銅及び同合金</t>
  </si>
  <si>
    <t xml:space="preserve">金属製品</t>
  </si>
  <si>
    <t xml:space="preserve">くぎ･ねじ･ボルト及びナット類</t>
  </si>
  <si>
    <t xml:space="preserve">手道具類及び機械用工具</t>
  </si>
  <si>
    <t xml:space="preserve">一般機械</t>
  </si>
  <si>
    <t xml:space="preserve">原動機</t>
  </si>
  <si>
    <t xml:space="preserve">事務用機器</t>
  </si>
  <si>
    <t xml:space="preserve">自動データ処理機械</t>
  </si>
  <si>
    <t xml:space="preserve">金属加工機械</t>
  </si>
  <si>
    <t xml:space="preserve">工作機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O</t>
    </r>
    <r>
      <rPr>
        <sz val="10"/>
        <rFont val="Noto Sans"/>
        <family val="2"/>
      </rPr>
      <t xml:space="preserve">）</t>
    </r>
  </si>
  <si>
    <t xml:space="preserve">建設用・鉱山用機械</t>
  </si>
  <si>
    <t xml:space="preserve">加熱用・冷却用機器</t>
  </si>
  <si>
    <t xml:space="preserve">エアコン</t>
  </si>
  <si>
    <t xml:space="preserve">ポンプ及び遠心分離機</t>
  </si>
  <si>
    <t xml:space="preserve">べアリング及び同部分品</t>
  </si>
  <si>
    <t xml:space="preserve">電気機器</t>
  </si>
  <si>
    <t xml:space="preserve">重電機器</t>
  </si>
  <si>
    <t xml:space="preserve">電気回路等の機器</t>
  </si>
  <si>
    <t xml:space="preserve">絶縁電線及び絶縁ケーブル</t>
  </si>
  <si>
    <t xml:space="preserve">映像機器</t>
  </si>
  <si>
    <t xml:space="preserve">テレビ受像機</t>
  </si>
  <si>
    <t xml:space="preserve">音響機器</t>
  </si>
  <si>
    <t xml:space="preserve">音響･映像機器の部分品</t>
  </si>
  <si>
    <t xml:space="preserve">通信機</t>
  </si>
  <si>
    <t xml:space="preserve">半導体等電子部品</t>
  </si>
  <si>
    <t xml:space="preserve">個別半導体</t>
  </si>
  <si>
    <t xml:space="preserve">Ｉ   Ｃ</t>
  </si>
  <si>
    <t xml:space="preserve">自動車用等の電気機器</t>
  </si>
  <si>
    <t xml:space="preserve">電気計測機器</t>
  </si>
  <si>
    <t xml:space="preserve">輸送用機器</t>
  </si>
  <si>
    <t xml:space="preserve">自動車</t>
  </si>
  <si>
    <t xml:space="preserve">乗用車</t>
  </si>
  <si>
    <t xml:space="preserve">乗 用 車</t>
  </si>
  <si>
    <t xml:space="preserve">バス・トラック</t>
  </si>
  <si>
    <t xml:space="preserve">自動車の部分品</t>
  </si>
  <si>
    <t xml:space="preserve">二輪自動車類</t>
  </si>
  <si>
    <t xml:space="preserve">二輪自動車・原動機付自転車</t>
  </si>
  <si>
    <t xml:space="preserve">船舶類</t>
  </si>
  <si>
    <t xml:space="preserve">雑製品</t>
  </si>
  <si>
    <t xml:space="preserve">精密機器類</t>
  </si>
  <si>
    <t xml:space="preserve">科学光学機器</t>
  </si>
  <si>
    <t xml:space="preserve">楽器</t>
  </si>
  <si>
    <t xml:space="preserve">プラスチック製品</t>
  </si>
  <si>
    <t xml:space="preserve">がん具</t>
  </si>
  <si>
    <r>
      <rPr>
        <sz val="10"/>
        <rFont val="Noto Sans"/>
        <family val="2"/>
      </rPr>
      <t xml:space="preserve">注　単位記号：</t>
    </r>
    <r>
      <rPr>
        <sz val="10"/>
        <rFont val="ＭＳ Ｐ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Ｐ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Ｎ</t>
    </r>
    <r>
      <rPr>
        <sz val="10"/>
        <rFont val="ＭＳ Ｐ明朝"/>
        <family val="1"/>
        <charset val="128"/>
      </rPr>
      <t xml:space="preserve">O</t>
    </r>
    <r>
      <rPr>
        <sz val="10"/>
        <rFont val="Noto Sans"/>
        <family val="2"/>
      </rPr>
      <t xml:space="preserve">＝台・隻。</t>
    </r>
  </si>
  <si>
    <t xml:space="preserve">資料　名古屋税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_ ;[RED]&quot;¥!-&quot;#,##0&quot;¥! &quot;"/>
    <numFmt numFmtId="168" formatCode="#,##0\ ;\-#,##0\ ;&quot;－ &quot;"/>
    <numFmt numFmtId="169" formatCode="0.0_);[RED]\(0.0\)"/>
    <numFmt numFmtId="170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74"/>
    <col collapsed="false" customWidth="true" hidden="false" outlineLevel="0" max="3" min="3" style="1" width="18.74"/>
    <col collapsed="false" customWidth="true" hidden="false" outlineLevel="0" max="4" min="4" style="1" width="7.87"/>
    <col collapsed="false" customWidth="true" hidden="false" outlineLevel="0" max="5" min="5" style="1" width="12.62"/>
    <col collapsed="false" customWidth="true" hidden="false" outlineLevel="0" max="6" min="6" style="2" width="10.12"/>
    <col collapsed="false" customWidth="true" hidden="false" outlineLevel="0" max="7" min="7" style="1" width="14.25"/>
    <col collapsed="false" customWidth="true" hidden="false" outlineLevel="0" max="9" min="8" style="2" width="10.12"/>
    <col collapsed="false" customWidth="false" hidden="false" outlineLevel="0" max="10" min="10" style="3" width="8.86"/>
    <col collapsed="false" customWidth="true" hidden="false" outlineLevel="0" max="11" min="11" style="3" width="8.99"/>
    <col collapsed="false" customWidth="true" hidden="false" outlineLevel="0" max="12" min="12" style="3" width="12.62"/>
    <col collapsed="false" customWidth="true" hidden="false" outlineLevel="0" max="13" min="13" style="3" width="8.99"/>
    <col collapsed="false" customWidth="false" hidden="false" outlineLevel="0" max="257" min="14" style="3" width="8.86"/>
  </cols>
  <sheetData>
    <row r="1" customFormat="false" ht="14.25" hidden="false" customHeight="true" outlineLevel="0" collapsed="false">
      <c r="A1" s="4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s="10" customFormat="true" ht="18.75" hidden="false" customHeight="true" outlineLevel="0" collapsed="false">
      <c r="A4" s="5" t="s">
        <v>1</v>
      </c>
      <c r="B4" s="6"/>
      <c r="C4" s="6"/>
      <c r="D4" s="6"/>
      <c r="E4" s="6"/>
      <c r="F4" s="7"/>
      <c r="G4" s="6"/>
      <c r="H4" s="8"/>
      <c r="I4" s="9"/>
    </row>
    <row r="5" s="17" customFormat="true" ht="5.2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3"/>
      <c r="G5" s="14" t="s">
        <v>4</v>
      </c>
      <c r="H5" s="15"/>
      <c r="I5" s="16"/>
    </row>
    <row r="6" s="17" customFormat="true" ht="14.25" hidden="false" customHeight="true" outlineLevel="0" collapsed="false">
      <c r="A6" s="11"/>
      <c r="B6" s="11"/>
      <c r="C6" s="11"/>
      <c r="D6" s="11"/>
      <c r="E6" s="12"/>
      <c r="F6" s="18" t="s">
        <v>5</v>
      </c>
      <c r="G6" s="14"/>
      <c r="H6" s="18" t="s">
        <v>5</v>
      </c>
      <c r="I6" s="19" t="s">
        <v>6</v>
      </c>
    </row>
    <row r="7" s="17" customFormat="true" ht="9" hidden="false" customHeight="true" outlineLevel="0" collapsed="false">
      <c r="A7" s="20"/>
      <c r="B7" s="20"/>
      <c r="C7" s="20"/>
      <c r="D7" s="21"/>
      <c r="E7" s="22"/>
      <c r="F7" s="23" t="s">
        <v>7</v>
      </c>
      <c r="G7" s="24" t="s">
        <v>8</v>
      </c>
      <c r="H7" s="23" t="s">
        <v>7</v>
      </c>
      <c r="I7" s="25" t="s">
        <v>7</v>
      </c>
    </row>
    <row r="8" s="31" customFormat="true" ht="12.75" hidden="false" customHeight="true" outlineLevel="0" collapsed="false">
      <c r="A8" s="26" t="s">
        <v>9</v>
      </c>
      <c r="B8" s="26"/>
      <c r="C8" s="26"/>
      <c r="D8" s="27"/>
      <c r="E8" s="28"/>
      <c r="F8" s="29"/>
      <c r="G8" s="28" t="n">
        <v>1952718980</v>
      </c>
      <c r="H8" s="29" t="n">
        <v>84.8</v>
      </c>
      <c r="I8" s="30" t="n">
        <v>100</v>
      </c>
    </row>
    <row r="9" s="31" customFormat="true" ht="12.75" hidden="false" customHeight="true" outlineLevel="0" collapsed="false">
      <c r="A9" s="26" t="s">
        <v>10</v>
      </c>
      <c r="B9" s="26"/>
      <c r="C9" s="26"/>
      <c r="D9" s="32"/>
      <c r="E9" s="28"/>
      <c r="F9" s="29"/>
      <c r="G9" s="28" t="n">
        <v>8799594</v>
      </c>
      <c r="H9" s="29" t="n">
        <v>106.8</v>
      </c>
      <c r="I9" s="33" t="n">
        <f aca="false">G9/G8*100</f>
        <v>0.450632891374877</v>
      </c>
    </row>
    <row r="10" s="17" customFormat="true" ht="12.75" hidden="false" customHeight="true" outlineLevel="0" collapsed="false">
      <c r="A10" s="1"/>
      <c r="B10" s="26" t="s">
        <v>11</v>
      </c>
      <c r="C10" s="26"/>
      <c r="D10" s="34" t="s">
        <v>12</v>
      </c>
      <c r="E10" s="35" t="n">
        <v>19825</v>
      </c>
      <c r="F10" s="36" t="n">
        <v>70.5</v>
      </c>
      <c r="G10" s="35" t="n">
        <v>4472515</v>
      </c>
      <c r="H10" s="36" t="n">
        <v>82.5</v>
      </c>
      <c r="I10" s="37" t="n">
        <f aca="false">G10/G8*100</f>
        <v>0.229040381427542</v>
      </c>
    </row>
    <row r="11" s="17" customFormat="true" ht="12.75" hidden="false" customHeight="true" outlineLevel="0" collapsed="false">
      <c r="A11" s="1"/>
      <c r="B11" s="26" t="s">
        <v>13</v>
      </c>
      <c r="C11" s="26"/>
      <c r="D11" s="34" t="s">
        <v>12</v>
      </c>
      <c r="E11" s="38" t="n">
        <v>77</v>
      </c>
      <c r="F11" s="39" t="n">
        <v>72.6</v>
      </c>
      <c r="G11" s="38" t="n">
        <v>157757</v>
      </c>
      <c r="H11" s="39" t="n">
        <v>84.3</v>
      </c>
      <c r="I11" s="40" t="n">
        <f aca="false">G11/G8*100</f>
        <v>0.00807883784690821</v>
      </c>
    </row>
    <row r="12" s="31" customFormat="true" ht="12" hidden="false" customHeight="true" outlineLevel="0" collapsed="false">
      <c r="A12" s="26" t="s">
        <v>14</v>
      </c>
      <c r="B12" s="26"/>
      <c r="C12" s="26"/>
      <c r="D12" s="32"/>
      <c r="E12" s="28"/>
      <c r="F12" s="29"/>
      <c r="G12" s="28" t="n">
        <v>3554303</v>
      </c>
      <c r="H12" s="29" t="n">
        <v>64.8</v>
      </c>
      <c r="I12" s="30" t="n">
        <f aca="false">G12/G8*100</f>
        <v>0.182018151941146</v>
      </c>
    </row>
    <row r="13" s="31" customFormat="true" ht="12.75" hidden="false" customHeight="true" outlineLevel="0" collapsed="false">
      <c r="A13" s="26" t="s">
        <v>15</v>
      </c>
      <c r="B13" s="26"/>
      <c r="C13" s="26"/>
      <c r="D13" s="32"/>
      <c r="E13" s="28"/>
      <c r="F13" s="29"/>
      <c r="G13" s="28" t="n">
        <v>100295789</v>
      </c>
      <c r="H13" s="29" t="n">
        <v>95.6</v>
      </c>
      <c r="I13" s="30" t="n">
        <f aca="false">G13/G8*100</f>
        <v>5.13621212408147</v>
      </c>
    </row>
    <row r="14" s="17" customFormat="true" ht="12" hidden="false" customHeight="true" outlineLevel="0" collapsed="false">
      <c r="A14" s="1"/>
      <c r="B14" s="26" t="s">
        <v>16</v>
      </c>
      <c r="C14" s="26"/>
      <c r="D14" s="34"/>
      <c r="E14" s="38"/>
      <c r="F14" s="39"/>
      <c r="G14" s="38" t="n">
        <v>13594137</v>
      </c>
      <c r="H14" s="39" t="n">
        <v>141.2</v>
      </c>
      <c r="I14" s="33" t="n">
        <f aca="false">G14/G8*100</f>
        <v>0.69616453464287</v>
      </c>
    </row>
    <row r="15" s="17" customFormat="true" ht="12.75" hidden="false" customHeight="true" outlineLevel="0" collapsed="false">
      <c r="A15" s="1"/>
      <c r="B15" s="26" t="s">
        <v>17</v>
      </c>
      <c r="C15" s="26"/>
      <c r="D15" s="34" t="s">
        <v>18</v>
      </c>
      <c r="E15" s="38" t="n">
        <v>1339624</v>
      </c>
      <c r="F15" s="39" t="n">
        <v>89.1</v>
      </c>
      <c r="G15" s="38" t="n">
        <v>2354464</v>
      </c>
      <c r="H15" s="39" t="n">
        <v>34.8</v>
      </c>
      <c r="I15" s="37" t="n">
        <f aca="false">G15/G8*100</f>
        <v>0.120573621914609</v>
      </c>
    </row>
    <row r="16" s="17" customFormat="true" ht="11.25" hidden="false" customHeight="true" outlineLevel="0" collapsed="false">
      <c r="A16" s="1"/>
      <c r="B16" s="26" t="s">
        <v>19</v>
      </c>
      <c r="C16" s="26"/>
      <c r="D16" s="34" t="s">
        <v>12</v>
      </c>
      <c r="E16" s="38" t="n">
        <v>76795</v>
      </c>
      <c r="F16" s="39" t="n">
        <v>84.6</v>
      </c>
      <c r="G16" s="38" t="n">
        <v>36756123</v>
      </c>
      <c r="H16" s="39" t="n">
        <v>90</v>
      </c>
      <c r="I16" s="40" t="n">
        <f aca="false">G16/G8*100</f>
        <v>1.88230479533722</v>
      </c>
    </row>
    <row r="17" s="31" customFormat="true" ht="11.25" hidden="false" customHeight="true" outlineLevel="0" collapsed="false">
      <c r="A17" s="26" t="s">
        <v>20</v>
      </c>
      <c r="B17" s="26"/>
      <c r="C17" s="26"/>
      <c r="D17" s="32"/>
      <c r="E17" s="28"/>
      <c r="F17" s="29"/>
      <c r="G17" s="28" t="n">
        <v>158709283</v>
      </c>
      <c r="H17" s="29" t="n">
        <v>93.3</v>
      </c>
      <c r="I17" s="30" t="n">
        <f aca="false">G17/G8*100</f>
        <v>8.12760487430711</v>
      </c>
    </row>
    <row r="18" s="31" customFormat="true" ht="12.75" hidden="false" customHeight="true" outlineLevel="0" collapsed="false">
      <c r="A18" s="41"/>
      <c r="B18" s="42" t="s">
        <v>21</v>
      </c>
      <c r="C18" s="42"/>
      <c r="D18" s="34" t="s">
        <v>12</v>
      </c>
      <c r="E18" s="38" t="n">
        <v>13627</v>
      </c>
      <c r="F18" s="39" t="n">
        <v>82.2</v>
      </c>
      <c r="G18" s="38" t="n">
        <v>17572819</v>
      </c>
      <c r="H18" s="39" t="n">
        <v>91.2</v>
      </c>
      <c r="I18" s="40" t="n">
        <f aca="false">G18/G8*100</f>
        <v>0.899915409231081</v>
      </c>
    </row>
    <row r="19" s="31" customFormat="true" ht="12.75" hidden="false" customHeight="true" outlineLevel="0" collapsed="false">
      <c r="A19" s="41"/>
      <c r="B19" s="42" t="s">
        <v>22</v>
      </c>
      <c r="C19" s="42"/>
      <c r="D19" s="34" t="s">
        <v>12</v>
      </c>
      <c r="E19" s="38" t="n">
        <v>132956</v>
      </c>
      <c r="F19" s="39" t="n">
        <v>93.3</v>
      </c>
      <c r="G19" s="38" t="n">
        <v>23636615</v>
      </c>
      <c r="H19" s="39" t="n">
        <v>102.6</v>
      </c>
      <c r="I19" s="43" t="n">
        <f aca="false">G19/G8*100</f>
        <v>1.21044631829205</v>
      </c>
    </row>
    <row r="20" s="31" customFormat="true" ht="12.75" hidden="false" customHeight="true" outlineLevel="0" collapsed="false">
      <c r="A20" s="41"/>
      <c r="B20" s="42" t="s">
        <v>23</v>
      </c>
      <c r="C20" s="42"/>
      <c r="D20" s="34"/>
      <c r="E20" s="38"/>
      <c r="F20" s="39"/>
      <c r="G20" s="38" t="n">
        <v>10767365</v>
      </c>
      <c r="H20" s="39" t="n">
        <v>111.2</v>
      </c>
      <c r="I20" s="37" t="n">
        <f aca="false">G20/G8*100</f>
        <v>0.551403715039427</v>
      </c>
    </row>
    <row r="21" s="31" customFormat="true" ht="12" hidden="false" customHeight="true" outlineLevel="0" collapsed="false">
      <c r="A21" s="41"/>
      <c r="B21" s="42" t="s">
        <v>24</v>
      </c>
      <c r="C21" s="42"/>
      <c r="D21" s="34"/>
      <c r="E21" s="38"/>
      <c r="F21" s="39"/>
      <c r="G21" s="38" t="n">
        <v>27922813</v>
      </c>
      <c r="H21" s="39" t="n">
        <v>73.3</v>
      </c>
      <c r="I21" s="40" t="n">
        <f aca="false">G21/G8*100</f>
        <v>1.4299452858291</v>
      </c>
    </row>
    <row r="22" s="17" customFormat="true" ht="12" hidden="false" customHeight="true" outlineLevel="0" collapsed="false">
      <c r="A22" s="1"/>
      <c r="B22" s="44"/>
      <c r="C22" s="42" t="s">
        <v>25</v>
      </c>
      <c r="D22" s="34"/>
      <c r="E22" s="38"/>
      <c r="F22" s="39"/>
      <c r="G22" s="38" t="n">
        <v>17816006</v>
      </c>
      <c r="H22" s="39" t="n">
        <v>65.3</v>
      </c>
      <c r="I22" s="40" t="n">
        <f aca="false">G22/G8*100</f>
        <v>0.912369172547296</v>
      </c>
    </row>
    <row r="23" s="31" customFormat="true" ht="12" hidden="false" customHeight="true" outlineLevel="0" collapsed="false">
      <c r="A23" s="45"/>
      <c r="B23" s="26" t="s">
        <v>26</v>
      </c>
      <c r="C23" s="26"/>
      <c r="D23" s="34" t="s">
        <v>12</v>
      </c>
      <c r="E23" s="38" t="n">
        <v>17095</v>
      </c>
      <c r="F23" s="39" t="n">
        <v>92.7</v>
      </c>
      <c r="G23" s="38" t="n">
        <v>19528065</v>
      </c>
      <c r="H23" s="39" t="n">
        <v>102.8</v>
      </c>
      <c r="I23" s="40" t="n">
        <f aca="false">G23/G8*100</f>
        <v>1.00004481955719</v>
      </c>
    </row>
    <row r="24" s="17" customFormat="true" ht="12.75" hidden="false" customHeight="true" outlineLevel="0" collapsed="false">
      <c r="A24" s="1"/>
      <c r="B24" s="44"/>
      <c r="C24" s="26" t="s">
        <v>27</v>
      </c>
      <c r="D24" s="34" t="s">
        <v>12</v>
      </c>
      <c r="E24" s="38" t="n">
        <v>12795</v>
      </c>
      <c r="F24" s="39" t="n">
        <v>100.9</v>
      </c>
      <c r="G24" s="38" t="n">
        <v>13554187</v>
      </c>
      <c r="H24" s="39" t="n">
        <v>91.4</v>
      </c>
      <c r="I24" s="43" t="n">
        <f aca="false">G24/G8*100</f>
        <v>0.694118669343809</v>
      </c>
    </row>
    <row r="25" s="17" customFormat="true" ht="12.75" hidden="false" customHeight="true" outlineLevel="0" collapsed="false">
      <c r="A25" s="1"/>
      <c r="B25" s="26" t="s">
        <v>28</v>
      </c>
      <c r="C25" s="26"/>
      <c r="D25" s="34"/>
      <c r="E25" s="38"/>
      <c r="F25" s="39"/>
      <c r="G25" s="38" t="n">
        <v>47282142</v>
      </c>
      <c r="H25" s="39" t="n">
        <v>94.3</v>
      </c>
      <c r="I25" s="37" t="n">
        <f aca="false">G25/G8*100</f>
        <v>2.42134902585932</v>
      </c>
    </row>
    <row r="26" s="17" customFormat="true" ht="13.5" hidden="false" customHeight="true" outlineLevel="0" collapsed="false">
      <c r="A26" s="1"/>
      <c r="B26" s="44"/>
      <c r="C26" s="46" t="s">
        <v>29</v>
      </c>
      <c r="D26" s="34" t="s">
        <v>12</v>
      </c>
      <c r="E26" s="35" t="n">
        <v>12182</v>
      </c>
      <c r="F26" s="36" t="n">
        <v>107.9</v>
      </c>
      <c r="G26" s="35" t="n">
        <v>15455574</v>
      </c>
      <c r="H26" s="36" t="n">
        <v>99.1</v>
      </c>
      <c r="I26" s="40" t="n">
        <f aca="false">G26/G8*100</f>
        <v>0.79148992549865</v>
      </c>
    </row>
    <row r="27" s="17" customFormat="true" ht="13.5" hidden="false" customHeight="true" outlineLevel="0" collapsed="false">
      <c r="A27" s="1"/>
      <c r="B27" s="44"/>
      <c r="C27" s="47" t="s">
        <v>30</v>
      </c>
      <c r="D27" s="34" t="s">
        <v>18</v>
      </c>
      <c r="E27" s="38" t="n">
        <v>5762752</v>
      </c>
      <c r="F27" s="39" t="n">
        <v>170.9</v>
      </c>
      <c r="G27" s="38" t="n">
        <v>15240064</v>
      </c>
      <c r="H27" s="39" t="n">
        <v>97.9</v>
      </c>
      <c r="I27" s="40" t="n">
        <f aca="false">G27/G8*100</f>
        <v>0.780453519225793</v>
      </c>
    </row>
    <row r="28" s="31" customFormat="true" ht="11.25" hidden="false" customHeight="true" outlineLevel="0" collapsed="false">
      <c r="A28" s="26" t="s">
        <v>31</v>
      </c>
      <c r="B28" s="26"/>
      <c r="C28" s="26"/>
      <c r="D28" s="32"/>
      <c r="E28" s="28"/>
      <c r="F28" s="29"/>
      <c r="G28" s="28" t="n">
        <v>505788895</v>
      </c>
      <c r="H28" s="29" t="n">
        <v>84.9</v>
      </c>
      <c r="I28" s="30" t="n">
        <f aca="false">G28/G8*100</f>
        <v>25.9017759432031</v>
      </c>
    </row>
    <row r="29" s="17" customFormat="true" ht="12.75" hidden="false" customHeight="true" outlineLevel="0" collapsed="false">
      <c r="A29" s="1"/>
      <c r="B29" s="26" t="s">
        <v>32</v>
      </c>
      <c r="C29" s="26"/>
      <c r="D29" s="34" t="s">
        <v>18</v>
      </c>
      <c r="E29" s="38" t="n">
        <v>88644185</v>
      </c>
      <c r="F29" s="39" t="n">
        <v>89.2</v>
      </c>
      <c r="G29" s="38" t="n">
        <v>212096057</v>
      </c>
      <c r="H29" s="39" t="n">
        <v>84.1</v>
      </c>
      <c r="I29" s="43" t="n">
        <f aca="false">G29/G8*100</f>
        <v>10.8615760471586</v>
      </c>
    </row>
    <row r="30" s="17" customFormat="true" ht="12" hidden="false" customHeight="true" outlineLevel="0" collapsed="false">
      <c r="A30" s="1"/>
      <c r="B30" s="26" t="s">
        <v>33</v>
      </c>
      <c r="C30" s="26" t="s">
        <v>34</v>
      </c>
      <c r="D30" s="34"/>
      <c r="E30" s="38"/>
      <c r="F30" s="39"/>
      <c r="G30" s="38" t="n">
        <v>28613272</v>
      </c>
      <c r="H30" s="39" t="n">
        <v>82.8</v>
      </c>
      <c r="I30" s="37" t="n">
        <f aca="false">G30/G8*100</f>
        <v>1.4653041371063</v>
      </c>
    </row>
    <row r="31" s="17" customFormat="true" ht="12.75" hidden="false" customHeight="true" outlineLevel="0" collapsed="false">
      <c r="A31" s="1"/>
      <c r="B31" s="26" t="s">
        <v>35</v>
      </c>
      <c r="C31" s="26"/>
      <c r="D31" s="34"/>
      <c r="E31" s="38"/>
      <c r="F31" s="39"/>
      <c r="G31" s="38" t="n">
        <v>23283017</v>
      </c>
      <c r="H31" s="39" t="n">
        <v>86.9</v>
      </c>
      <c r="I31" s="40" t="n">
        <f aca="false">G31/G8*100</f>
        <v>1.1923383363642</v>
      </c>
    </row>
    <row r="32" s="17" customFormat="true" ht="12.75" hidden="false" customHeight="true" outlineLevel="0" collapsed="false">
      <c r="A32" s="1"/>
      <c r="B32" s="44"/>
      <c r="C32" s="26" t="s">
        <v>36</v>
      </c>
      <c r="D32" s="34" t="s">
        <v>37</v>
      </c>
      <c r="E32" s="38" t="n">
        <v>2285</v>
      </c>
      <c r="F32" s="39" t="n">
        <v>84.7</v>
      </c>
      <c r="G32" s="38" t="n">
        <v>17828255</v>
      </c>
      <c r="H32" s="39" t="n">
        <v>87.9</v>
      </c>
      <c r="I32" s="40" t="n">
        <f aca="false">G32/G8*100</f>
        <v>0.912996451747501</v>
      </c>
    </row>
    <row r="33" s="17" customFormat="true" ht="13.5" hidden="false" customHeight="true" outlineLevel="0" collapsed="false">
      <c r="A33" s="1"/>
      <c r="B33" s="26" t="s">
        <v>38</v>
      </c>
      <c r="C33" s="26"/>
      <c r="D33" s="34"/>
      <c r="E33" s="38"/>
      <c r="F33" s="39"/>
      <c r="G33" s="38" t="n">
        <v>21284874</v>
      </c>
      <c r="H33" s="39" t="n">
        <v>57.6</v>
      </c>
      <c r="I33" s="40" t="n">
        <f aca="false">G33/G8*100</f>
        <v>1.09001214296591</v>
      </c>
    </row>
    <row r="34" s="17" customFormat="true" ht="13.5" hidden="false" customHeight="true" outlineLevel="0" collapsed="false">
      <c r="A34" s="1"/>
      <c r="B34" s="26" t="s">
        <v>39</v>
      </c>
      <c r="C34" s="26"/>
      <c r="D34" s="34"/>
      <c r="E34" s="38"/>
      <c r="F34" s="39"/>
      <c r="G34" s="38" t="n">
        <v>68968730</v>
      </c>
      <c r="H34" s="39" t="n">
        <v>87.1</v>
      </c>
      <c r="I34" s="43" t="n">
        <f aca="false">G34/G8*100</f>
        <v>3.5319332021856</v>
      </c>
    </row>
    <row r="35" s="17" customFormat="true" ht="12" hidden="false" customHeight="true" outlineLevel="0" collapsed="false">
      <c r="A35" s="1"/>
      <c r="B35" s="44"/>
      <c r="C35" s="26" t="s">
        <v>40</v>
      </c>
      <c r="D35" s="34"/>
      <c r="E35" s="38"/>
      <c r="F35" s="39"/>
      <c r="G35" s="38" t="n">
        <v>22572648</v>
      </c>
      <c r="H35" s="39" t="n">
        <v>74.4</v>
      </c>
      <c r="I35" s="37" t="n">
        <f aca="false">G35/G8*100</f>
        <v>1.15595988112944</v>
      </c>
    </row>
    <row r="36" s="17" customFormat="true" ht="13.5" hidden="false" customHeight="true" outlineLevel="0" collapsed="false">
      <c r="A36" s="1"/>
      <c r="B36" s="26" t="s">
        <v>41</v>
      </c>
      <c r="C36" s="26"/>
      <c r="D36" s="34"/>
      <c r="E36" s="38"/>
      <c r="F36" s="39"/>
      <c r="G36" s="38" t="n">
        <v>32554658</v>
      </c>
      <c r="H36" s="39" t="n">
        <v>84.8</v>
      </c>
      <c r="I36" s="40" t="n">
        <f aca="false">G36/G8*100</f>
        <v>1.66714505944936</v>
      </c>
    </row>
    <row r="37" s="17" customFormat="true" ht="12" hidden="false" customHeight="true" outlineLevel="0" collapsed="false">
      <c r="A37" s="1"/>
      <c r="B37" s="26" t="s">
        <v>42</v>
      </c>
      <c r="C37" s="26"/>
      <c r="D37" s="34" t="s">
        <v>12</v>
      </c>
      <c r="E37" s="38" t="n">
        <v>5361</v>
      </c>
      <c r="F37" s="39" t="n">
        <v>95.1</v>
      </c>
      <c r="G37" s="38" t="n">
        <v>10955998</v>
      </c>
      <c r="H37" s="39" t="n">
        <v>92.6</v>
      </c>
      <c r="I37" s="40" t="n">
        <f aca="false">G37/G8*100</f>
        <v>0.561063732785554</v>
      </c>
    </row>
    <row r="38" s="31" customFormat="true" ht="12.75" hidden="false" customHeight="true" outlineLevel="0" collapsed="false">
      <c r="A38" s="26" t="s">
        <v>43</v>
      </c>
      <c r="B38" s="26"/>
      <c r="C38" s="26"/>
      <c r="D38" s="32"/>
      <c r="E38" s="28"/>
      <c r="F38" s="29"/>
      <c r="G38" s="28" t="n">
        <v>329987204</v>
      </c>
      <c r="H38" s="29" t="n">
        <v>81</v>
      </c>
      <c r="I38" s="30" t="n">
        <f aca="false">G38/G8*100</f>
        <v>16.8988578172165</v>
      </c>
    </row>
    <row r="39" s="17" customFormat="true" ht="12" hidden="false" customHeight="true" outlineLevel="0" collapsed="false">
      <c r="A39" s="1"/>
      <c r="B39" s="26" t="s">
        <v>44</v>
      </c>
      <c r="C39" s="26"/>
      <c r="D39" s="34"/>
      <c r="E39" s="38"/>
      <c r="F39" s="39"/>
      <c r="G39" s="38" t="n">
        <v>44832536</v>
      </c>
      <c r="H39" s="39" t="n">
        <v>80.9</v>
      </c>
      <c r="I39" s="43" t="n">
        <f aca="false">G39/G8*100</f>
        <v>2.29590312068355</v>
      </c>
    </row>
    <row r="40" s="17" customFormat="true" ht="13.5" hidden="false" customHeight="true" outlineLevel="0" collapsed="false">
      <c r="A40" s="1"/>
      <c r="B40" s="26" t="s">
        <v>45</v>
      </c>
      <c r="C40" s="26"/>
      <c r="D40" s="34"/>
      <c r="E40" s="38"/>
      <c r="F40" s="39"/>
      <c r="G40" s="38" t="n">
        <v>55506183</v>
      </c>
      <c r="H40" s="39" t="n">
        <v>88</v>
      </c>
      <c r="I40" s="37" t="n">
        <f aca="false">G40/G8*100</f>
        <v>2.84250747642142</v>
      </c>
    </row>
    <row r="41" s="17" customFormat="true" ht="13.5" hidden="false" customHeight="true" outlineLevel="0" collapsed="false">
      <c r="A41" s="1"/>
      <c r="B41" s="47" t="s">
        <v>46</v>
      </c>
      <c r="C41" s="47"/>
      <c r="D41" s="34" t="s">
        <v>18</v>
      </c>
      <c r="E41" s="38" t="n">
        <v>22245842</v>
      </c>
      <c r="F41" s="39" t="n">
        <v>92.6</v>
      </c>
      <c r="G41" s="38" t="n">
        <v>30068666</v>
      </c>
      <c r="H41" s="39" t="n">
        <v>88.3</v>
      </c>
      <c r="I41" s="40" t="n">
        <f aca="false">G41/G8*100</f>
        <v>1.53983580371611</v>
      </c>
    </row>
    <row r="42" s="17" customFormat="true" ht="12" hidden="false" customHeight="true" outlineLevel="0" collapsed="false">
      <c r="A42" s="1"/>
      <c r="B42" s="26" t="s">
        <v>47</v>
      </c>
      <c r="C42" s="26"/>
      <c r="D42" s="34" t="s">
        <v>37</v>
      </c>
      <c r="E42" s="38" t="n">
        <v>665312</v>
      </c>
      <c r="F42" s="39" t="n">
        <v>85.7</v>
      </c>
      <c r="G42" s="38" t="n">
        <v>22299536</v>
      </c>
      <c r="H42" s="39" t="n">
        <v>71.6</v>
      </c>
      <c r="I42" s="40" t="n">
        <f aca="false">G42/G8*100</f>
        <v>1.14197363923815</v>
      </c>
    </row>
    <row r="43" s="17" customFormat="true" ht="12.75" hidden="false" customHeight="true" outlineLevel="0" collapsed="false">
      <c r="A43" s="1"/>
      <c r="B43" s="44"/>
      <c r="C43" s="26" t="s">
        <v>48</v>
      </c>
      <c r="D43" s="34" t="s">
        <v>37</v>
      </c>
      <c r="E43" s="38" t="n">
        <v>90253</v>
      </c>
      <c r="F43" s="39" t="n">
        <v>72</v>
      </c>
      <c r="G43" s="38" t="n">
        <v>18464856</v>
      </c>
      <c r="H43" s="39" t="n">
        <v>67.6</v>
      </c>
      <c r="I43" s="40" t="n">
        <f aca="false">G43/G8*100</f>
        <v>0.945597200064087</v>
      </c>
    </row>
    <row r="44" s="17" customFormat="true" ht="12" hidden="false" customHeight="true" outlineLevel="0" collapsed="false">
      <c r="A44" s="1"/>
      <c r="B44" s="26" t="s">
        <v>49</v>
      </c>
      <c r="C44" s="26"/>
      <c r="D44" s="34" t="s">
        <v>37</v>
      </c>
      <c r="E44" s="38" t="n">
        <v>282132</v>
      </c>
      <c r="F44" s="39" t="n">
        <v>32</v>
      </c>
      <c r="G44" s="38" t="n">
        <v>2060853</v>
      </c>
      <c r="H44" s="39" t="n">
        <v>56.8</v>
      </c>
      <c r="I44" s="43" t="n">
        <f aca="false">G44/G8*100</f>
        <v>0.105537612995394</v>
      </c>
    </row>
    <row r="45" s="17" customFormat="true" ht="13.5" hidden="false" customHeight="true" outlineLevel="0" collapsed="false">
      <c r="A45" s="1"/>
      <c r="B45" s="26" t="s">
        <v>50</v>
      </c>
      <c r="C45" s="26"/>
      <c r="D45" s="34" t="s">
        <v>18</v>
      </c>
      <c r="E45" s="38" t="n">
        <v>4346763</v>
      </c>
      <c r="F45" s="39" t="n">
        <v>66.7</v>
      </c>
      <c r="G45" s="38" t="n">
        <v>23962966</v>
      </c>
      <c r="H45" s="39" t="n">
        <v>69.3</v>
      </c>
      <c r="I45" s="37" t="n">
        <f aca="false">G45/G8*100</f>
        <v>1.22715896375422</v>
      </c>
    </row>
    <row r="46" s="17" customFormat="true" ht="12.75" hidden="false" customHeight="true" outlineLevel="0" collapsed="false">
      <c r="A46" s="1"/>
      <c r="B46" s="26" t="s">
        <v>51</v>
      </c>
      <c r="C46" s="26"/>
      <c r="D46" s="34"/>
      <c r="E46" s="38"/>
      <c r="F46" s="39"/>
      <c r="G46" s="38" t="n">
        <v>3429321</v>
      </c>
      <c r="H46" s="39" t="n">
        <v>80.8</v>
      </c>
      <c r="I46" s="40" t="n">
        <f aca="false">G46/G8*100</f>
        <v>0.175617743009801</v>
      </c>
    </row>
    <row r="47" s="17" customFormat="true" ht="12" hidden="false" customHeight="true" outlineLevel="0" collapsed="false">
      <c r="A47" s="1"/>
      <c r="B47" s="26" t="s">
        <v>52</v>
      </c>
      <c r="C47" s="26"/>
      <c r="D47" s="34"/>
      <c r="E47" s="38"/>
      <c r="F47" s="39"/>
      <c r="G47" s="38" t="n">
        <v>42575290</v>
      </c>
      <c r="H47" s="39" t="n">
        <v>84.8</v>
      </c>
      <c r="I47" s="40" t="n">
        <f aca="false">G47/G8*100</f>
        <v>2.18030809533075</v>
      </c>
    </row>
    <row r="48" s="17" customFormat="true" ht="12.75" hidden="false" customHeight="true" outlineLevel="0" collapsed="false">
      <c r="A48" s="1"/>
      <c r="B48" s="1"/>
      <c r="C48" s="26" t="s">
        <v>53</v>
      </c>
      <c r="D48" s="34" t="s">
        <v>37</v>
      </c>
      <c r="E48" s="38" t="n">
        <v>187935623</v>
      </c>
      <c r="F48" s="39" t="n">
        <v>95.5</v>
      </c>
      <c r="G48" s="38" t="n">
        <v>23485114</v>
      </c>
      <c r="H48" s="39" t="n">
        <v>107</v>
      </c>
      <c r="I48" s="40" t="n">
        <f aca="false">G48/G8*100</f>
        <v>1.20268785424516</v>
      </c>
    </row>
    <row r="49" s="17" customFormat="true" ht="11.25" hidden="false" customHeight="true" outlineLevel="0" collapsed="false">
      <c r="A49" s="1"/>
      <c r="B49" s="44"/>
      <c r="C49" s="26" t="s">
        <v>54</v>
      </c>
      <c r="D49" s="34" t="s">
        <v>37</v>
      </c>
      <c r="E49" s="38" t="n">
        <v>58485736</v>
      </c>
      <c r="F49" s="39" t="n">
        <v>51.6</v>
      </c>
      <c r="G49" s="38" t="n">
        <v>7449029</v>
      </c>
      <c r="H49" s="39" t="n">
        <v>45</v>
      </c>
      <c r="I49" s="43" t="n">
        <f aca="false">G49/G8*100</f>
        <v>0.381469585551936</v>
      </c>
    </row>
    <row r="50" s="17" customFormat="true" ht="13.5" hidden="false" customHeight="true" outlineLevel="0" collapsed="false">
      <c r="A50" s="1"/>
      <c r="B50" s="26" t="s">
        <v>55</v>
      </c>
      <c r="C50" s="26"/>
      <c r="D50" s="34"/>
      <c r="E50" s="38"/>
      <c r="F50" s="39"/>
      <c r="G50" s="38" t="n">
        <v>16888957</v>
      </c>
      <c r="H50" s="39" t="n">
        <v>88.3</v>
      </c>
      <c r="I50" s="37" t="n">
        <f aca="false">G50/G8*100</f>
        <v>0.86489439458411</v>
      </c>
    </row>
    <row r="51" s="17" customFormat="true" ht="13.5" hidden="false" customHeight="true" outlineLevel="0" collapsed="false">
      <c r="A51" s="1"/>
      <c r="B51" s="26" t="s">
        <v>56</v>
      </c>
      <c r="C51" s="26"/>
      <c r="D51" s="34"/>
      <c r="E51" s="38"/>
      <c r="F51" s="39"/>
      <c r="G51" s="38" t="n">
        <v>22808481</v>
      </c>
      <c r="H51" s="39" t="n">
        <v>81.8</v>
      </c>
      <c r="I51" s="40" t="n">
        <f aca="false">G51/G8*100</f>
        <v>1.16803704135656</v>
      </c>
    </row>
    <row r="52" s="31" customFormat="true" ht="11.25" hidden="false" customHeight="true" outlineLevel="0" collapsed="false">
      <c r="A52" s="26" t="s">
        <v>57</v>
      </c>
      <c r="B52" s="26"/>
      <c r="C52" s="26"/>
      <c r="D52" s="32"/>
      <c r="E52" s="28"/>
      <c r="F52" s="29"/>
      <c r="G52" s="28" t="n">
        <v>673475192</v>
      </c>
      <c r="H52" s="29" t="n">
        <v>82.3</v>
      </c>
      <c r="I52" s="30" t="n">
        <f aca="false">G52/G8*100</f>
        <v>34.48909950166</v>
      </c>
    </row>
    <row r="53" s="17" customFormat="true" ht="11.25" hidden="false" customHeight="true" outlineLevel="0" collapsed="false">
      <c r="A53" s="1"/>
      <c r="B53" s="26" t="s">
        <v>58</v>
      </c>
      <c r="C53" s="26" t="s">
        <v>59</v>
      </c>
      <c r="D53" s="34" t="s">
        <v>37</v>
      </c>
      <c r="E53" s="38" t="n">
        <v>189948</v>
      </c>
      <c r="F53" s="39" t="n">
        <v>80.4</v>
      </c>
      <c r="G53" s="38" t="n">
        <v>94985409</v>
      </c>
      <c r="H53" s="39" t="n">
        <v>82.2</v>
      </c>
      <c r="I53" s="40" t="n">
        <f aca="false">G53/G8*100</f>
        <v>4.86426413492432</v>
      </c>
    </row>
    <row r="54" s="17" customFormat="true" ht="12.75" hidden="false" customHeight="true" outlineLevel="0" collapsed="false">
      <c r="A54" s="1"/>
      <c r="B54" s="44"/>
      <c r="C54" s="26" t="s">
        <v>60</v>
      </c>
      <c r="D54" s="34" t="s">
        <v>37</v>
      </c>
      <c r="E54" s="38" t="n">
        <v>151525</v>
      </c>
      <c r="F54" s="39" t="n">
        <v>75</v>
      </c>
      <c r="G54" s="38" t="n">
        <v>70943278</v>
      </c>
      <c r="H54" s="39" t="n">
        <v>77.1</v>
      </c>
      <c r="I54" s="43" t="n">
        <f aca="false">G54/G8*100</f>
        <v>3.63305108039663</v>
      </c>
    </row>
    <row r="55" s="17" customFormat="true" ht="12.75" hidden="false" customHeight="true" outlineLevel="0" collapsed="false">
      <c r="A55" s="1"/>
      <c r="B55" s="44"/>
      <c r="C55" s="26" t="s">
        <v>61</v>
      </c>
      <c r="D55" s="34" t="s">
        <v>37</v>
      </c>
      <c r="E55" s="38" t="n">
        <v>38365</v>
      </c>
      <c r="F55" s="39" t="n">
        <v>111.5</v>
      </c>
      <c r="G55" s="38" t="n">
        <v>24031333</v>
      </c>
      <c r="H55" s="39" t="n">
        <v>102.4</v>
      </c>
      <c r="I55" s="37" t="n">
        <f aca="false">G55/G8*100</f>
        <v>1.23066008197452</v>
      </c>
    </row>
    <row r="56" s="17" customFormat="true" ht="12.75" hidden="false" customHeight="true" outlineLevel="0" collapsed="false">
      <c r="A56" s="1"/>
      <c r="B56" s="26" t="s">
        <v>62</v>
      </c>
      <c r="C56" s="26"/>
      <c r="D56" s="34" t="s">
        <v>18</v>
      </c>
      <c r="E56" s="38" t="n">
        <v>142578921</v>
      </c>
      <c r="F56" s="39" t="n">
        <v>94.8</v>
      </c>
      <c r="G56" s="38" t="n">
        <v>188350667</v>
      </c>
      <c r="H56" s="39" t="n">
        <v>97.2</v>
      </c>
      <c r="I56" s="40" t="n">
        <f aca="false">G56/G8*100</f>
        <v>9.64555929087144</v>
      </c>
    </row>
    <row r="57" s="17" customFormat="true" ht="12" hidden="false" customHeight="true" outlineLevel="0" collapsed="false">
      <c r="A57" s="1"/>
      <c r="B57" s="26" t="s">
        <v>63</v>
      </c>
      <c r="C57" s="26"/>
      <c r="D57" s="34"/>
      <c r="E57" s="38"/>
      <c r="F57" s="39"/>
      <c r="G57" s="38" t="n">
        <v>356328579</v>
      </c>
      <c r="H57" s="39" t="n">
        <v>74.7</v>
      </c>
      <c r="I57" s="40" t="n">
        <f aca="false">G57/G8*100</f>
        <v>18.2478166417986</v>
      </c>
    </row>
    <row r="58" s="17" customFormat="true" ht="13.5" hidden="false" customHeight="true" outlineLevel="0" collapsed="false">
      <c r="A58" s="1"/>
      <c r="B58" s="44"/>
      <c r="C58" s="48" t="s">
        <v>64</v>
      </c>
      <c r="D58" s="34" t="s">
        <v>37</v>
      </c>
      <c r="E58" s="38" t="n">
        <v>521253</v>
      </c>
      <c r="F58" s="39" t="n">
        <v>78</v>
      </c>
      <c r="G58" s="38" t="n">
        <v>315858236</v>
      </c>
      <c r="H58" s="39" t="n">
        <v>72.8</v>
      </c>
      <c r="I58" s="40" t="n">
        <f aca="false">G58/G8*100</f>
        <v>16.1753042416784</v>
      </c>
    </row>
    <row r="59" s="17" customFormat="true" ht="12.75" hidden="false" customHeight="true" outlineLevel="0" collapsed="false">
      <c r="A59" s="1"/>
      <c r="B59" s="26" t="s">
        <v>65</v>
      </c>
      <c r="C59" s="26"/>
      <c r="D59" s="34" t="s">
        <v>37</v>
      </c>
      <c r="E59" s="38" t="n">
        <v>45610</v>
      </c>
      <c r="F59" s="39" t="n">
        <v>85.7</v>
      </c>
      <c r="G59" s="38" t="n">
        <v>32811868</v>
      </c>
      <c r="H59" s="39" t="n">
        <v>105.6</v>
      </c>
      <c r="I59" s="43" t="n">
        <f aca="false">G59/G8*100</f>
        <v>1.6803169496514</v>
      </c>
    </row>
    <row r="60" s="17" customFormat="true" ht="12" hidden="false" customHeight="true" outlineLevel="0" collapsed="false">
      <c r="A60" s="26" t="s">
        <v>66</v>
      </c>
      <c r="B60" s="26"/>
      <c r="C60" s="26"/>
      <c r="D60" s="34"/>
      <c r="E60" s="28"/>
      <c r="F60" s="29"/>
      <c r="G60" s="28" t="n">
        <v>95189101</v>
      </c>
      <c r="H60" s="29" t="n">
        <v>72.6</v>
      </c>
      <c r="I60" s="49" t="n">
        <f aca="false">G60/G8*100</f>
        <v>4.8746953337853</v>
      </c>
    </row>
    <row r="61" s="17" customFormat="true" ht="12" hidden="false" customHeight="true" outlineLevel="0" collapsed="false">
      <c r="A61" s="44"/>
      <c r="B61" s="26" t="s">
        <v>67</v>
      </c>
      <c r="C61" s="26"/>
      <c r="D61" s="34"/>
      <c r="E61" s="38"/>
      <c r="F61" s="39"/>
      <c r="G61" s="38" t="n">
        <v>34504393</v>
      </c>
      <c r="H61" s="39" t="n">
        <v>97.6</v>
      </c>
      <c r="I61" s="40" t="n">
        <f aca="false">G61/G8*100</f>
        <v>1.76699224790656</v>
      </c>
    </row>
    <row r="62" s="17" customFormat="true" ht="12.75" hidden="false" customHeight="true" outlineLevel="0" collapsed="false">
      <c r="A62" s="1"/>
      <c r="B62" s="44"/>
      <c r="C62" s="26" t="s">
        <v>68</v>
      </c>
      <c r="D62" s="34"/>
      <c r="E62" s="38"/>
      <c r="F62" s="39"/>
      <c r="G62" s="38" t="n">
        <v>34093477</v>
      </c>
      <c r="H62" s="39" t="n">
        <v>97.9</v>
      </c>
      <c r="I62" s="40" t="n">
        <f aca="false">G62/G8*100</f>
        <v>1.74594897418368</v>
      </c>
    </row>
    <row r="63" s="17" customFormat="true" ht="12.75" hidden="false" customHeight="true" outlineLevel="0" collapsed="false">
      <c r="A63" s="1"/>
      <c r="B63" s="26" t="s">
        <v>69</v>
      </c>
      <c r="C63" s="26"/>
      <c r="D63" s="34"/>
      <c r="E63" s="38"/>
      <c r="F63" s="39"/>
      <c r="G63" s="38" t="n">
        <v>22309085</v>
      </c>
      <c r="H63" s="39" t="n">
        <v>44.6</v>
      </c>
      <c r="I63" s="40" t="n">
        <f aca="false">G63/G8*100</f>
        <v>1.14246264969473</v>
      </c>
    </row>
    <row r="64" s="17" customFormat="true" ht="12" hidden="false" customHeight="true" outlineLevel="0" collapsed="false">
      <c r="A64" s="1"/>
      <c r="B64" s="26" t="s">
        <v>70</v>
      </c>
      <c r="C64" s="26"/>
      <c r="D64" s="34" t="s">
        <v>18</v>
      </c>
      <c r="E64" s="38" t="n">
        <v>8502402</v>
      </c>
      <c r="F64" s="39" t="n">
        <v>85.8</v>
      </c>
      <c r="G64" s="38" t="n">
        <v>15388079</v>
      </c>
      <c r="H64" s="39" t="n">
        <v>80</v>
      </c>
      <c r="I64" s="43" t="n">
        <f aca="false">G64/G8*100</f>
        <v>0.788033462961475</v>
      </c>
    </row>
    <row r="65" s="17" customFormat="true" ht="12" hidden="false" customHeight="true" outlineLevel="0" collapsed="false">
      <c r="A65" s="1"/>
      <c r="B65" s="26" t="s">
        <v>71</v>
      </c>
      <c r="C65" s="26"/>
      <c r="D65" s="34" t="s">
        <v>18</v>
      </c>
      <c r="E65" s="38" t="n">
        <v>1850787</v>
      </c>
      <c r="F65" s="39" t="n">
        <v>106.7</v>
      </c>
      <c r="G65" s="38" t="n">
        <v>4101150</v>
      </c>
      <c r="H65" s="39" t="n">
        <v>104.6</v>
      </c>
      <c r="I65" s="37" t="n">
        <f aca="false">G65/G8*100</f>
        <v>0.210022539956057</v>
      </c>
    </row>
    <row r="66" s="17" customFormat="true" ht="3.75" hidden="false" customHeight="true" outlineLevel="0" collapsed="false">
      <c r="A66" s="50"/>
      <c r="B66" s="50"/>
      <c r="C66" s="50"/>
      <c r="D66" s="51"/>
      <c r="E66" s="52"/>
      <c r="F66" s="53"/>
      <c r="G66" s="54"/>
      <c r="H66" s="53"/>
      <c r="I66" s="53"/>
    </row>
    <row r="67" s="17" customFormat="true" ht="15" hidden="false" customHeight="true" outlineLevel="0" collapsed="false">
      <c r="A67" s="55" t="s">
        <v>72</v>
      </c>
      <c r="B67" s="55"/>
      <c r="C67" s="55"/>
      <c r="D67" s="55"/>
      <c r="E67" s="55"/>
      <c r="F67" s="55"/>
      <c r="G67" s="55"/>
      <c r="H67" s="56" t="s">
        <v>73</v>
      </c>
      <c r="I67" s="56"/>
    </row>
    <row r="68" s="17" customFormat="true" ht="13.5" hidden="false" customHeight="true" outlineLevel="0" collapsed="false">
      <c r="A68" s="1"/>
      <c r="B68" s="1"/>
      <c r="C68" s="1"/>
      <c r="D68" s="47"/>
      <c r="E68" s="1"/>
      <c r="F68" s="2"/>
      <c r="G68" s="1"/>
      <c r="H68" s="2"/>
      <c r="I68" s="2"/>
    </row>
    <row r="69" s="17" customFormat="true" ht="13.5" hidden="false" customHeight="true" outlineLevel="0" collapsed="false">
      <c r="A69" s="1"/>
      <c r="B69" s="1"/>
      <c r="C69" s="1"/>
      <c r="D69" s="47"/>
      <c r="E69" s="1"/>
      <c r="F69" s="2"/>
      <c r="G69" s="1"/>
      <c r="H69" s="2"/>
      <c r="I69" s="2"/>
    </row>
    <row r="70" s="17" customFormat="true" ht="13.5" hidden="false" customHeight="true" outlineLevel="0" collapsed="false">
      <c r="A70" s="1"/>
      <c r="B70" s="1"/>
      <c r="C70" s="1"/>
      <c r="D70" s="1"/>
      <c r="E70" s="1"/>
      <c r="F70" s="2"/>
      <c r="G70" s="1"/>
      <c r="H70" s="2"/>
      <c r="I70" s="2"/>
    </row>
    <row r="71" s="17" customFormat="true" ht="7.5" hidden="false" customHeight="true" outlineLevel="0" collapsed="false">
      <c r="A71" s="1"/>
      <c r="B71" s="1"/>
      <c r="C71" s="1"/>
      <c r="D71" s="1"/>
      <c r="E71" s="1"/>
      <c r="F71" s="2"/>
      <c r="G71" s="1"/>
      <c r="H71" s="2"/>
      <c r="I71" s="2"/>
    </row>
    <row r="72" s="17" customFormat="true" ht="18.75" hidden="false" customHeight="true" outlineLevel="0" collapsed="false">
      <c r="A72" s="1"/>
      <c r="B72" s="1"/>
      <c r="C72" s="1"/>
      <c r="D72" s="1"/>
      <c r="E72" s="1"/>
      <c r="F72" s="2"/>
      <c r="G72" s="1"/>
      <c r="H72" s="2"/>
      <c r="I72" s="2"/>
    </row>
  </sheetData>
  <mergeCells count="50">
    <mergeCell ref="A5:D6"/>
    <mergeCell ref="E5:E6"/>
    <mergeCell ref="G5:G6"/>
    <mergeCell ref="A8:C8"/>
    <mergeCell ref="A9:C9"/>
    <mergeCell ref="B10:C10"/>
    <mergeCell ref="B11:C11"/>
    <mergeCell ref="A12:C12"/>
    <mergeCell ref="A13:C13"/>
    <mergeCell ref="B14:C14"/>
    <mergeCell ref="B15:C15"/>
    <mergeCell ref="B16:C16"/>
    <mergeCell ref="A17:C17"/>
    <mergeCell ref="B18:C18"/>
    <mergeCell ref="B19:C19"/>
    <mergeCell ref="B20:C20"/>
    <mergeCell ref="B21:C21"/>
    <mergeCell ref="B23:C23"/>
    <mergeCell ref="B25:C25"/>
    <mergeCell ref="A28:C28"/>
    <mergeCell ref="B29:C29"/>
    <mergeCell ref="B30:C30"/>
    <mergeCell ref="B31:C31"/>
    <mergeCell ref="B33:C33"/>
    <mergeCell ref="B34:C34"/>
    <mergeCell ref="B36:C36"/>
    <mergeCell ref="B37:C37"/>
    <mergeCell ref="A38:C38"/>
    <mergeCell ref="B39:C39"/>
    <mergeCell ref="B40:C40"/>
    <mergeCell ref="B41:C41"/>
    <mergeCell ref="B42:C42"/>
    <mergeCell ref="B44:C44"/>
    <mergeCell ref="B45:C45"/>
    <mergeCell ref="B46:C46"/>
    <mergeCell ref="B47:C47"/>
    <mergeCell ref="B50:C50"/>
    <mergeCell ref="B51:C51"/>
    <mergeCell ref="A52:C52"/>
    <mergeCell ref="B53:C53"/>
    <mergeCell ref="B56:C56"/>
    <mergeCell ref="B57:C57"/>
    <mergeCell ref="B59:C59"/>
    <mergeCell ref="A60:C60"/>
    <mergeCell ref="B61:C61"/>
    <mergeCell ref="B63:C63"/>
    <mergeCell ref="B64:C64"/>
    <mergeCell ref="B65:C65"/>
    <mergeCell ref="A67:G67"/>
    <mergeCell ref="H67:I6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a</cp:lastModifiedBy>
  <cp:lastPrinted>2009-08-25T02:16:23Z</cp:lastPrinted>
  <dcterms:modified xsi:type="dcterms:W3CDTF">2010-01-04T08:01:40Z</dcterms:modified>
  <cp:revision>0</cp:revision>
  <dc:subject/>
  <dc:title/>
</cp:coreProperties>
</file>