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貿　易</t>
  </si>
  <si>
    <r>
      <rPr>
        <sz val="12"/>
        <rFont val="ＭＳ Ｐゴシック"/>
        <family val="3"/>
        <charset val="128"/>
      </rPr>
      <t xml:space="preserve">47  </t>
    </r>
    <r>
      <rPr>
        <sz val="12"/>
        <rFont val="Noto Sans"/>
        <family val="2"/>
      </rPr>
      <t xml:space="preserve">清水港品目別輸入状況（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）</t>
    </r>
  </si>
  <si>
    <t xml:space="preserve">品　　名　・　単　　位</t>
  </si>
  <si>
    <t xml:space="preserve">数　量</t>
  </si>
  <si>
    <t xml:space="preserve">価　　額</t>
  </si>
  <si>
    <t xml:space="preserve">前年比</t>
  </si>
  <si>
    <t xml:space="preserve">構成比</t>
  </si>
  <si>
    <t xml:space="preserve">％</t>
  </si>
  <si>
    <t xml:space="preserve">千円</t>
  </si>
  <si>
    <t xml:space="preserve">総額</t>
  </si>
  <si>
    <t xml:space="preserve">食料品及び動物</t>
  </si>
  <si>
    <t xml:space="preserve">魚介類（生鮮・冷凍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まぐろ（生鮮・冷凍）</t>
  </si>
  <si>
    <t xml:space="preserve">魚介類の調製品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MT</t>
    </r>
    <r>
      <rPr>
        <sz val="10"/>
        <rFont val="Noto Sans"/>
        <family val="2"/>
      </rPr>
      <t xml:space="preserve">）</t>
    </r>
  </si>
  <si>
    <t xml:space="preserve">小麦及びメスリン</t>
  </si>
  <si>
    <t xml:space="preserve">とうもろこし</t>
  </si>
  <si>
    <t xml:space="preserve">果実</t>
  </si>
  <si>
    <t xml:space="preserve">野菜</t>
  </si>
  <si>
    <t xml:space="preserve">茶</t>
  </si>
  <si>
    <t xml:space="preserve">飼料</t>
  </si>
  <si>
    <t xml:space="preserve">その他の調製食料品</t>
  </si>
  <si>
    <t xml:space="preserve">食料に適さない原材料</t>
  </si>
  <si>
    <t xml:space="preserve">大豆</t>
  </si>
  <si>
    <t xml:space="preserve">菜     種</t>
  </si>
  <si>
    <t xml:space="preserve">木材</t>
  </si>
  <si>
    <t xml:space="preserve">製     材</t>
  </si>
  <si>
    <t xml:space="preserve">パルプ</t>
  </si>
  <si>
    <t xml:space="preserve">非鉄金属鉱</t>
  </si>
  <si>
    <t xml:space="preserve">植物性原材料</t>
  </si>
  <si>
    <t xml:space="preserve">鉱物性燃料</t>
  </si>
  <si>
    <t xml:space="preserve">石油製品</t>
  </si>
  <si>
    <t xml:space="preserve">液化天然ガス</t>
  </si>
  <si>
    <t xml:space="preserve">化学製品</t>
  </si>
  <si>
    <t xml:space="preserve">有機化合物</t>
  </si>
  <si>
    <t xml:space="preserve">染料・なめし剤及び着色剤</t>
  </si>
  <si>
    <t xml:space="preserve">プラスチック</t>
  </si>
  <si>
    <t xml:space="preserve">触媒</t>
  </si>
  <si>
    <t xml:space="preserve">原料別製品</t>
  </si>
  <si>
    <t xml:space="preserve">合板</t>
  </si>
  <si>
    <t xml:space="preserve">ウッドチップ</t>
  </si>
  <si>
    <t xml:space="preserve">建築用木工品及び木製建具</t>
  </si>
  <si>
    <t xml:space="preserve">紙類及び同製品</t>
  </si>
  <si>
    <t xml:space="preserve">織物用糸及び繊維製品</t>
  </si>
  <si>
    <t xml:space="preserve">非金属鉱物製品</t>
  </si>
  <si>
    <t xml:space="preserve">ガラス及び同製品</t>
  </si>
  <si>
    <t xml:space="preserve">アルミニウム及び同合金</t>
  </si>
  <si>
    <t xml:space="preserve">金属製品</t>
  </si>
  <si>
    <t xml:space="preserve">一般機械</t>
  </si>
  <si>
    <t xml:space="preserve">原動機</t>
  </si>
  <si>
    <t xml:space="preserve">事務用機器</t>
  </si>
  <si>
    <t xml:space="preserve">電算機類（含周辺機器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NO</t>
    </r>
    <r>
      <rPr>
        <sz val="10"/>
        <rFont val="Noto Sans"/>
        <family val="2"/>
      </rPr>
      <t xml:space="preserve">）</t>
    </r>
  </si>
  <si>
    <t xml:space="preserve">加熱用・冷却用機器</t>
  </si>
  <si>
    <t xml:space="preserve">ポンプ及び遠心分離機</t>
  </si>
  <si>
    <t xml:space="preserve">電気機器</t>
  </si>
  <si>
    <t xml:space="preserve">重電機器</t>
  </si>
  <si>
    <t xml:space="preserve">電気回路等の機器</t>
  </si>
  <si>
    <t xml:space="preserve">音響・映像機器（含部品）</t>
  </si>
  <si>
    <t xml:space="preserve">家庭用電気機器</t>
  </si>
  <si>
    <t xml:space="preserve">輸送用機器</t>
  </si>
  <si>
    <t xml:space="preserve">自動車の部分品</t>
  </si>
  <si>
    <t xml:space="preserve">雑製品</t>
  </si>
  <si>
    <t xml:space="preserve">家具</t>
  </si>
  <si>
    <t xml:space="preserve">衣類及び同付属品</t>
  </si>
  <si>
    <t xml:space="preserve">はき物</t>
  </si>
  <si>
    <t xml:space="preserve">科学光学機器</t>
  </si>
  <si>
    <t xml:space="preserve">プラスチック製品</t>
  </si>
  <si>
    <t xml:space="preserve">がん具及び遊戯用具</t>
  </si>
  <si>
    <r>
      <rPr>
        <sz val="10"/>
        <rFont val="Noto Sans"/>
        <family val="2"/>
      </rPr>
      <t xml:space="preserve">注　単位記号：</t>
    </r>
    <r>
      <rPr>
        <sz val="10"/>
        <rFont val="ＭＳ Ｐ明朝"/>
        <family val="1"/>
        <charset val="128"/>
      </rPr>
      <t xml:space="preserve">MT=</t>
    </r>
    <r>
      <rPr>
        <sz val="10"/>
        <rFont val="Noto Sans"/>
        <family val="2"/>
      </rPr>
      <t xml:space="preserve">トン、</t>
    </r>
    <r>
      <rPr>
        <sz val="10"/>
        <rFont val="ＭＳ Ｐ明朝"/>
        <family val="1"/>
        <charset val="128"/>
      </rPr>
      <t xml:space="preserve">KG=</t>
    </r>
    <r>
      <rPr>
        <sz val="10"/>
        <rFont val="Noto Sans"/>
        <family val="2"/>
      </rPr>
      <t xml:space="preserve">キログラム、Ｎ</t>
    </r>
    <r>
      <rPr>
        <sz val="10"/>
        <rFont val="ＭＳ Ｐ明朝"/>
        <family val="1"/>
        <charset val="128"/>
      </rPr>
      <t xml:space="preserve">O</t>
    </r>
    <r>
      <rPr>
        <sz val="10"/>
        <rFont val="Noto Sans"/>
        <family val="2"/>
      </rPr>
      <t xml:space="preserve">＝台・隻。</t>
    </r>
  </si>
  <si>
    <t xml:space="preserve">資料　名古屋税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#,##0_ ;[RED]&quot;¥!-&quot;#,##0&quot;¥! &quot;"/>
    <numFmt numFmtId="168" formatCode="#,##0\ ;\-#,##0\ ;&quot;－ &quot;"/>
    <numFmt numFmtId="169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87"/>
    <col collapsed="false" customWidth="true" hidden="false" outlineLevel="0" max="3" min="3" style="1" width="18.74"/>
    <col collapsed="false" customWidth="true" hidden="false" outlineLevel="0" max="4" min="4" style="1" width="7.87"/>
    <col collapsed="false" customWidth="true" hidden="false" outlineLevel="0" max="5" min="5" style="1" width="12.62"/>
    <col collapsed="false" customWidth="true" hidden="false" outlineLevel="0" max="6" min="6" style="2" width="10.12"/>
    <col collapsed="false" customWidth="true" hidden="false" outlineLevel="0" max="7" min="7" style="1" width="15.62"/>
    <col collapsed="false" customWidth="true" hidden="false" outlineLevel="0" max="9" min="8" style="2" width="10.12"/>
    <col collapsed="false" customWidth="false" hidden="false" outlineLevel="0" max="10" min="10" style="3" width="8.86"/>
    <col collapsed="false" customWidth="true" hidden="false" outlineLevel="0" max="11" min="11" style="3" width="8.99"/>
    <col collapsed="false" customWidth="true" hidden="false" outlineLevel="0" max="12" min="12" style="3" width="12.62"/>
    <col collapsed="false" customWidth="true" hidden="false" outlineLevel="0" max="13" min="13" style="3" width="8.99"/>
    <col collapsed="false" customWidth="false" hidden="false" outlineLevel="0" max="257" min="14" style="3" width="8.86"/>
  </cols>
  <sheetData>
    <row r="1" customFormat="false" ht="14.25" hidden="false" customHeight="true" outlineLevel="0" collapsed="false">
      <c r="I1" s="4" t="s">
        <v>0</v>
      </c>
    </row>
    <row r="2" customFormat="false" ht="12.75" hidden="false" customHeight="true" outlineLevel="0" collapsed="false"/>
    <row r="3" customFormat="false" ht="13.5" hidden="false" customHeight="true" outlineLevel="0" collapsed="false"/>
    <row r="4" s="9" customFormat="true" ht="18" hidden="false" customHeight="true" outlineLevel="0" collapsed="false">
      <c r="A4" s="5" t="s">
        <v>1</v>
      </c>
      <c r="B4" s="6"/>
      <c r="C4" s="6"/>
      <c r="D4" s="6"/>
      <c r="E4" s="6"/>
      <c r="F4" s="7"/>
      <c r="G4" s="6"/>
      <c r="H4" s="7"/>
      <c r="I4" s="8"/>
    </row>
    <row r="5" s="15" customFormat="true" ht="3.75" hidden="false" customHeight="true" outlineLevel="0" collapsed="false">
      <c r="A5" s="10" t="s">
        <v>2</v>
      </c>
      <c r="B5" s="10"/>
      <c r="C5" s="10"/>
      <c r="D5" s="10"/>
      <c r="E5" s="11" t="s">
        <v>3</v>
      </c>
      <c r="F5" s="12"/>
      <c r="G5" s="11" t="s">
        <v>4</v>
      </c>
      <c r="H5" s="13"/>
      <c r="I5" s="14"/>
    </row>
    <row r="6" s="15" customFormat="true" ht="11.25" hidden="false" customHeight="true" outlineLevel="0" collapsed="false">
      <c r="A6" s="10"/>
      <c r="B6" s="10"/>
      <c r="C6" s="10"/>
      <c r="D6" s="10"/>
      <c r="E6" s="11"/>
      <c r="F6" s="16" t="s">
        <v>5</v>
      </c>
      <c r="G6" s="11"/>
      <c r="H6" s="16" t="s">
        <v>5</v>
      </c>
      <c r="I6" s="17" t="s">
        <v>6</v>
      </c>
    </row>
    <row r="7" s="15" customFormat="true" ht="9.75" hidden="false" customHeight="true" outlineLevel="0" collapsed="false">
      <c r="A7" s="18"/>
      <c r="B7" s="18"/>
      <c r="C7" s="18"/>
      <c r="D7" s="19"/>
      <c r="E7" s="20"/>
      <c r="F7" s="21" t="s">
        <v>7</v>
      </c>
      <c r="G7" s="22" t="s">
        <v>8</v>
      </c>
      <c r="H7" s="21" t="s">
        <v>7</v>
      </c>
      <c r="I7" s="23" t="s">
        <v>7</v>
      </c>
    </row>
    <row r="8" s="29" customFormat="true" ht="12" hidden="false" customHeight="true" outlineLevel="0" collapsed="false">
      <c r="A8" s="24" t="s">
        <v>9</v>
      </c>
      <c r="B8" s="24"/>
      <c r="C8" s="24"/>
      <c r="D8" s="25"/>
      <c r="E8" s="26"/>
      <c r="F8" s="27"/>
      <c r="G8" s="26" t="n">
        <v>857012831</v>
      </c>
      <c r="H8" s="27" t="n">
        <v>98.2</v>
      </c>
      <c r="I8" s="28" t="n">
        <v>100</v>
      </c>
    </row>
    <row r="9" s="29" customFormat="true" ht="12.75" hidden="false" customHeight="true" outlineLevel="0" collapsed="false">
      <c r="A9" s="30" t="s">
        <v>10</v>
      </c>
      <c r="B9" s="30"/>
      <c r="C9" s="30"/>
      <c r="D9" s="31"/>
      <c r="E9" s="26"/>
      <c r="F9" s="27"/>
      <c r="G9" s="26" t="n">
        <v>211721701</v>
      </c>
      <c r="H9" s="27" t="n">
        <v>106.4</v>
      </c>
      <c r="I9" s="28" t="n">
        <f aca="false">G9/G8*100</f>
        <v>24.7046127364224</v>
      </c>
    </row>
    <row r="10" s="15" customFormat="true" ht="12.75" hidden="false" customHeight="true" outlineLevel="0" collapsed="false">
      <c r="A10" s="1"/>
      <c r="B10" s="24" t="s">
        <v>11</v>
      </c>
      <c r="C10" s="24"/>
      <c r="D10" s="32" t="s">
        <v>12</v>
      </c>
      <c r="E10" s="33" t="n">
        <v>178445264</v>
      </c>
      <c r="F10" s="34" t="n">
        <v>90.7</v>
      </c>
      <c r="G10" s="33" t="n">
        <v>135515301</v>
      </c>
      <c r="H10" s="34" t="n">
        <v>102.8</v>
      </c>
      <c r="I10" s="35" t="n">
        <f aca="false">G10/G8*100</f>
        <v>15.8125171640517</v>
      </c>
    </row>
    <row r="11" s="15" customFormat="true" ht="12.75" hidden="false" customHeight="true" outlineLevel="0" collapsed="false">
      <c r="A11" s="1"/>
      <c r="B11" s="36"/>
      <c r="C11" s="24" t="s">
        <v>13</v>
      </c>
      <c r="D11" s="32" t="s">
        <v>12</v>
      </c>
      <c r="E11" s="37" t="n">
        <v>139031149</v>
      </c>
      <c r="F11" s="4" t="n">
        <v>88.5</v>
      </c>
      <c r="G11" s="37" t="n">
        <v>116227950</v>
      </c>
      <c r="H11" s="4" t="n">
        <v>100.6</v>
      </c>
      <c r="I11" s="38" t="n">
        <f aca="false">G11/G8*100</f>
        <v>13.5619848146708</v>
      </c>
    </row>
    <row r="12" s="15" customFormat="true" ht="12" hidden="false" customHeight="true" outlineLevel="0" collapsed="false">
      <c r="A12" s="1"/>
      <c r="B12" s="24" t="s">
        <v>14</v>
      </c>
      <c r="C12" s="24"/>
      <c r="D12" s="32" t="s">
        <v>15</v>
      </c>
      <c r="E12" s="37" t="n">
        <v>24763</v>
      </c>
      <c r="F12" s="4" t="n">
        <v>92.2</v>
      </c>
      <c r="G12" s="37" t="n">
        <v>14169887</v>
      </c>
      <c r="H12" s="4" t="n">
        <v>104.2</v>
      </c>
      <c r="I12" s="38" t="n">
        <f aca="false">G12/G8*100</f>
        <v>1.65340430008101</v>
      </c>
    </row>
    <row r="13" s="15" customFormat="true" ht="12" hidden="false" customHeight="true" outlineLevel="0" collapsed="false">
      <c r="A13" s="1"/>
      <c r="B13" s="24" t="s">
        <v>16</v>
      </c>
      <c r="C13" s="24"/>
      <c r="D13" s="32" t="s">
        <v>15</v>
      </c>
      <c r="E13" s="33" t="n">
        <v>150243</v>
      </c>
      <c r="F13" s="34" t="n">
        <v>121.7</v>
      </c>
      <c r="G13" s="33" t="n">
        <v>9706834</v>
      </c>
      <c r="H13" s="34" t="n">
        <v>218.9</v>
      </c>
      <c r="I13" s="35" t="n">
        <f aca="false">G13/G8*100</f>
        <v>1.13263578430601</v>
      </c>
    </row>
    <row r="14" s="15" customFormat="true" ht="12" hidden="false" customHeight="true" outlineLevel="0" collapsed="false">
      <c r="A14" s="1"/>
      <c r="B14" s="24" t="s">
        <v>17</v>
      </c>
      <c r="C14" s="24"/>
      <c r="D14" s="32" t="s">
        <v>15</v>
      </c>
      <c r="E14" s="33" t="n">
        <v>277586</v>
      </c>
      <c r="F14" s="34" t="n">
        <v>98.6</v>
      </c>
      <c r="G14" s="33" t="n">
        <v>10454782</v>
      </c>
      <c r="H14" s="34" t="n">
        <v>131.6</v>
      </c>
      <c r="I14" s="38" t="n">
        <f aca="false">G14/G8*100</f>
        <v>1.21990962350014</v>
      </c>
    </row>
    <row r="15" s="15" customFormat="true" ht="12.75" hidden="false" customHeight="true" outlineLevel="0" collapsed="false">
      <c r="A15" s="1"/>
      <c r="B15" s="24" t="s">
        <v>18</v>
      </c>
      <c r="C15" s="24"/>
      <c r="D15" s="32" t="s">
        <v>12</v>
      </c>
      <c r="E15" s="33" t="n">
        <v>27490686</v>
      </c>
      <c r="F15" s="34" t="n">
        <v>93.4</v>
      </c>
      <c r="G15" s="33" t="n">
        <v>4816656</v>
      </c>
      <c r="H15" s="34" t="n">
        <v>85.9</v>
      </c>
      <c r="I15" s="38" t="n">
        <f aca="false">G15/G8*100</f>
        <v>0.562028458124684</v>
      </c>
    </row>
    <row r="16" s="15" customFormat="true" ht="12" hidden="false" customHeight="true" outlineLevel="0" collapsed="false">
      <c r="A16" s="1"/>
      <c r="B16" s="24" t="s">
        <v>19</v>
      </c>
      <c r="C16" s="24"/>
      <c r="D16" s="32" t="s">
        <v>12</v>
      </c>
      <c r="E16" s="33" t="n">
        <v>30443276</v>
      </c>
      <c r="F16" s="34" t="n">
        <v>93.5</v>
      </c>
      <c r="G16" s="33" t="n">
        <v>6426413</v>
      </c>
      <c r="H16" s="34" t="n">
        <v>85.3</v>
      </c>
      <c r="I16" s="35" t="n">
        <f aca="false">G16/G8*100</f>
        <v>0.749861935264304</v>
      </c>
    </row>
    <row r="17" s="15" customFormat="true" ht="12" hidden="false" customHeight="true" outlineLevel="0" collapsed="false">
      <c r="A17" s="1"/>
      <c r="B17" s="24" t="s">
        <v>20</v>
      </c>
      <c r="C17" s="24"/>
      <c r="D17" s="32" t="s">
        <v>15</v>
      </c>
      <c r="E17" s="33" t="n">
        <v>14848</v>
      </c>
      <c r="F17" s="34" t="n">
        <v>87</v>
      </c>
      <c r="G17" s="33" t="n">
        <v>5281143</v>
      </c>
      <c r="H17" s="34" t="n">
        <v>93.5</v>
      </c>
      <c r="I17" s="38" t="n">
        <f aca="false">G17/G8*100</f>
        <v>0.616226829864114</v>
      </c>
    </row>
    <row r="18" s="15" customFormat="true" ht="12" hidden="false" customHeight="true" outlineLevel="0" collapsed="false">
      <c r="A18" s="1"/>
      <c r="B18" s="24" t="s">
        <v>21</v>
      </c>
      <c r="C18" s="24"/>
      <c r="D18" s="32" t="s">
        <v>15</v>
      </c>
      <c r="E18" s="33" t="n">
        <v>47366</v>
      </c>
      <c r="F18" s="34" t="n">
        <v>104.8</v>
      </c>
      <c r="G18" s="33" t="n">
        <v>9842972</v>
      </c>
      <c r="H18" s="34" t="n">
        <v>117</v>
      </c>
      <c r="I18" s="38" t="n">
        <f aca="false">G18/G8*100</f>
        <v>1.14852096070893</v>
      </c>
    </row>
    <row r="19" s="15" customFormat="true" ht="12" hidden="false" customHeight="true" outlineLevel="0" collapsed="false">
      <c r="A19" s="1"/>
      <c r="B19" s="24" t="s">
        <v>22</v>
      </c>
      <c r="C19" s="24"/>
      <c r="D19" s="32"/>
      <c r="E19" s="33"/>
      <c r="F19" s="34"/>
      <c r="G19" s="33" t="n">
        <v>2282635</v>
      </c>
      <c r="H19" s="34" t="n">
        <v>102.7</v>
      </c>
      <c r="I19" s="35" t="n">
        <f aca="false">G19/G8*100</f>
        <v>0.266347820876441</v>
      </c>
    </row>
    <row r="20" s="29" customFormat="true" ht="12" hidden="false" customHeight="true" outlineLevel="0" collapsed="false">
      <c r="A20" s="24" t="s">
        <v>23</v>
      </c>
      <c r="B20" s="24"/>
      <c r="C20" s="24"/>
      <c r="D20" s="31"/>
      <c r="E20" s="26"/>
      <c r="F20" s="27"/>
      <c r="G20" s="26" t="n">
        <v>86696228</v>
      </c>
      <c r="H20" s="27" t="n">
        <v>116.8</v>
      </c>
      <c r="I20" s="28" t="n">
        <f aca="false">G20/G8*100</f>
        <v>10.1160945162092</v>
      </c>
    </row>
    <row r="21" s="15" customFormat="true" ht="12.75" hidden="false" customHeight="true" outlineLevel="0" collapsed="false">
      <c r="A21" s="1"/>
      <c r="B21" s="30" t="s">
        <v>24</v>
      </c>
      <c r="C21" s="30"/>
      <c r="D21" s="32" t="s">
        <v>15</v>
      </c>
      <c r="E21" s="33" t="n">
        <v>269563</v>
      </c>
      <c r="F21" s="34" t="n">
        <v>111</v>
      </c>
      <c r="G21" s="33" t="n">
        <v>18095151</v>
      </c>
      <c r="H21" s="34" t="n">
        <v>163.7</v>
      </c>
      <c r="I21" s="38" t="n">
        <f aca="false">G21/G8*100</f>
        <v>2.11142124662075</v>
      </c>
    </row>
    <row r="22" s="40" customFormat="true" ht="12" hidden="false" customHeight="true" outlineLevel="0" collapsed="false">
      <c r="A22" s="39"/>
      <c r="B22" s="30" t="s">
        <v>25</v>
      </c>
      <c r="C22" s="30"/>
      <c r="D22" s="32" t="s">
        <v>15</v>
      </c>
      <c r="E22" s="37" t="n">
        <v>218641</v>
      </c>
      <c r="F22" s="4" t="n">
        <v>114.2</v>
      </c>
      <c r="G22" s="37" t="n">
        <v>15642237</v>
      </c>
      <c r="H22" s="4" t="n">
        <v>151.7</v>
      </c>
      <c r="I22" s="35" t="n">
        <f aca="false">G22/G8*100</f>
        <v>1.82520452835554</v>
      </c>
    </row>
    <row r="23" s="15" customFormat="true" ht="11.25" hidden="false" customHeight="true" outlineLevel="0" collapsed="false">
      <c r="A23" s="1"/>
      <c r="B23" s="30" t="s">
        <v>26</v>
      </c>
      <c r="C23" s="30"/>
      <c r="D23" s="32"/>
      <c r="E23" s="37"/>
      <c r="F23" s="4"/>
      <c r="G23" s="37" t="n">
        <v>12736809</v>
      </c>
      <c r="H23" s="4" t="n">
        <v>75.1</v>
      </c>
      <c r="I23" s="38" t="n">
        <f aca="false">G23/G8*100</f>
        <v>1.48618650028123</v>
      </c>
    </row>
    <row r="24" s="15" customFormat="true" ht="12" hidden="false" customHeight="true" outlineLevel="0" collapsed="false">
      <c r="A24" s="1"/>
      <c r="B24" s="36"/>
      <c r="C24" s="30" t="s">
        <v>27</v>
      </c>
      <c r="D24" s="32"/>
      <c r="E24" s="37"/>
      <c r="F24" s="4"/>
      <c r="G24" s="37" t="n">
        <v>12225508</v>
      </c>
      <c r="H24" s="4" t="n">
        <v>77.3</v>
      </c>
      <c r="I24" s="38" t="n">
        <f aca="false">G24/G8*100</f>
        <v>1.42652566656846</v>
      </c>
    </row>
    <row r="25" s="15" customFormat="true" ht="11.25" hidden="false" customHeight="true" outlineLevel="0" collapsed="false">
      <c r="A25" s="1"/>
      <c r="B25" s="30" t="s">
        <v>28</v>
      </c>
      <c r="C25" s="30"/>
      <c r="D25" s="32" t="s">
        <v>15</v>
      </c>
      <c r="E25" s="37" t="n">
        <v>325948</v>
      </c>
      <c r="F25" s="4" t="n">
        <v>133.5</v>
      </c>
      <c r="G25" s="37" t="n">
        <v>25562402</v>
      </c>
      <c r="H25" s="4" t="n">
        <v>130.5</v>
      </c>
      <c r="I25" s="35" t="n">
        <f aca="false">G25/G8*100</f>
        <v>2.98273270543367</v>
      </c>
    </row>
    <row r="26" s="15" customFormat="true" ht="12" hidden="false" customHeight="true" outlineLevel="0" collapsed="false">
      <c r="A26" s="1"/>
      <c r="B26" s="30" t="s">
        <v>29</v>
      </c>
      <c r="C26" s="30"/>
      <c r="D26" s="32" t="s">
        <v>15</v>
      </c>
      <c r="E26" s="37" t="n">
        <v>610460</v>
      </c>
      <c r="F26" s="4" t="n">
        <v>66.8</v>
      </c>
      <c r="G26" s="37" t="n">
        <v>3026738</v>
      </c>
      <c r="H26" s="4" t="n">
        <v>70.6</v>
      </c>
      <c r="I26" s="38" t="n">
        <f aca="false">G26/G8*100</f>
        <v>0.353173008678093</v>
      </c>
    </row>
    <row r="27" s="15" customFormat="true" ht="12" hidden="false" customHeight="true" outlineLevel="0" collapsed="false">
      <c r="A27" s="1"/>
      <c r="B27" s="30" t="s">
        <v>30</v>
      </c>
      <c r="C27" s="30"/>
      <c r="D27" s="32"/>
      <c r="E27" s="37"/>
      <c r="F27" s="4"/>
      <c r="G27" s="37" t="n">
        <v>2334274</v>
      </c>
      <c r="H27" s="4" t="n">
        <v>76</v>
      </c>
      <c r="I27" s="38" t="n">
        <f aca="false">G27/G8*100</f>
        <v>0.272373284922265</v>
      </c>
    </row>
    <row r="28" s="29" customFormat="true" ht="12.75" hidden="false" customHeight="true" outlineLevel="0" collapsed="false">
      <c r="A28" s="24" t="s">
        <v>31</v>
      </c>
      <c r="B28" s="24"/>
      <c r="C28" s="24"/>
      <c r="D28" s="31"/>
      <c r="E28" s="26"/>
      <c r="F28" s="27"/>
      <c r="G28" s="26" t="n">
        <v>54765957</v>
      </c>
      <c r="H28" s="27" t="n">
        <v>165.7</v>
      </c>
      <c r="I28" s="41" t="n">
        <f aca="false">G28/G8*100</f>
        <v>6.39033104511361</v>
      </c>
    </row>
    <row r="29" s="15" customFormat="true" ht="12.75" hidden="false" customHeight="true" outlineLevel="0" collapsed="false">
      <c r="A29" s="1"/>
      <c r="B29" s="24" t="s">
        <v>32</v>
      </c>
      <c r="C29" s="24"/>
      <c r="D29" s="32"/>
      <c r="E29" s="37"/>
      <c r="F29" s="4"/>
      <c r="G29" s="37" t="n">
        <v>1320671</v>
      </c>
      <c r="H29" s="4" t="n">
        <v>150.1</v>
      </c>
      <c r="I29" s="38" t="n">
        <f aca="false">G29/G8*100</f>
        <v>0.154101660118552</v>
      </c>
    </row>
    <row r="30" s="15" customFormat="true" ht="12.75" hidden="false" customHeight="true" outlineLevel="0" collapsed="false">
      <c r="A30" s="1"/>
      <c r="B30" s="24" t="s">
        <v>33</v>
      </c>
      <c r="C30" s="24"/>
      <c r="D30" s="32" t="s">
        <v>15</v>
      </c>
      <c r="E30" s="33" t="n">
        <v>671322</v>
      </c>
      <c r="F30" s="34" t="n">
        <v>112.5</v>
      </c>
      <c r="G30" s="33" t="n">
        <v>53054946</v>
      </c>
      <c r="H30" s="34" t="n">
        <v>166.2</v>
      </c>
      <c r="I30" s="38" t="n">
        <f aca="false">G30/G8*100</f>
        <v>6.19068280904186</v>
      </c>
    </row>
    <row r="31" s="29" customFormat="true" ht="12.75" hidden="false" customHeight="true" outlineLevel="0" collapsed="false">
      <c r="A31" s="24" t="s">
        <v>34</v>
      </c>
      <c r="B31" s="24"/>
      <c r="C31" s="24"/>
      <c r="D31" s="31"/>
      <c r="E31" s="26"/>
      <c r="F31" s="27"/>
      <c r="G31" s="26" t="n">
        <v>83136469</v>
      </c>
      <c r="H31" s="27" t="n">
        <v>98.3</v>
      </c>
      <c r="I31" s="41" t="n">
        <f aca="false">G31/G8*100</f>
        <v>9.70072628935937</v>
      </c>
    </row>
    <row r="32" s="15" customFormat="true" ht="13.5" hidden="false" customHeight="true" outlineLevel="0" collapsed="false">
      <c r="A32" s="1"/>
      <c r="B32" s="24" t="s">
        <v>35</v>
      </c>
      <c r="C32" s="24"/>
      <c r="D32" s="32"/>
      <c r="E32" s="37"/>
      <c r="F32" s="4"/>
      <c r="G32" s="37" t="n">
        <v>27903781</v>
      </c>
      <c r="H32" s="4" t="n">
        <v>111.4</v>
      </c>
      <c r="I32" s="38" t="n">
        <f aca="false">G32/G8*100</f>
        <v>3.25593503278599</v>
      </c>
    </row>
    <row r="33" s="15" customFormat="true" ht="13.5" hidden="false" customHeight="true" outlineLevel="0" collapsed="false">
      <c r="A33" s="1"/>
      <c r="B33" s="24" t="s">
        <v>36</v>
      </c>
      <c r="C33" s="24"/>
      <c r="D33" s="32" t="s">
        <v>12</v>
      </c>
      <c r="E33" s="37" t="n">
        <v>14844818</v>
      </c>
      <c r="F33" s="4" t="n">
        <v>99.7</v>
      </c>
      <c r="G33" s="37" t="n">
        <v>6835195</v>
      </c>
      <c r="H33" s="4" t="n">
        <v>109</v>
      </c>
      <c r="I33" s="38" t="n">
        <f aca="false">G33/G8*100</f>
        <v>0.797560404320248</v>
      </c>
    </row>
    <row r="34" s="15" customFormat="true" ht="13.5" hidden="false" customHeight="true" outlineLevel="0" collapsed="false">
      <c r="A34" s="1"/>
      <c r="B34" s="24" t="s">
        <v>37</v>
      </c>
      <c r="C34" s="24"/>
      <c r="D34" s="32" t="s">
        <v>15</v>
      </c>
      <c r="E34" s="33" t="n">
        <v>72927</v>
      </c>
      <c r="F34" s="34" t="n">
        <v>108.8</v>
      </c>
      <c r="G34" s="33" t="n">
        <v>20217182</v>
      </c>
      <c r="H34" s="34" t="n">
        <v>101</v>
      </c>
      <c r="I34" s="35" t="n">
        <f aca="false">G34/G8*100</f>
        <v>2.35902909136258</v>
      </c>
    </row>
    <row r="35" s="15" customFormat="true" ht="12.75" hidden="false" customHeight="true" outlineLevel="0" collapsed="false">
      <c r="A35" s="1"/>
      <c r="B35" s="24" t="s">
        <v>38</v>
      </c>
      <c r="C35" s="24"/>
      <c r="D35" s="32" t="s">
        <v>15</v>
      </c>
      <c r="E35" s="33" t="n">
        <v>524</v>
      </c>
      <c r="F35" s="34" t="n">
        <v>52.9</v>
      </c>
      <c r="G35" s="33" t="n">
        <v>8618112</v>
      </c>
      <c r="H35" s="34" t="n">
        <v>52.6</v>
      </c>
      <c r="I35" s="38" t="n">
        <f aca="false">G35/G8*100</f>
        <v>1.00559894651099</v>
      </c>
    </row>
    <row r="36" s="29" customFormat="true" ht="12.75" hidden="false" customHeight="true" outlineLevel="0" collapsed="false">
      <c r="A36" s="24" t="s">
        <v>39</v>
      </c>
      <c r="B36" s="24"/>
      <c r="C36" s="24"/>
      <c r="D36" s="31"/>
      <c r="E36" s="26"/>
      <c r="F36" s="27"/>
      <c r="G36" s="26" t="n">
        <v>110854157</v>
      </c>
      <c r="H36" s="27" t="n">
        <v>87.7</v>
      </c>
      <c r="I36" s="28" t="n">
        <f aca="false">G36/G8*100</f>
        <v>12.9349471781712</v>
      </c>
    </row>
    <row r="37" s="29" customFormat="true" ht="12" hidden="false" customHeight="true" outlineLevel="0" collapsed="false">
      <c r="A37" s="42"/>
      <c r="B37" s="24" t="s">
        <v>40</v>
      </c>
      <c r="C37" s="24"/>
      <c r="D37" s="32"/>
      <c r="E37" s="37"/>
      <c r="F37" s="4"/>
      <c r="G37" s="37" t="n">
        <v>8066552</v>
      </c>
      <c r="H37" s="4" t="n">
        <v>88.9</v>
      </c>
      <c r="I37" s="35" t="n">
        <f aca="false">G37/G8*100</f>
        <v>0.941240516852892</v>
      </c>
    </row>
    <row r="38" s="29" customFormat="true" ht="12.75" hidden="false" customHeight="true" outlineLevel="0" collapsed="false">
      <c r="A38" s="42"/>
      <c r="B38" s="24" t="s">
        <v>41</v>
      </c>
      <c r="C38" s="24"/>
      <c r="D38" s="32" t="s">
        <v>15</v>
      </c>
      <c r="E38" s="37" t="n">
        <v>613875</v>
      </c>
      <c r="F38" s="4" t="n">
        <v>100.9</v>
      </c>
      <c r="G38" s="37" t="n">
        <v>12076856</v>
      </c>
      <c r="H38" s="4" t="n">
        <v>104.3</v>
      </c>
      <c r="I38" s="38" t="n">
        <f aca="false">G38/G8*100</f>
        <v>1.40918030199247</v>
      </c>
    </row>
    <row r="39" s="29" customFormat="true" ht="12.75" hidden="false" customHeight="true" outlineLevel="0" collapsed="false">
      <c r="A39" s="42"/>
      <c r="B39" s="24" t="s">
        <v>42</v>
      </c>
      <c r="C39" s="24"/>
      <c r="D39" s="32" t="s">
        <v>12</v>
      </c>
      <c r="E39" s="37" t="n">
        <v>20062624</v>
      </c>
      <c r="F39" s="4" t="n">
        <v>54.1</v>
      </c>
      <c r="G39" s="37" t="n">
        <v>4756429</v>
      </c>
      <c r="H39" s="4" t="n">
        <v>76.5</v>
      </c>
      <c r="I39" s="38" t="n">
        <f aca="false">G39/G8*100</f>
        <v>0.555000908732019</v>
      </c>
    </row>
    <row r="40" s="29" customFormat="true" ht="12" hidden="false" customHeight="true" outlineLevel="0" collapsed="false">
      <c r="A40" s="42"/>
      <c r="B40" s="24" t="s">
        <v>43</v>
      </c>
      <c r="C40" s="24"/>
      <c r="D40" s="32" t="s">
        <v>15</v>
      </c>
      <c r="E40" s="37" t="n">
        <v>86597</v>
      </c>
      <c r="F40" s="4" t="n">
        <v>79.1</v>
      </c>
      <c r="G40" s="37" t="n">
        <v>13213664</v>
      </c>
      <c r="H40" s="4" t="n">
        <v>83.9</v>
      </c>
      <c r="I40" s="35" t="n">
        <f aca="false">G40/G8*100</f>
        <v>1.5418280242761</v>
      </c>
    </row>
    <row r="41" s="15" customFormat="true" ht="12.75" hidden="false" customHeight="true" outlineLevel="0" collapsed="false">
      <c r="A41" s="1"/>
      <c r="B41" s="24" t="s">
        <v>44</v>
      </c>
      <c r="C41" s="24"/>
      <c r="D41" s="32"/>
      <c r="E41" s="37"/>
      <c r="F41" s="4"/>
      <c r="G41" s="37" t="n">
        <v>8474440</v>
      </c>
      <c r="H41" s="4" t="n">
        <v>109.8</v>
      </c>
      <c r="I41" s="38" t="n">
        <f aca="false">G41/G8*100</f>
        <v>0.98883467008442</v>
      </c>
    </row>
    <row r="42" s="15" customFormat="true" ht="12.75" hidden="false" customHeight="true" outlineLevel="0" collapsed="false">
      <c r="A42" s="1"/>
      <c r="B42" s="24" t="s">
        <v>45</v>
      </c>
      <c r="C42" s="24"/>
      <c r="D42" s="43"/>
      <c r="E42" s="37"/>
      <c r="F42" s="4"/>
      <c r="G42" s="37" t="n">
        <v>7122879</v>
      </c>
      <c r="H42" s="4" t="n">
        <v>89.2</v>
      </c>
      <c r="I42" s="38" t="n">
        <f aca="false">G42/G8*100</f>
        <v>0.831128629858285</v>
      </c>
    </row>
    <row r="43" s="15" customFormat="true" ht="13.5" hidden="false" customHeight="true" outlineLevel="0" collapsed="false">
      <c r="A43" s="1"/>
      <c r="B43" s="42"/>
      <c r="C43" s="24" t="s">
        <v>46</v>
      </c>
      <c r="D43" s="43"/>
      <c r="E43" s="37"/>
      <c r="F43" s="4"/>
      <c r="G43" s="37" t="n">
        <v>4477606</v>
      </c>
      <c r="H43" s="4" t="n">
        <v>81.8</v>
      </c>
      <c r="I43" s="35" t="n">
        <f aca="false">G43/G8*100</f>
        <v>0.52246662337311</v>
      </c>
    </row>
    <row r="44" s="15" customFormat="true" ht="13.5" hidden="false" customHeight="true" outlineLevel="0" collapsed="false">
      <c r="A44" s="1"/>
      <c r="B44" s="24" t="s">
        <v>47</v>
      </c>
      <c r="C44" s="24"/>
      <c r="D44" s="32" t="s">
        <v>15</v>
      </c>
      <c r="E44" s="37" t="n">
        <v>102718</v>
      </c>
      <c r="F44" s="4" t="n">
        <v>79.5</v>
      </c>
      <c r="G44" s="37" t="n">
        <v>29337844</v>
      </c>
      <c r="H44" s="4" t="n">
        <v>72.1</v>
      </c>
      <c r="I44" s="38" t="n">
        <f aca="false">G44/G8*100</f>
        <v>3.42326776668762</v>
      </c>
    </row>
    <row r="45" s="29" customFormat="true" ht="12.75" hidden="false" customHeight="true" outlineLevel="0" collapsed="false">
      <c r="A45" s="44"/>
      <c r="B45" s="24" t="s">
        <v>48</v>
      </c>
      <c r="C45" s="24"/>
      <c r="D45" s="31"/>
      <c r="E45" s="37"/>
      <c r="F45" s="4"/>
      <c r="G45" s="37" t="n">
        <v>11439550</v>
      </c>
      <c r="H45" s="4" t="n">
        <v>100.2</v>
      </c>
      <c r="I45" s="38" t="n">
        <f aca="false">G45/G8*100</f>
        <v>1.33481665457118</v>
      </c>
    </row>
    <row r="46" s="29" customFormat="true" ht="12" hidden="false" customHeight="true" outlineLevel="0" collapsed="false">
      <c r="A46" s="24" t="s">
        <v>49</v>
      </c>
      <c r="B46" s="24"/>
      <c r="C46" s="24"/>
      <c r="D46" s="31"/>
      <c r="E46" s="26"/>
      <c r="F46" s="27"/>
      <c r="G46" s="26" t="n">
        <v>82263708</v>
      </c>
      <c r="H46" s="27" t="n">
        <v>91.8</v>
      </c>
      <c r="I46" s="41" t="n">
        <f aca="false">G46/G8*100</f>
        <v>9.59888872422261</v>
      </c>
    </row>
    <row r="47" s="15" customFormat="true" ht="13.5" hidden="false" customHeight="true" outlineLevel="0" collapsed="false">
      <c r="A47" s="1"/>
      <c r="B47" s="30" t="s">
        <v>50</v>
      </c>
      <c r="C47" s="30"/>
      <c r="D47" s="32" t="s">
        <v>15</v>
      </c>
      <c r="E47" s="37" t="n">
        <v>13042</v>
      </c>
      <c r="F47" s="4" t="n">
        <v>69.1</v>
      </c>
      <c r="G47" s="37" t="n">
        <v>27755055</v>
      </c>
      <c r="H47" s="4" t="n">
        <v>76.9</v>
      </c>
      <c r="I47" s="38" t="n">
        <f aca="false">G47/G8*100</f>
        <v>3.23858103356681</v>
      </c>
    </row>
    <row r="48" s="15" customFormat="true" ht="12.75" hidden="false" customHeight="true" outlineLevel="0" collapsed="false">
      <c r="A48" s="1"/>
      <c r="B48" s="30" t="s">
        <v>51</v>
      </c>
      <c r="C48" s="30"/>
      <c r="D48" s="32"/>
      <c r="E48" s="33"/>
      <c r="F48" s="34"/>
      <c r="G48" s="33" t="n">
        <v>5104558</v>
      </c>
      <c r="H48" s="34" t="n">
        <v>72</v>
      </c>
      <c r="I48" s="38" t="n">
        <f aca="false">G48/G8*100</f>
        <v>0.595622120854804</v>
      </c>
    </row>
    <row r="49" s="15" customFormat="true" ht="13.5" hidden="false" customHeight="true" outlineLevel="0" collapsed="false">
      <c r="A49" s="1"/>
      <c r="B49" s="30"/>
      <c r="C49" s="30" t="s">
        <v>52</v>
      </c>
      <c r="D49" s="32" t="s">
        <v>53</v>
      </c>
      <c r="E49" s="33" t="n">
        <v>84680</v>
      </c>
      <c r="F49" s="34" t="n">
        <v>84.4</v>
      </c>
      <c r="G49" s="33" t="n">
        <v>828953</v>
      </c>
      <c r="H49" s="34" t="n">
        <v>80.9</v>
      </c>
      <c r="I49" s="35" t="n">
        <f aca="false">G49/G8*100</f>
        <v>0.0967258563716883</v>
      </c>
    </row>
    <row r="50" s="15" customFormat="true" ht="12.75" hidden="false" customHeight="true" outlineLevel="0" collapsed="false">
      <c r="A50" s="1"/>
      <c r="B50" s="30" t="s">
        <v>54</v>
      </c>
      <c r="C50" s="30"/>
      <c r="D50" s="32"/>
      <c r="E50" s="33"/>
      <c r="F50" s="34"/>
      <c r="G50" s="33" t="n">
        <v>14924325</v>
      </c>
      <c r="H50" s="34" t="n">
        <v>101.3</v>
      </c>
      <c r="I50" s="38" t="n">
        <f aca="false">G50/G8*100</f>
        <v>1.74143542081927</v>
      </c>
    </row>
    <row r="51" s="15" customFormat="true" ht="13.5" hidden="false" customHeight="true" outlineLevel="0" collapsed="false">
      <c r="A51" s="1"/>
      <c r="B51" s="30" t="s">
        <v>55</v>
      </c>
      <c r="C51" s="30"/>
      <c r="D51" s="32"/>
      <c r="E51" s="37"/>
      <c r="F51" s="4"/>
      <c r="G51" s="37" t="n">
        <v>15067758</v>
      </c>
      <c r="H51" s="4" t="n">
        <v>126.2</v>
      </c>
      <c r="I51" s="38" t="n">
        <f aca="false">G51/G8*100</f>
        <v>1.75817180968204</v>
      </c>
    </row>
    <row r="52" s="15" customFormat="true" ht="12.75" hidden="false" customHeight="true" outlineLevel="0" collapsed="false">
      <c r="A52" s="24" t="s">
        <v>56</v>
      </c>
      <c r="B52" s="24"/>
      <c r="C52" s="24"/>
      <c r="D52" s="31"/>
      <c r="E52" s="26"/>
      <c r="F52" s="27"/>
      <c r="G52" s="26" t="n">
        <v>79185184</v>
      </c>
      <c r="H52" s="27" t="n">
        <v>84.8</v>
      </c>
      <c r="I52" s="41" t="n">
        <f aca="false">G52/G8*100</f>
        <v>9.2396730988967</v>
      </c>
    </row>
    <row r="53" s="15" customFormat="true" ht="12" hidden="false" customHeight="true" outlineLevel="0" collapsed="false">
      <c r="A53" s="1"/>
      <c r="B53" s="24" t="s">
        <v>57</v>
      </c>
      <c r="C53" s="24"/>
      <c r="D53" s="32"/>
      <c r="E53" s="37"/>
      <c r="F53" s="4"/>
      <c r="G53" s="37" t="n">
        <v>8041112</v>
      </c>
      <c r="H53" s="4" t="n">
        <v>71.5</v>
      </c>
      <c r="I53" s="38" t="n">
        <f aca="false">G53/G8*100</f>
        <v>0.938272066547391</v>
      </c>
    </row>
    <row r="54" s="15" customFormat="true" ht="13.5" hidden="false" customHeight="true" outlineLevel="0" collapsed="false">
      <c r="A54" s="1"/>
      <c r="B54" s="30" t="s">
        <v>58</v>
      </c>
      <c r="C54" s="30"/>
      <c r="D54" s="32" t="s">
        <v>12</v>
      </c>
      <c r="E54" s="37" t="n">
        <v>4035200</v>
      </c>
      <c r="F54" s="4" t="n">
        <v>104.2</v>
      </c>
      <c r="G54" s="37" t="n">
        <v>10309986</v>
      </c>
      <c r="H54" s="4" t="n">
        <v>99.2</v>
      </c>
      <c r="I54" s="38" t="n">
        <f aca="false">G54/G8*100</f>
        <v>1.20301419384467</v>
      </c>
    </row>
    <row r="55" s="15" customFormat="true" ht="13.5" hidden="false" customHeight="true" outlineLevel="0" collapsed="false">
      <c r="A55" s="1"/>
      <c r="B55" s="30" t="s">
        <v>59</v>
      </c>
      <c r="C55" s="30"/>
      <c r="D55" s="32"/>
      <c r="E55" s="33"/>
      <c r="F55" s="34"/>
      <c r="G55" s="33" t="n">
        <v>7429659</v>
      </c>
      <c r="H55" s="34" t="n">
        <v>82.7</v>
      </c>
      <c r="I55" s="35" t="n">
        <f aca="false">G55/G8*100</f>
        <v>0.866925060075326</v>
      </c>
    </row>
    <row r="56" s="15" customFormat="true" ht="12" hidden="false" customHeight="true" outlineLevel="0" collapsed="false">
      <c r="A56" s="1"/>
      <c r="B56" s="30" t="s">
        <v>60</v>
      </c>
      <c r="C56" s="30"/>
      <c r="D56" s="32"/>
      <c r="E56" s="33"/>
      <c r="F56" s="34"/>
      <c r="G56" s="33" t="n">
        <v>2983208</v>
      </c>
      <c r="H56" s="34" t="n">
        <v>102.6</v>
      </c>
      <c r="I56" s="38" t="n">
        <f aca="false">G56/G8*100</f>
        <v>0.348093738167148</v>
      </c>
    </row>
    <row r="57" s="15" customFormat="true" ht="12" hidden="false" customHeight="true" outlineLevel="0" collapsed="false">
      <c r="A57" s="24" t="s">
        <v>61</v>
      </c>
      <c r="B57" s="24"/>
      <c r="C57" s="24"/>
      <c r="D57" s="31"/>
      <c r="E57" s="45"/>
      <c r="F57" s="46"/>
      <c r="G57" s="45" t="n">
        <v>49696373</v>
      </c>
      <c r="H57" s="46" t="n">
        <v>96</v>
      </c>
      <c r="I57" s="28" t="n">
        <f aca="false">G57/G8*100</f>
        <v>5.79878984332266</v>
      </c>
    </row>
    <row r="58" s="15" customFormat="true" ht="11.25" hidden="false" customHeight="true" outlineLevel="0" collapsed="false">
      <c r="A58" s="1"/>
      <c r="B58" s="30" t="s">
        <v>62</v>
      </c>
      <c r="C58" s="30"/>
      <c r="D58" s="32" t="s">
        <v>12</v>
      </c>
      <c r="E58" s="37" t="n">
        <v>15656554</v>
      </c>
      <c r="F58" s="4" t="n">
        <v>92.3</v>
      </c>
      <c r="G58" s="37" t="n">
        <v>27416554</v>
      </c>
      <c r="H58" s="4" t="n">
        <v>100.4</v>
      </c>
      <c r="I58" s="35" t="n">
        <f aca="false">G58/G8*100</f>
        <v>3.19908325853292</v>
      </c>
    </row>
    <row r="59" s="29" customFormat="true" ht="12" hidden="false" customHeight="true" outlineLevel="0" collapsed="false">
      <c r="A59" s="24" t="s">
        <v>63</v>
      </c>
      <c r="B59" s="24"/>
      <c r="C59" s="24"/>
      <c r="D59" s="31"/>
      <c r="E59" s="26"/>
      <c r="F59" s="27"/>
      <c r="G59" s="26" t="n">
        <v>83536088</v>
      </c>
      <c r="H59" s="27" t="n">
        <v>79.9</v>
      </c>
      <c r="I59" s="28" t="n">
        <f aca="false">G59/G8*100</f>
        <v>9.74735557955724</v>
      </c>
    </row>
    <row r="60" s="15" customFormat="true" ht="12" hidden="false" customHeight="true" outlineLevel="0" collapsed="false">
      <c r="A60" s="1"/>
      <c r="B60" s="24" t="s">
        <v>64</v>
      </c>
      <c r="C60" s="24"/>
      <c r="D60" s="32" t="s">
        <v>12</v>
      </c>
      <c r="E60" s="33" t="n">
        <v>29572099</v>
      </c>
      <c r="F60" s="34" t="n">
        <v>94.5</v>
      </c>
      <c r="G60" s="33" t="n">
        <v>9714032</v>
      </c>
      <c r="H60" s="34" t="n">
        <v>84.9</v>
      </c>
      <c r="I60" s="38" t="n">
        <f aca="false">G60/G8*100</f>
        <v>1.13347567838223</v>
      </c>
    </row>
    <row r="61" s="15" customFormat="true" ht="12" hidden="false" customHeight="true" outlineLevel="0" collapsed="false">
      <c r="A61" s="1"/>
      <c r="B61" s="24" t="s">
        <v>65</v>
      </c>
      <c r="C61" s="24"/>
      <c r="D61" s="32"/>
      <c r="E61" s="33"/>
      <c r="F61" s="34"/>
      <c r="G61" s="33" t="n">
        <v>4534598</v>
      </c>
      <c r="H61" s="34" t="n">
        <v>97.6</v>
      </c>
      <c r="I61" s="35" t="n">
        <f aca="false">G61/G8*100</f>
        <v>0.529116698837383</v>
      </c>
    </row>
    <row r="62" s="15" customFormat="true" ht="11.25" hidden="false" customHeight="true" outlineLevel="0" collapsed="false">
      <c r="A62" s="1"/>
      <c r="B62" s="24" t="s">
        <v>66</v>
      </c>
      <c r="C62" s="24"/>
      <c r="D62" s="32" t="s">
        <v>12</v>
      </c>
      <c r="E62" s="33" t="n">
        <v>4184938</v>
      </c>
      <c r="F62" s="34" t="n">
        <v>92.2</v>
      </c>
      <c r="G62" s="33" t="n">
        <v>4385355</v>
      </c>
      <c r="H62" s="34" t="n">
        <v>91.4</v>
      </c>
      <c r="I62" s="38" t="n">
        <f aca="false">G62/G8*100</f>
        <v>0.511702373800282</v>
      </c>
    </row>
    <row r="63" s="15" customFormat="true" ht="12.75" hidden="false" customHeight="true" outlineLevel="0" collapsed="false">
      <c r="A63" s="1"/>
      <c r="B63" s="24" t="s">
        <v>67</v>
      </c>
      <c r="C63" s="24"/>
      <c r="D63" s="32"/>
      <c r="E63" s="33"/>
      <c r="F63" s="34"/>
      <c r="G63" s="33" t="n">
        <v>13944422</v>
      </c>
      <c r="H63" s="34" t="n">
        <v>103.5</v>
      </c>
      <c r="I63" s="38" t="n">
        <f aca="false">G63/G8*100</f>
        <v>1.62709605919541</v>
      </c>
    </row>
    <row r="64" s="15" customFormat="true" ht="12.75" hidden="false" customHeight="true" outlineLevel="0" collapsed="false">
      <c r="A64" s="1"/>
      <c r="B64" s="24" t="s">
        <v>68</v>
      </c>
      <c r="C64" s="24"/>
      <c r="D64" s="32" t="s">
        <v>12</v>
      </c>
      <c r="E64" s="33" t="n">
        <v>26199717</v>
      </c>
      <c r="F64" s="34" t="n">
        <v>99.5</v>
      </c>
      <c r="G64" s="33" t="n">
        <v>12020574</v>
      </c>
      <c r="H64" s="34" t="n">
        <v>101</v>
      </c>
      <c r="I64" s="35" t="n">
        <f aca="false">G64/G8*100</f>
        <v>1.40261307242902</v>
      </c>
    </row>
    <row r="65" s="15" customFormat="true" ht="12.75" hidden="false" customHeight="true" outlineLevel="0" collapsed="false">
      <c r="A65" s="1"/>
      <c r="B65" s="24" t="s">
        <v>69</v>
      </c>
      <c r="C65" s="24"/>
      <c r="D65" s="32" t="s">
        <v>12</v>
      </c>
      <c r="E65" s="33" t="n">
        <v>3907166</v>
      </c>
      <c r="F65" s="34" t="n">
        <v>89.4</v>
      </c>
      <c r="G65" s="33" t="n">
        <v>15501348</v>
      </c>
      <c r="H65" s="34" t="n">
        <v>46.5</v>
      </c>
      <c r="I65" s="38" t="n">
        <f aca="false">G65/G8*100</f>
        <v>1.80876498452332</v>
      </c>
    </row>
    <row r="66" s="15" customFormat="true" ht="3" hidden="false" customHeight="true" outlineLevel="0" collapsed="false">
      <c r="A66" s="47"/>
      <c r="B66" s="47"/>
      <c r="C66" s="47"/>
      <c r="D66" s="47"/>
      <c r="E66" s="48"/>
      <c r="F66" s="49"/>
      <c r="G66" s="50"/>
      <c r="H66" s="49"/>
      <c r="I66" s="49"/>
    </row>
    <row r="67" s="15" customFormat="true" ht="15" hidden="false" customHeight="true" outlineLevel="0" collapsed="false">
      <c r="A67" s="51" t="s">
        <v>70</v>
      </c>
      <c r="B67" s="51"/>
      <c r="C67" s="51"/>
      <c r="D67" s="51"/>
      <c r="E67" s="51"/>
      <c r="F67" s="51"/>
      <c r="G67" s="51"/>
      <c r="H67" s="4" t="s">
        <v>71</v>
      </c>
      <c r="I67" s="4"/>
    </row>
    <row r="68" s="15" customFormat="true" ht="13.5" hidden="false" customHeight="true" outlineLevel="0" collapsed="false">
      <c r="A68" s="1"/>
      <c r="B68" s="1"/>
      <c r="C68" s="1"/>
      <c r="D68" s="52"/>
      <c r="E68" s="1"/>
      <c r="F68" s="2"/>
      <c r="G68" s="1"/>
      <c r="H68" s="2"/>
      <c r="I68" s="2"/>
    </row>
    <row r="69" s="15" customFormat="true" ht="13.5" hidden="false" customHeight="true" outlineLevel="0" collapsed="false">
      <c r="A69" s="1"/>
      <c r="B69" s="1"/>
      <c r="C69" s="1"/>
      <c r="D69" s="52"/>
      <c r="E69" s="1"/>
      <c r="F69" s="2"/>
      <c r="G69" s="1"/>
      <c r="H69" s="2"/>
      <c r="I69" s="2"/>
    </row>
    <row r="70" s="15" customFormat="true" ht="7.5" hidden="false" customHeight="true" outlineLevel="0" collapsed="false">
      <c r="A70" s="1"/>
      <c r="B70" s="1"/>
      <c r="C70" s="1"/>
      <c r="D70" s="1"/>
      <c r="E70" s="1"/>
      <c r="F70" s="2"/>
      <c r="G70" s="1"/>
      <c r="H70" s="2"/>
      <c r="I70" s="2"/>
    </row>
    <row r="71" s="15" customFormat="true" ht="18.75" hidden="false" customHeight="true" outlineLevel="0" collapsed="false">
      <c r="A71" s="1"/>
      <c r="B71" s="1"/>
      <c r="C71" s="1"/>
      <c r="D71" s="1"/>
      <c r="E71" s="1"/>
      <c r="F71" s="2"/>
      <c r="G71" s="1"/>
      <c r="H71" s="2"/>
      <c r="I71" s="2"/>
    </row>
  </sheetData>
  <mergeCells count="59">
    <mergeCell ref="A5:D6"/>
    <mergeCell ref="E5:E6"/>
    <mergeCell ref="G5:G6"/>
    <mergeCell ref="A8:C8"/>
    <mergeCell ref="A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B21:C21"/>
    <mergeCell ref="B22:C22"/>
    <mergeCell ref="B23:C23"/>
    <mergeCell ref="B25:C25"/>
    <mergeCell ref="B26:C26"/>
    <mergeCell ref="B27:C27"/>
    <mergeCell ref="A28:C28"/>
    <mergeCell ref="B29:C29"/>
    <mergeCell ref="B30:C30"/>
    <mergeCell ref="A31:C31"/>
    <mergeCell ref="B32:C32"/>
    <mergeCell ref="B33:C33"/>
    <mergeCell ref="B34:C34"/>
    <mergeCell ref="B35:C35"/>
    <mergeCell ref="A36:C36"/>
    <mergeCell ref="B37:C37"/>
    <mergeCell ref="B38:C38"/>
    <mergeCell ref="B39:C39"/>
    <mergeCell ref="B40:C40"/>
    <mergeCell ref="B41:C41"/>
    <mergeCell ref="B42:C42"/>
    <mergeCell ref="B44:C44"/>
    <mergeCell ref="B45:C45"/>
    <mergeCell ref="A46:C46"/>
    <mergeCell ref="B47:C47"/>
    <mergeCell ref="B48:C48"/>
    <mergeCell ref="B50:C50"/>
    <mergeCell ref="B51:C51"/>
    <mergeCell ref="A52:C52"/>
    <mergeCell ref="B53:C53"/>
    <mergeCell ref="B54:C54"/>
    <mergeCell ref="B55:C55"/>
    <mergeCell ref="B56:C56"/>
    <mergeCell ref="A57:C57"/>
    <mergeCell ref="B58:C58"/>
    <mergeCell ref="A59:C59"/>
    <mergeCell ref="B60:C60"/>
    <mergeCell ref="B61:C61"/>
    <mergeCell ref="B62:C62"/>
    <mergeCell ref="B63:C63"/>
    <mergeCell ref="B64:C64"/>
    <mergeCell ref="B65:C65"/>
    <mergeCell ref="A67:G67"/>
    <mergeCell ref="H67:I6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2:08:24Z</dcterms:created>
  <dc:creator>PC-9800ﾕｰｻﾞ</dc:creator>
  <dc:description/>
  <dc:language>en-US</dc:language>
  <cp:lastModifiedBy>a-aa</cp:lastModifiedBy>
  <cp:lastPrinted>2009-08-25T04:54:34Z</cp:lastPrinted>
  <dcterms:modified xsi:type="dcterms:W3CDTF">2010-01-04T08:05:04Z</dcterms:modified>
  <cp:revision>0</cp:revision>
  <dc:subject/>
  <dc:title/>
</cp:coreProperties>
</file>