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貿　易</t>
  </si>
  <si>
    <r>
      <rPr>
        <sz val="12"/>
        <rFont val="ＭＳ Ｐゴシック"/>
        <family val="3"/>
        <charset val="128"/>
      </rPr>
      <t xml:space="preserve">49  </t>
    </r>
    <r>
      <rPr>
        <sz val="12"/>
        <rFont val="Noto Sans"/>
        <family val="2"/>
      </rPr>
      <t xml:space="preserve">清水港地域別輸入状況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地　　　　　　　域</t>
  </si>
  <si>
    <t xml:space="preserve">輸　 入　 額</t>
  </si>
  <si>
    <t xml:space="preserve">対 前 年 比</t>
  </si>
  <si>
    <t xml:space="preserve">構　 成 　比</t>
  </si>
  <si>
    <t xml:space="preserve">千円</t>
  </si>
  <si>
    <t xml:space="preserve">％</t>
  </si>
  <si>
    <t xml:space="preserve">総額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インド</t>
  </si>
  <si>
    <t xml:space="preserve">スリランカ</t>
  </si>
  <si>
    <t xml:space="preserve">《アジアＮＩＥｓ》</t>
  </si>
  <si>
    <t xml:space="preserve">《ＡＳＥＡＮ》</t>
  </si>
  <si>
    <t xml:space="preserve">大洋州</t>
  </si>
  <si>
    <t xml:space="preserve">オーストラリア</t>
  </si>
  <si>
    <t xml:space="preserve">ニュージーランド</t>
  </si>
  <si>
    <t xml:space="preserve">バヌアツ</t>
  </si>
  <si>
    <t xml:space="preserve">北米</t>
  </si>
  <si>
    <t xml:space="preserve">カナダ</t>
  </si>
  <si>
    <t xml:space="preserve">アメリカ合衆国</t>
  </si>
  <si>
    <t xml:space="preserve">中南米</t>
  </si>
  <si>
    <t xml:space="preserve">メキシコ</t>
  </si>
  <si>
    <t xml:space="preserve">ブラジル</t>
  </si>
  <si>
    <t xml:space="preserve">西欧</t>
  </si>
  <si>
    <t xml:space="preserve">スウェーデン</t>
  </si>
  <si>
    <t xml:space="preserve">デンマーク</t>
  </si>
  <si>
    <t xml:space="preserve">英国</t>
  </si>
  <si>
    <t xml:space="preserve">アイルランド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ペイン</t>
  </si>
  <si>
    <t xml:space="preserve">イタリア</t>
  </si>
  <si>
    <t xml:space="preserve">マルタ</t>
  </si>
  <si>
    <t xml:space="preserve">フィンランド</t>
  </si>
  <si>
    <t xml:space="preserve">オーストリア</t>
  </si>
  <si>
    <t xml:space="preserve">トルコ</t>
  </si>
  <si>
    <t xml:space="preserve">クロアチア</t>
  </si>
  <si>
    <t xml:space="preserve">《ＥＵ》</t>
  </si>
  <si>
    <t xml:space="preserve">中東欧・ロシア等</t>
  </si>
  <si>
    <t xml:space="preserve">ロシア</t>
  </si>
  <si>
    <t xml:space="preserve">チェコ</t>
  </si>
  <si>
    <t xml:space="preserve">中東</t>
  </si>
  <si>
    <t xml:space="preserve">カタール</t>
  </si>
  <si>
    <t xml:space="preserve">アフリカ</t>
  </si>
  <si>
    <t xml:space="preserve">セーシェル</t>
  </si>
  <si>
    <t xml:space="preserve">南アフリカ共和国</t>
  </si>
  <si>
    <t xml:space="preserve">資料  名古屋税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0.0_);[RED]\(0.0\)"/>
    <numFmt numFmtId="169" formatCode="0%"/>
    <numFmt numFmtId="170" formatCode="#,##0_ ;[RED]&quot;¥!-&quot;#,##0&quot;¥!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4.12"/>
    <col collapsed="false" customWidth="true" hidden="false" outlineLevel="0" max="3" min="3" style="1" width="1.25"/>
    <col collapsed="false" customWidth="true" hidden="false" outlineLevel="0" max="4" min="4" style="1" width="22.49"/>
    <col collapsed="false" customWidth="true" hidden="false" outlineLevel="0" max="5" min="5" style="2" width="20.25"/>
    <col collapsed="false" customWidth="true" hidden="false" outlineLevel="0" max="6" min="6" style="2" width="20.12"/>
    <col collapsed="false" customWidth="false" hidden="false" outlineLevel="0" max="257" min="7" style="1" width="8.86"/>
  </cols>
  <sheetData>
    <row r="1" customFormat="false" ht="13.5" hidden="false" customHeight="false" outlineLevel="0" collapsed="false">
      <c r="F1" s="3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4" t="s">
        <v>1</v>
      </c>
      <c r="E5" s="6"/>
      <c r="F5" s="6"/>
    </row>
    <row r="6" customFormat="false" ht="27" hidden="false" customHeight="true" outlineLevel="0" collapsed="false">
      <c r="A6" s="7" t="s">
        <v>2</v>
      </c>
      <c r="B6" s="7"/>
      <c r="C6" s="7"/>
      <c r="D6" s="8" t="s">
        <v>3</v>
      </c>
      <c r="E6" s="9" t="s">
        <v>4</v>
      </c>
      <c r="F6" s="10" t="s">
        <v>5</v>
      </c>
    </row>
    <row r="7" customFormat="false" ht="13.5" hidden="false" customHeight="true" outlineLevel="0" collapsed="false">
      <c r="A7" s="11"/>
      <c r="B7" s="11"/>
      <c r="C7" s="11"/>
      <c r="D7" s="12" t="s">
        <v>6</v>
      </c>
      <c r="E7" s="13" t="s">
        <v>7</v>
      </c>
      <c r="F7" s="13" t="s">
        <v>7</v>
      </c>
    </row>
    <row r="8" s="18" customFormat="true" ht="13.5" hidden="false" customHeight="true" outlineLevel="0" collapsed="false">
      <c r="A8" s="14" t="s">
        <v>8</v>
      </c>
      <c r="B8" s="14"/>
      <c r="C8" s="15"/>
      <c r="D8" s="16" t="n">
        <v>857012831</v>
      </c>
      <c r="E8" s="17" t="n">
        <v>98.2</v>
      </c>
      <c r="F8" s="17" t="n">
        <v>100</v>
      </c>
    </row>
    <row r="9" s="18" customFormat="true" ht="13.5" hidden="false" customHeight="true" outlineLevel="0" collapsed="false">
      <c r="A9" s="14" t="s">
        <v>9</v>
      </c>
      <c r="B9" s="14"/>
      <c r="C9" s="15"/>
      <c r="D9" s="16" t="n">
        <v>511919959</v>
      </c>
      <c r="E9" s="19" t="n">
        <v>98.9</v>
      </c>
      <c r="F9" s="17" t="n">
        <f aca="false">D9/D8*100</f>
        <v>59.733056552102</v>
      </c>
    </row>
    <row r="10" s="18" customFormat="true" ht="13.5" hidden="false" customHeight="true" outlineLevel="0" collapsed="false">
      <c r="A10" s="20"/>
      <c r="B10" s="14" t="s">
        <v>10</v>
      </c>
      <c r="C10" s="15"/>
      <c r="D10" s="21" t="n">
        <v>58461547</v>
      </c>
      <c r="E10" s="22" t="n">
        <v>105.5</v>
      </c>
      <c r="F10" s="23" t="n">
        <f aca="false">D10/D8*100</f>
        <v>6.82154862626555</v>
      </c>
    </row>
    <row r="11" customFormat="false" ht="13.5" hidden="false" customHeight="true" outlineLevel="0" collapsed="false">
      <c r="A11" s="14"/>
      <c r="B11" s="14" t="s">
        <v>11</v>
      </c>
      <c r="C11" s="24"/>
      <c r="D11" s="21" t="n">
        <v>176185109</v>
      </c>
      <c r="E11" s="22" t="n">
        <v>90.4</v>
      </c>
      <c r="F11" s="23" t="n">
        <f aca="false">D11/D8*100</f>
        <v>20.5580479809642</v>
      </c>
    </row>
    <row r="12" customFormat="false" ht="13.5" hidden="false" customHeight="true" outlineLevel="0" collapsed="false">
      <c r="A12" s="14"/>
      <c r="B12" s="14" t="s">
        <v>12</v>
      </c>
      <c r="C12" s="24"/>
      <c r="D12" s="21" t="n">
        <v>70065138</v>
      </c>
      <c r="E12" s="22" t="n">
        <v>100</v>
      </c>
      <c r="F12" s="23" t="n">
        <f aca="false">D12/D8*100</f>
        <v>8.17550630114195</v>
      </c>
    </row>
    <row r="13" customFormat="false" ht="13.5" hidden="false" customHeight="true" outlineLevel="0" collapsed="false">
      <c r="A13" s="14"/>
      <c r="B13" s="14" t="s">
        <v>13</v>
      </c>
      <c r="C13" s="24"/>
      <c r="D13" s="21" t="n">
        <v>480616</v>
      </c>
      <c r="E13" s="22" t="n">
        <v>62.4</v>
      </c>
      <c r="F13" s="23" t="n">
        <f aca="false">D13/D8*100</f>
        <v>0.056080373900493</v>
      </c>
    </row>
    <row r="14" customFormat="false" ht="13.5" hidden="false" customHeight="true" outlineLevel="0" collapsed="false">
      <c r="A14" s="14"/>
      <c r="B14" s="14" t="s">
        <v>14</v>
      </c>
      <c r="C14" s="24"/>
      <c r="D14" s="21" t="n">
        <v>22210037</v>
      </c>
      <c r="E14" s="22" t="n">
        <v>100.1</v>
      </c>
      <c r="F14" s="23" t="n">
        <f aca="false">D14/D8*100</f>
        <v>2.59156411626701</v>
      </c>
    </row>
    <row r="15" customFormat="false" ht="13.5" hidden="false" customHeight="true" outlineLevel="0" collapsed="false">
      <c r="A15" s="14"/>
      <c r="B15" s="14" t="s">
        <v>15</v>
      </c>
      <c r="C15" s="24"/>
      <c r="D15" s="21" t="n">
        <v>63588246</v>
      </c>
      <c r="E15" s="22" t="n">
        <v>103.2</v>
      </c>
      <c r="F15" s="23" t="n">
        <f aca="false">D15/D8*100</f>
        <v>7.41975425569795</v>
      </c>
    </row>
    <row r="16" customFormat="false" ht="13.5" hidden="false" customHeight="true" outlineLevel="0" collapsed="false">
      <c r="A16" s="14"/>
      <c r="B16" s="14" t="s">
        <v>16</v>
      </c>
      <c r="C16" s="24"/>
      <c r="D16" s="21" t="n">
        <v>5210140</v>
      </c>
      <c r="E16" s="22" t="n">
        <v>136.9</v>
      </c>
      <c r="F16" s="23" t="n">
        <f aca="false">D16/D8*100</f>
        <v>0.607941889728836</v>
      </c>
    </row>
    <row r="17" customFormat="false" ht="13.5" hidden="false" customHeight="true" outlineLevel="0" collapsed="false">
      <c r="A17" s="14"/>
      <c r="B17" s="14" t="s">
        <v>17</v>
      </c>
      <c r="C17" s="24"/>
      <c r="D17" s="21" t="n">
        <v>39355132</v>
      </c>
      <c r="E17" s="22" t="n">
        <v>110.4</v>
      </c>
      <c r="F17" s="23" t="n">
        <f aca="false">D17/D8*100</f>
        <v>4.59212867957633</v>
      </c>
    </row>
    <row r="18" customFormat="false" ht="13.5" hidden="false" customHeight="true" outlineLevel="0" collapsed="false">
      <c r="A18" s="14"/>
      <c r="B18" s="14" t="s">
        <v>18</v>
      </c>
      <c r="C18" s="24"/>
      <c r="D18" s="21" t="n">
        <v>22698111</v>
      </c>
      <c r="E18" s="22" t="n">
        <v>93.9</v>
      </c>
      <c r="F18" s="23" t="n">
        <f aca="false">D18/D8*100</f>
        <v>2.64851472217923</v>
      </c>
    </row>
    <row r="19" customFormat="false" ht="13.5" hidden="false" customHeight="true" outlineLevel="0" collapsed="false">
      <c r="A19" s="14"/>
      <c r="B19" s="14" t="s">
        <v>19</v>
      </c>
      <c r="C19" s="24"/>
      <c r="D19" s="21" t="n">
        <v>44122364</v>
      </c>
      <c r="E19" s="22" t="n">
        <v>106</v>
      </c>
      <c r="F19" s="23" t="n">
        <f aca="false">D19/D8*100</f>
        <v>5.14839012952888</v>
      </c>
    </row>
    <row r="20" customFormat="false" ht="13.5" hidden="false" customHeight="true" outlineLevel="0" collapsed="false">
      <c r="A20" s="14"/>
      <c r="B20" s="14" t="s">
        <v>20</v>
      </c>
      <c r="C20" s="24"/>
      <c r="D20" s="21" t="n">
        <v>5182036</v>
      </c>
      <c r="E20" s="22" t="n">
        <v>140.2</v>
      </c>
      <c r="F20" s="23" t="n">
        <f aca="false">D20/D8*100</f>
        <v>0.604662592268703</v>
      </c>
    </row>
    <row r="21" customFormat="false" ht="13.5" hidden="false" customHeight="true" outlineLevel="0" collapsed="false">
      <c r="A21" s="14"/>
      <c r="B21" s="14" t="s">
        <v>21</v>
      </c>
      <c r="C21" s="24"/>
      <c r="D21" s="21" t="n">
        <v>2889219</v>
      </c>
      <c r="E21" s="22" t="n">
        <v>118.1</v>
      </c>
      <c r="F21" s="23" t="n">
        <f aca="false">D21/D8*100</f>
        <v>0.337126691163857</v>
      </c>
    </row>
    <row r="22" customFormat="false" ht="13.5" hidden="false" customHeight="true" outlineLevel="0" collapsed="false">
      <c r="A22" s="14"/>
      <c r="B22" s="14" t="s">
        <v>22</v>
      </c>
      <c r="C22" s="24"/>
      <c r="D22" s="21" t="n">
        <v>134217441</v>
      </c>
      <c r="E22" s="22" t="n">
        <v>103.2</v>
      </c>
      <c r="F22" s="23" t="n">
        <f aca="false">D22/D8*100</f>
        <v>15.6610771910368</v>
      </c>
    </row>
    <row r="23" customFormat="false" ht="13.5" hidden="false" customHeight="true" outlineLevel="0" collapsed="false">
      <c r="A23" s="14"/>
      <c r="B23" s="14" t="s">
        <v>23</v>
      </c>
      <c r="C23" s="24"/>
      <c r="D23" s="21" t="n">
        <v>197692924</v>
      </c>
      <c r="E23" s="22" t="n">
        <v>104.5</v>
      </c>
      <c r="F23" s="23" t="n">
        <f aca="false">D23/D8*100</f>
        <v>23.0676737674188</v>
      </c>
    </row>
    <row r="24" s="18" customFormat="true" ht="13.5" hidden="false" customHeight="true" outlineLevel="0" collapsed="false">
      <c r="A24" s="14" t="s">
        <v>24</v>
      </c>
      <c r="B24" s="14"/>
      <c r="C24" s="15"/>
      <c r="D24" s="16" t="n">
        <v>31102466</v>
      </c>
      <c r="E24" s="19" t="n">
        <v>90.2</v>
      </c>
      <c r="F24" s="17" t="n">
        <f aca="false">D24/D8*100</f>
        <v>3.6291715683776</v>
      </c>
    </row>
    <row r="25" customFormat="false" ht="13.5" hidden="false" customHeight="true" outlineLevel="0" collapsed="false">
      <c r="A25" s="14"/>
      <c r="B25" s="14" t="s">
        <v>25</v>
      </c>
      <c r="C25" s="24"/>
      <c r="D25" s="21" t="n">
        <v>24917860</v>
      </c>
      <c r="E25" s="22" t="n">
        <v>88.9</v>
      </c>
      <c r="F25" s="23" t="n">
        <f aca="false">D25/D8*100</f>
        <v>2.90752472993021</v>
      </c>
    </row>
    <row r="26" customFormat="false" ht="13.5" hidden="false" customHeight="true" outlineLevel="0" collapsed="false">
      <c r="A26" s="14"/>
      <c r="B26" s="14" t="s">
        <v>26</v>
      </c>
      <c r="C26" s="24"/>
      <c r="D26" s="21" t="n">
        <v>1816647</v>
      </c>
      <c r="E26" s="22" t="n">
        <v>102.4</v>
      </c>
      <c r="F26" s="23" t="n">
        <f aca="false">D26/D8*100</f>
        <v>0.211974305901611</v>
      </c>
    </row>
    <row r="27" customFormat="false" ht="13.5" hidden="false" customHeight="true" outlineLevel="0" collapsed="false">
      <c r="A27" s="14"/>
      <c r="B27" s="14" t="s">
        <v>27</v>
      </c>
      <c r="C27" s="24"/>
      <c r="D27" s="21" t="n">
        <v>2596820</v>
      </c>
      <c r="E27" s="22" t="n">
        <v>79.5</v>
      </c>
      <c r="F27" s="23" t="n">
        <f aca="false">D27/D8*100</f>
        <v>0.303008298833743</v>
      </c>
    </row>
    <row r="28" s="18" customFormat="true" ht="13.5" hidden="false" customHeight="true" outlineLevel="0" collapsed="false">
      <c r="A28" s="14" t="s">
        <v>28</v>
      </c>
      <c r="B28" s="14"/>
      <c r="C28" s="15"/>
      <c r="D28" s="16" t="n">
        <v>128612539</v>
      </c>
      <c r="E28" s="19" t="n">
        <v>101.4</v>
      </c>
      <c r="F28" s="17" t="n">
        <f aca="false">D28/D8*100</f>
        <v>15.0070727470824</v>
      </c>
    </row>
    <row r="29" s="18" customFormat="true" ht="13.5" hidden="false" customHeight="true" outlineLevel="0" collapsed="false">
      <c r="A29" s="20"/>
      <c r="B29" s="14" t="s">
        <v>29</v>
      </c>
      <c r="C29" s="15"/>
      <c r="D29" s="21" t="n">
        <v>42223934</v>
      </c>
      <c r="E29" s="22" t="n">
        <v>137.6</v>
      </c>
      <c r="F29" s="23" t="n">
        <f aca="false">D29/D8*100</f>
        <v>4.92687302601191</v>
      </c>
    </row>
    <row r="30" customFormat="false" ht="13.5" hidden="false" customHeight="true" outlineLevel="0" collapsed="false">
      <c r="A30" s="14"/>
      <c r="B30" s="14" t="s">
        <v>30</v>
      </c>
      <c r="C30" s="24"/>
      <c r="D30" s="21" t="n">
        <v>86388605</v>
      </c>
      <c r="E30" s="22" t="n">
        <v>89.9</v>
      </c>
      <c r="F30" s="23" t="n">
        <f aca="false">D30/D8*100</f>
        <v>10.0801997210705</v>
      </c>
    </row>
    <row r="31" s="18" customFormat="true" ht="13.5" hidden="false" customHeight="true" outlineLevel="0" collapsed="false">
      <c r="A31" s="14" t="s">
        <v>31</v>
      </c>
      <c r="B31" s="14"/>
      <c r="C31" s="15"/>
      <c r="D31" s="16" t="n">
        <v>20805529</v>
      </c>
      <c r="E31" s="19" t="n">
        <v>103.3</v>
      </c>
      <c r="F31" s="17" t="n">
        <f aca="false">D31/D8*100</f>
        <v>2.42767998884255</v>
      </c>
    </row>
    <row r="32" s="18" customFormat="true" ht="13.5" hidden="false" customHeight="true" outlineLevel="0" collapsed="false">
      <c r="A32" s="20"/>
      <c r="B32" s="14" t="s">
        <v>32</v>
      </c>
      <c r="C32" s="15"/>
      <c r="D32" s="21" t="n">
        <v>3817255</v>
      </c>
      <c r="E32" s="22" t="n">
        <v>80.9</v>
      </c>
      <c r="F32" s="23" t="n">
        <f aca="false">D32/D8*100</f>
        <v>0.44541398470614</v>
      </c>
    </row>
    <row r="33" customFormat="false" ht="13.5" hidden="false" customHeight="true" outlineLevel="0" collapsed="false">
      <c r="A33" s="14"/>
      <c r="B33" s="14" t="s">
        <v>33</v>
      </c>
      <c r="C33" s="24"/>
      <c r="D33" s="21" t="n">
        <v>10176784</v>
      </c>
      <c r="E33" s="22" t="n">
        <v>87.3</v>
      </c>
      <c r="F33" s="23" t="n">
        <f aca="false">D33/D8*100</f>
        <v>1.1874716027443</v>
      </c>
    </row>
    <row r="34" s="18" customFormat="true" ht="13.5" hidden="false" customHeight="true" outlineLevel="0" collapsed="false">
      <c r="A34" s="14" t="s">
        <v>34</v>
      </c>
      <c r="B34" s="14"/>
      <c r="C34" s="15"/>
      <c r="D34" s="16" t="n">
        <v>111031120</v>
      </c>
      <c r="E34" s="19" t="n">
        <v>90.4</v>
      </c>
      <c r="F34" s="17" t="n">
        <f aca="false">D34/D8*100</f>
        <v>12.9555959938714</v>
      </c>
    </row>
    <row r="35" customFormat="false" ht="13.5" hidden="false" customHeight="true" outlineLevel="0" collapsed="false">
      <c r="A35" s="14"/>
      <c r="B35" s="14" t="s">
        <v>35</v>
      </c>
      <c r="C35" s="24"/>
      <c r="D35" s="21" t="n">
        <v>3765286</v>
      </c>
      <c r="E35" s="22" t="n">
        <v>74.3</v>
      </c>
      <c r="F35" s="23" t="n">
        <f aca="false">D35/D8*100</f>
        <v>0.43935001481909</v>
      </c>
    </row>
    <row r="36" customFormat="false" ht="13.5" hidden="false" customHeight="true" outlineLevel="0" collapsed="false">
      <c r="A36" s="14"/>
      <c r="B36" s="14" t="s">
        <v>36</v>
      </c>
      <c r="C36" s="24"/>
      <c r="D36" s="21" t="n">
        <v>1110912</v>
      </c>
      <c r="E36" s="22" t="n">
        <v>109.5</v>
      </c>
      <c r="F36" s="23" t="n">
        <f aca="false">D36/D8*100</f>
        <v>0.129626063906621</v>
      </c>
    </row>
    <row r="37" customFormat="false" ht="13.5" hidden="false" customHeight="true" outlineLevel="0" collapsed="false">
      <c r="A37" s="14"/>
      <c r="B37" s="14" t="s">
        <v>37</v>
      </c>
      <c r="C37" s="24"/>
      <c r="D37" s="21" t="n">
        <v>4094086</v>
      </c>
      <c r="E37" s="22" t="n">
        <v>100.3</v>
      </c>
      <c r="F37" s="23" t="n">
        <f aca="false">D37/D8*100</f>
        <v>0.477715834805278</v>
      </c>
    </row>
    <row r="38" customFormat="false" ht="13.5" hidden="false" customHeight="true" outlineLevel="0" collapsed="false">
      <c r="A38" s="14"/>
      <c r="B38" s="14" t="s">
        <v>38</v>
      </c>
      <c r="C38" s="24"/>
      <c r="D38" s="21" t="n">
        <v>1675038</v>
      </c>
      <c r="E38" s="22" t="n">
        <v>98</v>
      </c>
      <c r="F38" s="23" t="n">
        <f aca="false">D38/D8*100</f>
        <v>0.195450749324895</v>
      </c>
    </row>
    <row r="39" customFormat="false" ht="13.5" hidden="false" customHeight="true" outlineLevel="0" collapsed="false">
      <c r="A39" s="14"/>
      <c r="B39" s="14" t="s">
        <v>39</v>
      </c>
      <c r="C39" s="24"/>
      <c r="D39" s="21" t="n">
        <v>13634692</v>
      </c>
      <c r="E39" s="22" t="n">
        <v>94.9</v>
      </c>
      <c r="F39" s="23" t="n">
        <f aca="false">D39/D8*100</f>
        <v>1.59095541009467</v>
      </c>
    </row>
    <row r="40" customFormat="false" ht="13.5" hidden="false" customHeight="true" outlineLevel="0" collapsed="false">
      <c r="A40" s="14"/>
      <c r="B40" s="14" t="s">
        <v>40</v>
      </c>
      <c r="C40" s="24"/>
      <c r="D40" s="21" t="n">
        <v>2205413</v>
      </c>
      <c r="E40" s="22" t="n">
        <v>121.4</v>
      </c>
      <c r="F40" s="23" t="n">
        <f aca="false">D40/D8*100</f>
        <v>0.257337220660585</v>
      </c>
    </row>
    <row r="41" customFormat="false" ht="13.5" hidden="false" customHeight="true" outlineLevel="0" collapsed="false">
      <c r="A41" s="14"/>
      <c r="B41" s="14" t="s">
        <v>41</v>
      </c>
      <c r="C41" s="24"/>
      <c r="D41" s="21" t="n">
        <v>24649421</v>
      </c>
      <c r="E41" s="22" t="n">
        <v>63.5</v>
      </c>
      <c r="F41" s="23" t="n">
        <f aca="false">D41/D8*100</f>
        <v>2.87620209504191</v>
      </c>
    </row>
    <row r="42" customFormat="false" ht="13.5" hidden="false" customHeight="true" outlineLevel="0" collapsed="false">
      <c r="A42" s="14"/>
      <c r="B42" s="14" t="s">
        <v>42</v>
      </c>
      <c r="C42" s="24"/>
      <c r="D42" s="21" t="n">
        <v>12946326</v>
      </c>
      <c r="E42" s="22" t="n">
        <v>95.1</v>
      </c>
      <c r="F42" s="23" t="n">
        <f aca="false">D42/D8*100</f>
        <v>1.51063385887626</v>
      </c>
    </row>
    <row r="43" customFormat="false" ht="13.5" hidden="false" customHeight="true" outlineLevel="0" collapsed="false">
      <c r="A43" s="14"/>
      <c r="B43" s="14" t="s">
        <v>43</v>
      </c>
      <c r="C43" s="24"/>
      <c r="D43" s="21" t="n">
        <v>8766116</v>
      </c>
      <c r="E43" s="22" t="n">
        <v>147.7</v>
      </c>
      <c r="F43" s="23" t="n">
        <f aca="false">D43/D8*100</f>
        <v>1.02286869961694</v>
      </c>
    </row>
    <row r="44" customFormat="false" ht="13.5" hidden="false" customHeight="true" outlineLevel="0" collapsed="false">
      <c r="A44" s="14"/>
      <c r="B44" s="14" t="s">
        <v>44</v>
      </c>
      <c r="C44" s="24"/>
      <c r="D44" s="21" t="n">
        <v>11724140</v>
      </c>
      <c r="E44" s="22" t="n">
        <v>122.5</v>
      </c>
      <c r="F44" s="23" t="n">
        <f aca="false">D44/D8*100</f>
        <v>1.36802385867663</v>
      </c>
    </row>
    <row r="45" customFormat="false" ht="13.5" hidden="false" customHeight="true" outlineLevel="0" collapsed="false">
      <c r="A45" s="14"/>
      <c r="B45" s="14" t="s">
        <v>45</v>
      </c>
      <c r="C45" s="24"/>
      <c r="D45" s="21" t="n">
        <v>7184201</v>
      </c>
      <c r="E45" s="22" t="n">
        <v>315.8</v>
      </c>
      <c r="F45" s="23" t="n">
        <f aca="false">D45/D8*100</f>
        <v>0.838283948633203</v>
      </c>
    </row>
    <row r="46" customFormat="false" ht="13.5" hidden="false" customHeight="true" outlineLevel="0" collapsed="false">
      <c r="A46" s="14"/>
      <c r="B46" s="14" t="s">
        <v>46</v>
      </c>
      <c r="C46" s="24"/>
      <c r="D46" s="21" t="n">
        <v>6185679</v>
      </c>
      <c r="E46" s="22" t="n">
        <v>68.1</v>
      </c>
      <c r="F46" s="23" t="n">
        <f aca="false">D46/D8*100</f>
        <v>0.721772040773565</v>
      </c>
    </row>
    <row r="47" customFormat="false" ht="13.5" hidden="false" customHeight="true" outlineLevel="0" collapsed="false">
      <c r="A47" s="14"/>
      <c r="B47" s="14" t="s">
        <v>47</v>
      </c>
      <c r="C47" s="24"/>
      <c r="D47" s="21" t="n">
        <v>1539130</v>
      </c>
      <c r="E47" s="22" t="n">
        <v>89.5</v>
      </c>
      <c r="F47" s="23" t="n">
        <f aca="false">D47/D8*100</f>
        <v>0.179592410326468</v>
      </c>
    </row>
    <row r="48" customFormat="false" ht="13.5" hidden="false" customHeight="true" outlineLevel="0" collapsed="false">
      <c r="A48" s="14"/>
      <c r="B48" s="14" t="s">
        <v>48</v>
      </c>
      <c r="C48" s="24"/>
      <c r="D48" s="21" t="n">
        <v>5537401</v>
      </c>
      <c r="E48" s="22" t="n">
        <v>105.2</v>
      </c>
      <c r="F48" s="23" t="n">
        <f aca="false">D48/D8*100</f>
        <v>0.646128132473667</v>
      </c>
    </row>
    <row r="49" customFormat="false" ht="13.5" hidden="false" customHeight="true" outlineLevel="0" collapsed="false">
      <c r="A49" s="14"/>
      <c r="B49" s="14" t="s">
        <v>49</v>
      </c>
      <c r="C49" s="24"/>
      <c r="D49" s="21" t="n">
        <v>1697636</v>
      </c>
      <c r="E49" s="22" t="n">
        <v>37.9</v>
      </c>
      <c r="F49" s="23" t="n">
        <f aca="false">D49/D8*100</f>
        <v>0.198087582658374</v>
      </c>
    </row>
    <row r="50" customFormat="false" ht="13.5" hidden="false" customHeight="true" outlineLevel="0" collapsed="false">
      <c r="A50" s="14"/>
      <c r="B50" s="14" t="s">
        <v>50</v>
      </c>
      <c r="C50" s="24"/>
      <c r="D50" s="21" t="n">
        <v>105812790</v>
      </c>
      <c r="E50" s="22" t="n">
        <v>91.6</v>
      </c>
      <c r="F50" s="23" t="n">
        <f aca="false">D50/D8*100</f>
        <v>12.3466984591739</v>
      </c>
    </row>
    <row r="51" s="18" customFormat="true" ht="13.5" hidden="false" customHeight="true" outlineLevel="0" collapsed="false">
      <c r="A51" s="14" t="s">
        <v>51</v>
      </c>
      <c r="B51" s="14"/>
      <c r="C51" s="15"/>
      <c r="D51" s="16" t="n">
        <v>25401712</v>
      </c>
      <c r="E51" s="19" t="n">
        <v>73.5</v>
      </c>
      <c r="F51" s="17" t="n">
        <f aca="false">D51/D8*100</f>
        <v>2.96398269444346</v>
      </c>
    </row>
    <row r="52" customFormat="false" ht="13.5" hidden="false" customHeight="true" outlineLevel="0" collapsed="false">
      <c r="A52" s="14"/>
      <c r="B52" s="14" t="s">
        <v>52</v>
      </c>
      <c r="C52" s="24"/>
      <c r="D52" s="21" t="n">
        <v>20650801</v>
      </c>
      <c r="E52" s="22" t="n">
        <v>71.7</v>
      </c>
      <c r="F52" s="23" t="n">
        <f aca="false">D52/D8*100</f>
        <v>2.40962565005051</v>
      </c>
    </row>
    <row r="53" customFormat="false" ht="13.5" hidden="false" customHeight="true" outlineLevel="0" collapsed="false">
      <c r="A53" s="14"/>
      <c r="B53" s="14" t="s">
        <v>53</v>
      </c>
      <c r="C53" s="24"/>
      <c r="D53" s="21" t="n">
        <v>1560968</v>
      </c>
      <c r="E53" s="22" t="n">
        <v>98.6</v>
      </c>
      <c r="F53" s="23" t="n">
        <f aca="false">D53/D8*100</f>
        <v>0.182140563540758</v>
      </c>
    </row>
    <row r="54" s="18" customFormat="true" ht="13.5" hidden="false" customHeight="true" outlineLevel="0" collapsed="false">
      <c r="A54" s="14" t="s">
        <v>54</v>
      </c>
      <c r="B54" s="14"/>
      <c r="C54" s="15"/>
      <c r="D54" s="16" t="n">
        <v>15528508</v>
      </c>
      <c r="E54" s="19" t="n">
        <v>177.6</v>
      </c>
      <c r="F54" s="17" t="n">
        <f aca="false">D54/D8*100</f>
        <v>1.81193413194067</v>
      </c>
    </row>
    <row r="55" customFormat="false" ht="13.5" hidden="false" customHeight="true" outlineLevel="0" collapsed="false">
      <c r="A55" s="14"/>
      <c r="B55" s="14" t="s">
        <v>55</v>
      </c>
      <c r="C55" s="24"/>
      <c r="D55" s="21" t="n">
        <v>10225145</v>
      </c>
      <c r="E55" s="22" t="n">
        <v>212.4</v>
      </c>
      <c r="F55" s="23" t="n">
        <f aca="false">D55/D8*100</f>
        <v>1.19311457543394</v>
      </c>
    </row>
    <row r="56" s="18" customFormat="true" ht="13.5" hidden="false" customHeight="true" outlineLevel="0" collapsed="false">
      <c r="A56" s="14" t="s">
        <v>56</v>
      </c>
      <c r="B56" s="14"/>
      <c r="C56" s="15"/>
      <c r="D56" s="16" t="n">
        <v>12386321</v>
      </c>
      <c r="E56" s="19" t="n">
        <v>160</v>
      </c>
      <c r="F56" s="17" t="n">
        <f aca="false">D56/D8*100</f>
        <v>1.44529002973586</v>
      </c>
    </row>
    <row r="57" s="18" customFormat="true" ht="13.5" hidden="false" customHeight="true" outlineLevel="0" collapsed="false">
      <c r="A57" s="20"/>
      <c r="B57" s="14" t="s">
        <v>57</v>
      </c>
      <c r="C57" s="24"/>
      <c r="D57" s="21" t="n">
        <v>3205380</v>
      </c>
      <c r="E57" s="22" t="n">
        <v>97.5</v>
      </c>
      <c r="F57" s="23" t="n">
        <f aca="false">D57/D8*100</f>
        <v>0.374017737431051</v>
      </c>
    </row>
    <row r="58" s="18" customFormat="true" ht="13.5" hidden="false" customHeight="true" outlineLevel="0" collapsed="false">
      <c r="A58" s="25"/>
      <c r="B58" s="14" t="s">
        <v>58</v>
      </c>
      <c r="C58" s="20"/>
      <c r="D58" s="26" t="n">
        <v>558973</v>
      </c>
      <c r="E58" s="22" t="n">
        <v>89.2</v>
      </c>
      <c r="F58" s="23" t="n">
        <f aca="false">D58/D8*100</f>
        <v>0.0652234108732965</v>
      </c>
    </row>
    <row r="59" customFormat="false" ht="7.5" hidden="false" customHeight="true" outlineLevel="0" collapsed="false">
      <c r="A59" s="27"/>
      <c r="B59" s="27"/>
      <c r="C59" s="27"/>
      <c r="D59" s="28"/>
      <c r="E59" s="29"/>
      <c r="F59" s="29"/>
    </row>
    <row r="60" customFormat="false" ht="15" hidden="false" customHeight="true" outlineLevel="0" collapsed="false">
      <c r="A60" s="21"/>
      <c r="B60" s="21"/>
      <c r="C60" s="21"/>
      <c r="D60" s="21"/>
      <c r="E60" s="30"/>
      <c r="F60" s="31" t="s">
        <v>59</v>
      </c>
    </row>
  </sheetData>
  <mergeCells count="10">
    <mergeCell ref="A6:C6"/>
    <mergeCell ref="A8:B8"/>
    <mergeCell ref="A9:B9"/>
    <mergeCell ref="A24:B24"/>
    <mergeCell ref="A28:B28"/>
    <mergeCell ref="A31:B31"/>
    <mergeCell ref="A34:B34"/>
    <mergeCell ref="A51:B51"/>
    <mergeCell ref="A54:B54"/>
    <mergeCell ref="A56:B5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-aa</cp:lastModifiedBy>
  <cp:lastPrinted>2009-08-25T06:38:37Z</cp:lastPrinted>
  <dcterms:modified xsi:type="dcterms:W3CDTF">2010-01-04T08:08:47Z</dcterms:modified>
  <cp:revision>0</cp:revision>
  <dc:subject/>
  <dc:title/>
</cp:coreProperties>
</file>