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７" sheetId="1" state="visible" r:id="rId2"/>
  </sheets>
  <definedNames>
    <definedName function="false" hidden="false" localSheetId="0" name="_xlnm.Print_Area" vbProcedure="false">表７７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1">
  <si>
    <t xml:space="preserve">土木及び建設</t>
  </si>
  <si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　住宅の建設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市営住宅</t>
    </r>
  </si>
  <si>
    <t xml:space="preserve">年       次</t>
  </si>
  <si>
    <t xml:space="preserve">戸数</t>
  </si>
  <si>
    <t xml:space="preserve">延面積</t>
  </si>
  <si>
    <t xml:space="preserve">戸</t>
  </si>
  <si>
    <t xml:space="preserve">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静岡地区</t>
  </si>
  <si>
    <t xml:space="preserve">-</t>
  </si>
  <si>
    <t xml:space="preserve">清水地区</t>
  </si>
  <si>
    <t xml:space="preserve">資料　住宅政策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一般住宅（概数）</t>
    </r>
  </si>
  <si>
    <t xml:space="preserve">単位：件</t>
  </si>
  <si>
    <t xml:space="preserve">年       次   ・　　区　　　分</t>
  </si>
  <si>
    <t xml:space="preserve">総    数</t>
  </si>
  <si>
    <t xml:space="preserve">居　住　専　用</t>
  </si>
  <si>
    <t xml:space="preserve">居住・産業併用</t>
  </si>
  <si>
    <t xml:space="preserve">専用住宅</t>
  </si>
  <si>
    <t xml:space="preserve">共同住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総　数</t>
  </si>
  <si>
    <t xml:space="preserve">新　築</t>
  </si>
  <si>
    <t xml:space="preserve">その他</t>
  </si>
  <si>
    <t xml:space="preserve">18</t>
  </si>
  <si>
    <t xml:space="preserve">19</t>
  </si>
  <si>
    <t xml:space="preserve">20</t>
  </si>
  <si>
    <t xml:space="preserve">注　建築物（住宅）の完了検査済証の交付件数</t>
  </si>
  <si>
    <t xml:space="preserve">資料  建築指導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[RED]#,##0"/>
    <numFmt numFmtId="167" formatCode="0.0"/>
    <numFmt numFmtId="168" formatCode="0.00"/>
    <numFmt numFmtId="169" formatCode="#,##0_);[RED]\(#,##0\)"/>
    <numFmt numFmtId="170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住宅・建築113-119" xfId="20"/>
    <cellStyle name="標準_平成15年統計書2" xfId="21"/>
    <cellStyle name="標準_平成15年統計書2_13土木及び建設2(72-78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62"/>
    <col collapsed="false" customWidth="true" hidden="false" outlineLevel="0" max="3" min="3" style="1" width="13.62"/>
    <col collapsed="false" customWidth="true" hidden="false" outlineLevel="0" max="4" min="4" style="1" width="13.75"/>
    <col collapsed="false" customWidth="true" hidden="false" outlineLevel="0" max="5" min="5" style="1" width="13.87"/>
    <col collapsed="false" customWidth="true" hidden="false" outlineLevel="0" max="6" min="6" style="1" width="13.75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customFormat="false" ht="15" hidden="false" customHeight="true" outlineLevel="0" collapsed="false">
      <c r="G1" s="2" t="s">
        <v>0</v>
      </c>
    </row>
    <row r="2" customFormat="false" ht="15" hidden="false" customHeight="true" outlineLevel="0" collapsed="false"/>
    <row r="3" s="6" customFormat="true" ht="18.75" hidden="false" customHeight="true" outlineLevel="0" collapsed="false">
      <c r="A3" s="3" t="s">
        <v>1</v>
      </c>
      <c r="B3" s="4"/>
      <c r="C3" s="5"/>
      <c r="D3" s="5"/>
      <c r="K3" s="7"/>
      <c r="M3" s="5"/>
      <c r="N3" s="5"/>
      <c r="O3" s="5"/>
      <c r="P3" s="5"/>
      <c r="Q3" s="8"/>
      <c r="R3" s="8"/>
    </row>
    <row r="4" s="6" customFormat="true" ht="17.25" hidden="false" customHeight="true" outlineLevel="0" collapsed="false">
      <c r="A4" s="9" t="s">
        <v>2</v>
      </c>
      <c r="B4" s="4"/>
      <c r="C4" s="5"/>
      <c r="D4" s="5"/>
      <c r="K4" s="7"/>
      <c r="L4" s="10"/>
      <c r="M4" s="5"/>
      <c r="N4" s="5"/>
      <c r="O4" s="5"/>
      <c r="P4" s="5"/>
      <c r="Q4" s="8"/>
      <c r="R4" s="8"/>
    </row>
    <row r="5" s="14" customFormat="true" ht="18" hidden="false" customHeight="true" outlineLevel="0" collapsed="false">
      <c r="A5" s="11" t="s">
        <v>3</v>
      </c>
      <c r="B5" s="11"/>
      <c r="C5" s="12" t="s">
        <v>4</v>
      </c>
      <c r="D5" s="13" t="s">
        <v>5</v>
      </c>
      <c r="J5" s="15"/>
      <c r="K5" s="15"/>
      <c r="L5" s="10"/>
      <c r="P5" s="16"/>
      <c r="Q5" s="16"/>
    </row>
    <row r="6" s="14" customFormat="true" ht="11.25" hidden="false" customHeight="true" outlineLevel="0" collapsed="false">
      <c r="A6" s="17"/>
      <c r="B6" s="18"/>
      <c r="C6" s="19" t="s">
        <v>6</v>
      </c>
      <c r="D6" s="20" t="s">
        <v>7</v>
      </c>
      <c r="J6" s="16"/>
      <c r="K6" s="16"/>
      <c r="L6" s="10"/>
      <c r="P6" s="16"/>
      <c r="Q6" s="16"/>
    </row>
    <row r="7" s="14" customFormat="true" ht="11.25" hidden="false" customHeight="true" outlineLevel="0" collapsed="false">
      <c r="A7" s="21" t="s">
        <v>8</v>
      </c>
      <c r="B7" s="22" t="s">
        <v>9</v>
      </c>
      <c r="C7" s="23" t="n">
        <f aca="false">SUM(C8:C9)</f>
        <v>64</v>
      </c>
      <c r="D7" s="24" t="n">
        <f aca="false">SUM(D8:D9)</f>
        <v>5776</v>
      </c>
      <c r="J7" s="16"/>
      <c r="K7" s="16"/>
      <c r="L7" s="10"/>
      <c r="P7" s="16"/>
      <c r="Q7" s="16"/>
    </row>
    <row r="8" s="6" customFormat="true" ht="15" hidden="false" customHeight="true" outlineLevel="0" collapsed="false">
      <c r="A8" s="21"/>
      <c r="B8" s="25" t="s">
        <v>10</v>
      </c>
      <c r="C8" s="26" t="s">
        <v>11</v>
      </c>
      <c r="D8" s="27" t="s">
        <v>11</v>
      </c>
      <c r="E8" s="28"/>
      <c r="F8" s="28"/>
      <c r="G8" s="29"/>
      <c r="H8" s="29"/>
      <c r="I8" s="30"/>
      <c r="L8" s="10"/>
      <c r="O8" s="30"/>
    </row>
    <row r="9" s="6" customFormat="true" ht="15" hidden="false" customHeight="true" outlineLevel="0" collapsed="false">
      <c r="A9" s="21"/>
      <c r="B9" s="31" t="s">
        <v>12</v>
      </c>
      <c r="C9" s="32" t="n">
        <v>64</v>
      </c>
      <c r="D9" s="33" t="n">
        <v>5776</v>
      </c>
      <c r="E9" s="29"/>
      <c r="F9" s="29"/>
      <c r="G9" s="34"/>
      <c r="H9" s="28"/>
      <c r="I9" s="29"/>
      <c r="L9" s="10"/>
      <c r="N9" s="30"/>
      <c r="O9" s="35"/>
    </row>
    <row r="10" s="38" customFormat="true" ht="15" hidden="false" customHeight="true" outlineLevel="0" collapsed="false">
      <c r="A10" s="21" t="n">
        <v>19</v>
      </c>
      <c r="B10" s="22" t="s">
        <v>9</v>
      </c>
      <c r="C10" s="23" t="n">
        <f aca="false">SUM(C11:C12)</f>
        <v>82</v>
      </c>
      <c r="D10" s="24" t="n">
        <f aca="false">SUM(D11:D12)</f>
        <v>7174</v>
      </c>
      <c r="E10" s="36"/>
      <c r="F10" s="36"/>
      <c r="G10" s="37"/>
      <c r="H10" s="37"/>
      <c r="I10" s="36"/>
      <c r="L10" s="39"/>
      <c r="O10" s="40"/>
    </row>
    <row r="11" s="38" customFormat="true" ht="12.75" hidden="false" customHeight="true" outlineLevel="0" collapsed="false">
      <c r="A11" s="21"/>
      <c r="B11" s="25" t="s">
        <v>10</v>
      </c>
      <c r="C11" s="26" t="n">
        <v>82</v>
      </c>
      <c r="D11" s="27" t="n">
        <v>7174</v>
      </c>
      <c r="E11" s="36"/>
      <c r="F11" s="36"/>
      <c r="G11" s="37"/>
      <c r="H11" s="37"/>
      <c r="I11" s="36"/>
      <c r="L11" s="39"/>
      <c r="O11" s="40"/>
    </row>
    <row r="12" s="38" customFormat="true" ht="15" hidden="false" customHeight="true" outlineLevel="0" collapsed="false">
      <c r="A12" s="21"/>
      <c r="B12" s="31" t="s">
        <v>12</v>
      </c>
      <c r="C12" s="32" t="s">
        <v>11</v>
      </c>
      <c r="D12" s="33" t="s">
        <v>11</v>
      </c>
      <c r="E12" s="37"/>
      <c r="F12" s="37"/>
      <c r="G12" s="41"/>
      <c r="H12" s="36"/>
      <c r="I12" s="37"/>
      <c r="K12" s="41"/>
      <c r="L12" s="39"/>
      <c r="N12" s="40"/>
      <c r="O12" s="42"/>
    </row>
    <row r="13" s="38" customFormat="true" ht="15" hidden="false" customHeight="true" outlineLevel="0" collapsed="false">
      <c r="A13" s="43" t="n">
        <v>20</v>
      </c>
      <c r="B13" s="22" t="s">
        <v>9</v>
      </c>
      <c r="C13" s="44" t="n">
        <f aca="false">SUM(C14:C15)</f>
        <v>29</v>
      </c>
      <c r="D13" s="45" t="n">
        <f aca="false">SUM(D14:D15)</f>
        <v>1759</v>
      </c>
      <c r="E13" s="37"/>
      <c r="F13" s="37"/>
      <c r="G13" s="41"/>
      <c r="H13" s="36"/>
      <c r="I13" s="37"/>
      <c r="K13" s="41"/>
      <c r="L13" s="39"/>
      <c r="N13" s="40"/>
      <c r="O13" s="42"/>
    </row>
    <row r="14" s="38" customFormat="true" ht="15" hidden="false" customHeight="true" outlineLevel="0" collapsed="false">
      <c r="A14" s="43"/>
      <c r="B14" s="25" t="s">
        <v>10</v>
      </c>
      <c r="C14" s="46" t="s">
        <v>11</v>
      </c>
      <c r="D14" s="47" t="s">
        <v>11</v>
      </c>
      <c r="E14" s="37"/>
      <c r="F14" s="37"/>
      <c r="G14" s="41"/>
      <c r="H14" s="36"/>
      <c r="I14" s="37"/>
      <c r="K14" s="41"/>
      <c r="L14" s="39"/>
      <c r="N14" s="40"/>
      <c r="O14" s="42"/>
    </row>
    <row r="15" s="38" customFormat="true" ht="15" hidden="false" customHeight="true" outlineLevel="0" collapsed="false">
      <c r="A15" s="43"/>
      <c r="B15" s="31" t="s">
        <v>12</v>
      </c>
      <c r="C15" s="48" t="n">
        <v>29</v>
      </c>
      <c r="D15" s="49" t="n">
        <v>1759</v>
      </c>
      <c r="E15" s="37"/>
      <c r="F15" s="37"/>
      <c r="G15" s="41"/>
      <c r="H15" s="36"/>
      <c r="I15" s="37"/>
      <c r="K15" s="41"/>
      <c r="L15" s="39"/>
      <c r="N15" s="40"/>
      <c r="O15" s="42"/>
    </row>
    <row r="16" s="6" customFormat="true" ht="6" hidden="false" customHeight="true" outlineLevel="0" collapsed="false">
      <c r="A16" s="50"/>
      <c r="B16" s="51"/>
      <c r="C16" s="52"/>
      <c r="D16" s="53"/>
      <c r="E16" s="35"/>
      <c r="F16" s="35"/>
      <c r="G16" s="29"/>
      <c r="H16" s="28"/>
      <c r="I16" s="35"/>
      <c r="L16" s="10"/>
      <c r="N16" s="7"/>
      <c r="O16" s="35"/>
    </row>
    <row r="17" s="6" customFormat="true" ht="15" hidden="false" customHeight="true" outlineLevel="0" collapsed="false">
      <c r="A17" s="54"/>
      <c r="B17" s="5"/>
      <c r="C17" s="5"/>
      <c r="D17" s="55" t="s">
        <v>13</v>
      </c>
      <c r="K17" s="7"/>
      <c r="M17" s="5"/>
      <c r="N17" s="5"/>
      <c r="O17" s="5"/>
      <c r="P17" s="5"/>
      <c r="Q17" s="8"/>
      <c r="R17" s="7"/>
    </row>
    <row r="18" s="6" customFormat="true" ht="11.25" hidden="false" customHeight="true" outlineLevel="0" collapsed="false">
      <c r="A18" s="54"/>
      <c r="B18" s="5"/>
      <c r="C18" s="5"/>
      <c r="D18" s="8"/>
      <c r="K18" s="7"/>
      <c r="M18" s="5"/>
      <c r="N18" s="5"/>
      <c r="O18" s="5"/>
      <c r="P18" s="5"/>
      <c r="Q18" s="8"/>
      <c r="R18" s="7"/>
    </row>
    <row r="19" s="56" customFormat="true" ht="16.5" hidden="false" customHeight="true" outlineLevel="0" collapsed="false">
      <c r="A19" s="9" t="s">
        <v>14</v>
      </c>
      <c r="G19" s="57" t="s">
        <v>15</v>
      </c>
    </row>
    <row r="20" customFormat="false" ht="16.5" hidden="false" customHeight="true" outlineLevel="0" collapsed="false">
      <c r="A20" s="58" t="s">
        <v>16</v>
      </c>
      <c r="B20" s="58"/>
      <c r="C20" s="58"/>
      <c r="D20" s="59" t="s">
        <v>17</v>
      </c>
      <c r="E20" s="59" t="s">
        <v>18</v>
      </c>
      <c r="F20" s="59"/>
      <c r="G20" s="60" t="s">
        <v>19</v>
      </c>
      <c r="H20" s="61"/>
    </row>
    <row r="21" customFormat="false" ht="16.5" hidden="false" customHeight="true" outlineLevel="0" collapsed="false">
      <c r="A21" s="58"/>
      <c r="B21" s="58"/>
      <c r="C21" s="58"/>
      <c r="D21" s="59"/>
      <c r="E21" s="62" t="s">
        <v>20</v>
      </c>
      <c r="F21" s="62" t="s">
        <v>21</v>
      </c>
      <c r="G21" s="60"/>
      <c r="H21" s="61"/>
    </row>
    <row r="22" s="66" customFormat="true" ht="3" hidden="false" customHeight="true" outlineLevel="0" collapsed="false">
      <c r="A22" s="63"/>
      <c r="B22" s="63"/>
      <c r="C22" s="31"/>
      <c r="D22" s="64"/>
      <c r="E22" s="65"/>
      <c r="F22" s="65"/>
      <c r="G22" s="65"/>
    </row>
    <row r="23" s="66" customFormat="true" ht="12" hidden="false" customHeight="true" outlineLevel="0" collapsed="false">
      <c r="A23" s="67" t="s">
        <v>22</v>
      </c>
      <c r="B23" s="68" t="s">
        <v>23</v>
      </c>
      <c r="C23" s="22" t="s">
        <v>9</v>
      </c>
      <c r="D23" s="69" t="n">
        <f aca="false">SUM(E23:G23)</f>
        <v>3253</v>
      </c>
      <c r="E23" s="54" t="n">
        <v>2777</v>
      </c>
      <c r="F23" s="54" t="n">
        <v>351</v>
      </c>
      <c r="G23" s="54" t="n">
        <v>125</v>
      </c>
    </row>
    <row r="24" s="66" customFormat="true" ht="12" hidden="false" customHeight="true" outlineLevel="0" collapsed="false">
      <c r="A24" s="67"/>
      <c r="B24" s="68"/>
      <c r="C24" s="25" t="s">
        <v>10</v>
      </c>
      <c r="D24" s="69" t="n">
        <f aca="false">SUM(E24:G24)</f>
        <v>2184</v>
      </c>
      <c r="E24" s="54" t="n">
        <v>1849</v>
      </c>
      <c r="F24" s="54" t="n">
        <v>244</v>
      </c>
      <c r="G24" s="54" t="n">
        <v>91</v>
      </c>
    </row>
    <row r="25" s="66" customFormat="true" ht="15.75" hidden="false" customHeight="true" outlineLevel="0" collapsed="false">
      <c r="A25" s="67"/>
      <c r="B25" s="68"/>
      <c r="C25" s="31" t="s">
        <v>12</v>
      </c>
      <c r="D25" s="69" t="n">
        <f aca="false">SUM(E25:G25)</f>
        <v>1069</v>
      </c>
      <c r="E25" s="54" t="n">
        <v>928</v>
      </c>
      <c r="F25" s="54" t="n">
        <v>107</v>
      </c>
      <c r="G25" s="54" t="n">
        <v>34</v>
      </c>
    </row>
    <row r="26" s="66" customFormat="true" ht="12.75" hidden="false" customHeight="true" outlineLevel="0" collapsed="false">
      <c r="A26" s="67"/>
      <c r="B26" s="68" t="s">
        <v>24</v>
      </c>
      <c r="C26" s="22" t="s">
        <v>9</v>
      </c>
      <c r="D26" s="69" t="n">
        <f aca="false">SUM(E26:G26)</f>
        <v>2979</v>
      </c>
      <c r="E26" s="54" t="n">
        <v>2542</v>
      </c>
      <c r="F26" s="54" t="n">
        <v>333</v>
      </c>
      <c r="G26" s="54" t="n">
        <v>104</v>
      </c>
    </row>
    <row r="27" s="66" customFormat="true" ht="12" hidden="false" customHeight="true" outlineLevel="0" collapsed="false">
      <c r="A27" s="67"/>
      <c r="B27" s="68"/>
      <c r="C27" s="25" t="s">
        <v>10</v>
      </c>
      <c r="D27" s="69" t="n">
        <f aca="false">SUM(E27:G27)</f>
        <v>2005</v>
      </c>
      <c r="E27" s="54" t="n">
        <v>1697</v>
      </c>
      <c r="F27" s="54" t="n">
        <v>231</v>
      </c>
      <c r="G27" s="54" t="n">
        <v>77</v>
      </c>
    </row>
    <row r="28" s="66" customFormat="true" ht="15" hidden="false" customHeight="true" outlineLevel="0" collapsed="false">
      <c r="A28" s="67"/>
      <c r="B28" s="68"/>
      <c r="C28" s="31" t="s">
        <v>12</v>
      </c>
      <c r="D28" s="69" t="n">
        <f aca="false">SUM(E28:G28)</f>
        <v>974</v>
      </c>
      <c r="E28" s="54" t="n">
        <v>845</v>
      </c>
      <c r="F28" s="54" t="n">
        <v>102</v>
      </c>
      <c r="G28" s="54" t="n">
        <v>27</v>
      </c>
    </row>
    <row r="29" s="66" customFormat="true" ht="15" hidden="false" customHeight="true" outlineLevel="0" collapsed="false">
      <c r="A29" s="67"/>
      <c r="B29" s="68" t="s">
        <v>25</v>
      </c>
      <c r="C29" s="22" t="s">
        <v>9</v>
      </c>
      <c r="D29" s="69" t="n">
        <f aca="false">SUM(E29:G29)</f>
        <v>274</v>
      </c>
      <c r="E29" s="54" t="n">
        <v>235</v>
      </c>
      <c r="F29" s="54" t="n">
        <v>18</v>
      </c>
      <c r="G29" s="54" t="n">
        <v>21</v>
      </c>
    </row>
    <row r="30" s="66" customFormat="true" ht="12" hidden="false" customHeight="true" outlineLevel="0" collapsed="false">
      <c r="A30" s="67"/>
      <c r="B30" s="68"/>
      <c r="C30" s="25" t="s">
        <v>10</v>
      </c>
      <c r="D30" s="69" t="n">
        <f aca="false">SUM(E30:G30)</f>
        <v>179</v>
      </c>
      <c r="E30" s="54" t="n">
        <v>152</v>
      </c>
      <c r="F30" s="54" t="n">
        <v>13</v>
      </c>
      <c r="G30" s="54" t="n">
        <v>14</v>
      </c>
    </row>
    <row r="31" s="66" customFormat="true" ht="15" hidden="false" customHeight="true" outlineLevel="0" collapsed="false">
      <c r="A31" s="67"/>
      <c r="B31" s="68"/>
      <c r="C31" s="31" t="s">
        <v>12</v>
      </c>
      <c r="D31" s="69" t="n">
        <f aca="false">SUM(E31:G31)</f>
        <v>95</v>
      </c>
      <c r="E31" s="66" t="n">
        <v>83</v>
      </c>
      <c r="F31" s="66" t="n">
        <v>5</v>
      </c>
      <c r="G31" s="66" t="n">
        <v>7</v>
      </c>
    </row>
    <row r="32" s="66" customFormat="true" ht="2.25" hidden="false" customHeight="true" outlineLevel="0" collapsed="false">
      <c r="A32" s="70"/>
      <c r="B32" s="63"/>
      <c r="C32" s="31"/>
      <c r="D32" s="71"/>
      <c r="E32" s="72"/>
      <c r="F32" s="72"/>
      <c r="G32" s="72"/>
    </row>
    <row r="33" s="66" customFormat="true" ht="15" hidden="false" customHeight="true" outlineLevel="0" collapsed="false">
      <c r="A33" s="70" t="s">
        <v>26</v>
      </c>
      <c r="B33" s="68" t="s">
        <v>23</v>
      </c>
      <c r="C33" s="22" t="s">
        <v>9</v>
      </c>
      <c r="D33" s="69" t="n">
        <f aca="false">SUM(E33:G33)</f>
        <v>3543</v>
      </c>
      <c r="E33" s="73" t="n">
        <v>3042</v>
      </c>
      <c r="F33" s="73" t="n">
        <v>366</v>
      </c>
      <c r="G33" s="73" t="n">
        <v>135</v>
      </c>
    </row>
    <row r="34" s="66" customFormat="true" ht="13.5" hidden="false" customHeight="true" outlineLevel="0" collapsed="false">
      <c r="A34" s="70"/>
      <c r="B34" s="68"/>
      <c r="C34" s="25" t="s">
        <v>10</v>
      </c>
      <c r="D34" s="69" t="n">
        <f aca="false">SUM(E34:G34)</f>
        <v>2331</v>
      </c>
      <c r="E34" s="54" t="n">
        <v>2002</v>
      </c>
      <c r="F34" s="54" t="n">
        <v>243</v>
      </c>
      <c r="G34" s="54" t="n">
        <v>86</v>
      </c>
    </row>
    <row r="35" s="66" customFormat="true" ht="15" hidden="false" customHeight="true" outlineLevel="0" collapsed="false">
      <c r="A35" s="70"/>
      <c r="B35" s="68"/>
      <c r="C35" s="31" t="s">
        <v>12</v>
      </c>
      <c r="D35" s="69" t="n">
        <f aca="false">SUM(E35:G35)</f>
        <v>1212</v>
      </c>
      <c r="E35" s="74" t="n">
        <v>1040</v>
      </c>
      <c r="F35" s="74" t="n">
        <v>123</v>
      </c>
      <c r="G35" s="74" t="n">
        <v>49</v>
      </c>
    </row>
    <row r="36" s="66" customFormat="true" ht="15" hidden="false" customHeight="true" outlineLevel="0" collapsed="false">
      <c r="A36" s="70"/>
      <c r="B36" s="68" t="s">
        <v>24</v>
      </c>
      <c r="C36" s="22" t="s">
        <v>9</v>
      </c>
      <c r="D36" s="69" t="n">
        <f aca="false">SUM(E36:G36)</f>
        <v>3255</v>
      </c>
      <c r="E36" s="73" t="n">
        <v>2791</v>
      </c>
      <c r="F36" s="73" t="n">
        <v>356</v>
      </c>
      <c r="G36" s="73" t="n">
        <v>108</v>
      </c>
    </row>
    <row r="37" s="66" customFormat="true" ht="13.5" hidden="false" customHeight="true" outlineLevel="0" collapsed="false">
      <c r="A37" s="70"/>
      <c r="B37" s="68"/>
      <c r="C37" s="25" t="s">
        <v>10</v>
      </c>
      <c r="D37" s="69" t="n">
        <f aca="false">SUM(E37:G37)</f>
        <v>2166</v>
      </c>
      <c r="E37" s="54" t="n">
        <v>1859</v>
      </c>
      <c r="F37" s="54" t="n">
        <v>235</v>
      </c>
      <c r="G37" s="54" t="n">
        <v>72</v>
      </c>
    </row>
    <row r="38" s="66" customFormat="true" ht="15" hidden="false" customHeight="true" outlineLevel="0" collapsed="false">
      <c r="A38" s="70"/>
      <c r="B38" s="68"/>
      <c r="C38" s="31" t="s">
        <v>12</v>
      </c>
      <c r="D38" s="69" t="n">
        <f aca="false">SUM(E38:G38)</f>
        <v>1089</v>
      </c>
      <c r="E38" s="74" t="n">
        <v>932</v>
      </c>
      <c r="F38" s="74" t="n">
        <v>121</v>
      </c>
      <c r="G38" s="74" t="n">
        <v>36</v>
      </c>
    </row>
    <row r="39" s="66" customFormat="true" ht="15" hidden="false" customHeight="true" outlineLevel="0" collapsed="false">
      <c r="A39" s="70"/>
      <c r="B39" s="68" t="s">
        <v>25</v>
      </c>
      <c r="C39" s="22" t="s">
        <v>9</v>
      </c>
      <c r="D39" s="69" t="n">
        <f aca="false">SUM(E39:G39)</f>
        <v>288</v>
      </c>
      <c r="E39" s="73" t="n">
        <v>251</v>
      </c>
      <c r="F39" s="73" t="n">
        <v>10</v>
      </c>
      <c r="G39" s="73" t="n">
        <v>27</v>
      </c>
    </row>
    <row r="40" s="66" customFormat="true" ht="13.5" hidden="false" customHeight="true" outlineLevel="0" collapsed="false">
      <c r="A40" s="70"/>
      <c r="B40" s="68"/>
      <c r="C40" s="25" t="s">
        <v>10</v>
      </c>
      <c r="D40" s="69" t="n">
        <f aca="false">SUM(E40:G40)</f>
        <v>165</v>
      </c>
      <c r="E40" s="54" t="n">
        <v>143</v>
      </c>
      <c r="F40" s="54" t="n">
        <v>8</v>
      </c>
      <c r="G40" s="54" t="n">
        <v>14</v>
      </c>
    </row>
    <row r="41" s="66" customFormat="true" ht="15" hidden="false" customHeight="true" outlineLevel="0" collapsed="false">
      <c r="A41" s="70"/>
      <c r="B41" s="68"/>
      <c r="C41" s="31" t="s">
        <v>12</v>
      </c>
      <c r="D41" s="69" t="n">
        <f aca="false">SUM(E41:G41)</f>
        <v>123</v>
      </c>
      <c r="E41" s="74" t="n">
        <v>108</v>
      </c>
      <c r="F41" s="74" t="n">
        <v>2</v>
      </c>
      <c r="G41" s="74" t="n">
        <v>13</v>
      </c>
    </row>
    <row r="42" s="66" customFormat="true" ht="2.25" hidden="false" customHeight="true" outlineLevel="0" collapsed="false">
      <c r="A42" s="70"/>
      <c r="B42" s="63"/>
      <c r="C42" s="31"/>
      <c r="D42" s="75"/>
      <c r="E42" s="74"/>
      <c r="F42" s="74"/>
      <c r="G42" s="74"/>
    </row>
    <row r="43" s="76" customFormat="true" ht="15" hidden="false" customHeight="true" outlineLevel="0" collapsed="false">
      <c r="A43" s="70" t="s">
        <v>27</v>
      </c>
      <c r="B43" s="68" t="s">
        <v>23</v>
      </c>
      <c r="C43" s="22" t="s">
        <v>9</v>
      </c>
      <c r="D43" s="69" t="n">
        <v>3243</v>
      </c>
      <c r="E43" s="73" t="n">
        <v>2794</v>
      </c>
      <c r="F43" s="73" t="n">
        <v>327</v>
      </c>
      <c r="G43" s="73" t="n">
        <v>122</v>
      </c>
    </row>
    <row r="44" s="76" customFormat="true" ht="12" hidden="false" customHeight="true" outlineLevel="0" collapsed="false">
      <c r="A44" s="70"/>
      <c r="B44" s="68"/>
      <c r="C44" s="25" t="s">
        <v>10</v>
      </c>
      <c r="D44" s="69" t="n">
        <v>2155</v>
      </c>
      <c r="E44" s="54" t="n">
        <v>1848</v>
      </c>
      <c r="F44" s="54" t="n">
        <v>224</v>
      </c>
      <c r="G44" s="54" t="n">
        <v>83</v>
      </c>
    </row>
    <row r="45" s="76" customFormat="true" ht="15" hidden="false" customHeight="true" outlineLevel="0" collapsed="false">
      <c r="A45" s="70"/>
      <c r="B45" s="68"/>
      <c r="C45" s="31" t="s">
        <v>12</v>
      </c>
      <c r="D45" s="69" t="n">
        <v>1088</v>
      </c>
      <c r="E45" s="74" t="n">
        <v>946</v>
      </c>
      <c r="F45" s="74" t="n">
        <v>103</v>
      </c>
      <c r="G45" s="74" t="n">
        <v>39</v>
      </c>
    </row>
    <row r="46" s="76" customFormat="true" ht="15" hidden="false" customHeight="true" outlineLevel="0" collapsed="false">
      <c r="A46" s="70"/>
      <c r="B46" s="68" t="s">
        <v>24</v>
      </c>
      <c r="C46" s="22" t="s">
        <v>9</v>
      </c>
      <c r="D46" s="69" t="n">
        <v>3008</v>
      </c>
      <c r="E46" s="73" t="n">
        <v>2578</v>
      </c>
      <c r="F46" s="73" t="n">
        <v>321</v>
      </c>
      <c r="G46" s="73" t="n">
        <v>109</v>
      </c>
    </row>
    <row r="47" s="76" customFormat="true" ht="12" hidden="false" customHeight="true" outlineLevel="0" collapsed="false">
      <c r="A47" s="70"/>
      <c r="B47" s="68"/>
      <c r="C47" s="25" t="s">
        <v>10</v>
      </c>
      <c r="D47" s="69" t="n">
        <v>2004</v>
      </c>
      <c r="E47" s="54" t="n">
        <v>1709</v>
      </c>
      <c r="F47" s="54" t="n">
        <v>219</v>
      </c>
      <c r="G47" s="54" t="n">
        <v>76</v>
      </c>
    </row>
    <row r="48" s="76" customFormat="true" ht="15" hidden="false" customHeight="true" outlineLevel="0" collapsed="false">
      <c r="A48" s="70"/>
      <c r="B48" s="68"/>
      <c r="C48" s="31" t="s">
        <v>12</v>
      </c>
      <c r="D48" s="69" t="n">
        <v>1004</v>
      </c>
      <c r="E48" s="74" t="n">
        <v>869</v>
      </c>
      <c r="F48" s="74" t="n">
        <v>102</v>
      </c>
      <c r="G48" s="74" t="n">
        <v>33</v>
      </c>
    </row>
    <row r="49" s="76" customFormat="true" ht="15" hidden="false" customHeight="true" outlineLevel="0" collapsed="false">
      <c r="A49" s="70"/>
      <c r="B49" s="68" t="s">
        <v>25</v>
      </c>
      <c r="C49" s="22" t="s">
        <v>9</v>
      </c>
      <c r="D49" s="69" t="n">
        <v>235</v>
      </c>
      <c r="E49" s="73" t="n">
        <v>216</v>
      </c>
      <c r="F49" s="73" t="n">
        <v>6</v>
      </c>
      <c r="G49" s="73" t="n">
        <v>13</v>
      </c>
    </row>
    <row r="50" s="76" customFormat="true" ht="11.25" hidden="false" customHeight="true" outlineLevel="0" collapsed="false">
      <c r="A50" s="70"/>
      <c r="B50" s="68"/>
      <c r="C50" s="25" t="s">
        <v>10</v>
      </c>
      <c r="D50" s="69" t="n">
        <v>151</v>
      </c>
      <c r="E50" s="54" t="n">
        <v>139</v>
      </c>
      <c r="F50" s="54" t="n">
        <v>5</v>
      </c>
      <c r="G50" s="54" t="n">
        <v>7</v>
      </c>
    </row>
    <row r="51" s="76" customFormat="true" ht="15" hidden="false" customHeight="true" outlineLevel="0" collapsed="false">
      <c r="A51" s="70"/>
      <c r="B51" s="68"/>
      <c r="C51" s="31" t="s">
        <v>12</v>
      </c>
      <c r="D51" s="69" t="n">
        <v>84</v>
      </c>
      <c r="E51" s="74" t="n">
        <v>77</v>
      </c>
      <c r="F51" s="74" t="n">
        <v>1</v>
      </c>
      <c r="G51" s="74" t="n">
        <v>6</v>
      </c>
    </row>
    <row r="52" s="76" customFormat="true" ht="3" hidden="false" customHeight="true" outlineLevel="0" collapsed="false">
      <c r="A52" s="77"/>
      <c r="B52" s="78"/>
      <c r="C52" s="31"/>
      <c r="D52" s="69"/>
      <c r="E52" s="66"/>
      <c r="F52" s="66"/>
      <c r="G52" s="66"/>
    </row>
    <row r="53" s="76" customFormat="true" ht="14.25" hidden="false" customHeight="true" outlineLevel="0" collapsed="false">
      <c r="A53" s="79" t="s">
        <v>28</v>
      </c>
      <c r="B53" s="68" t="s">
        <v>23</v>
      </c>
      <c r="C53" s="22" t="s">
        <v>9</v>
      </c>
      <c r="D53" s="80" t="n">
        <f aca="false">SUM(E53:G53)</f>
        <v>3265</v>
      </c>
      <c r="E53" s="81" t="n">
        <v>2896</v>
      </c>
      <c r="F53" s="81" t="n">
        <v>266</v>
      </c>
      <c r="G53" s="81" t="n">
        <v>103</v>
      </c>
    </row>
    <row r="54" s="76" customFormat="true" ht="12" hidden="false" customHeight="true" outlineLevel="0" collapsed="false">
      <c r="A54" s="79"/>
      <c r="B54" s="68"/>
      <c r="C54" s="25" t="s">
        <v>10</v>
      </c>
      <c r="D54" s="80" t="n">
        <f aca="false">SUM(E54:G54)</f>
        <v>2158</v>
      </c>
      <c r="E54" s="81" t="n">
        <v>1893</v>
      </c>
      <c r="F54" s="82" t="n">
        <v>194</v>
      </c>
      <c r="G54" s="82" t="n">
        <v>71</v>
      </c>
    </row>
    <row r="55" s="76" customFormat="true" ht="13.5" hidden="false" customHeight="true" outlineLevel="0" collapsed="false">
      <c r="A55" s="79"/>
      <c r="B55" s="68"/>
      <c r="C55" s="31" t="s">
        <v>12</v>
      </c>
      <c r="D55" s="80" t="n">
        <f aca="false">SUM(E55:G55)</f>
        <v>1107</v>
      </c>
      <c r="E55" s="81" t="n">
        <v>1003</v>
      </c>
      <c r="F55" s="83" t="n">
        <v>72</v>
      </c>
      <c r="G55" s="83" t="n">
        <v>32</v>
      </c>
    </row>
    <row r="56" s="76" customFormat="true" ht="13.5" hidden="false" customHeight="true" outlineLevel="0" collapsed="false">
      <c r="A56" s="79"/>
      <c r="B56" s="68" t="s">
        <v>24</v>
      </c>
      <c r="C56" s="22" t="s">
        <v>9</v>
      </c>
      <c r="D56" s="80" t="n">
        <f aca="false">SUM(E56:G56)</f>
        <v>3028</v>
      </c>
      <c r="E56" s="81" t="n">
        <v>2689</v>
      </c>
      <c r="F56" s="81" t="n">
        <v>252</v>
      </c>
      <c r="G56" s="81" t="n">
        <v>87</v>
      </c>
    </row>
    <row r="57" s="76" customFormat="true" ht="12" hidden="false" customHeight="true" outlineLevel="0" collapsed="false">
      <c r="A57" s="79"/>
      <c r="B57" s="68"/>
      <c r="C57" s="25" t="s">
        <v>10</v>
      </c>
      <c r="D57" s="80" t="n">
        <f aca="false">SUM(E57:G57)</f>
        <v>2013</v>
      </c>
      <c r="E57" s="81" t="n">
        <v>1765</v>
      </c>
      <c r="F57" s="82" t="n">
        <v>186</v>
      </c>
      <c r="G57" s="82" t="n">
        <v>62</v>
      </c>
    </row>
    <row r="58" s="76" customFormat="true" ht="13.5" hidden="false" customHeight="true" outlineLevel="0" collapsed="false">
      <c r="A58" s="79"/>
      <c r="B58" s="68"/>
      <c r="C58" s="31" t="s">
        <v>12</v>
      </c>
      <c r="D58" s="80" t="n">
        <f aca="false">SUM(E58:G58)</f>
        <v>1015</v>
      </c>
      <c r="E58" s="83" t="n">
        <v>924</v>
      </c>
      <c r="F58" s="83" t="n">
        <v>66</v>
      </c>
      <c r="G58" s="83" t="n">
        <v>25</v>
      </c>
    </row>
    <row r="59" s="76" customFormat="true" ht="14.25" hidden="false" customHeight="true" outlineLevel="0" collapsed="false">
      <c r="A59" s="79"/>
      <c r="B59" s="84" t="s">
        <v>25</v>
      </c>
      <c r="C59" s="22" t="s">
        <v>9</v>
      </c>
      <c r="D59" s="80" t="n">
        <f aca="false">SUM(E59:G59)</f>
        <v>237</v>
      </c>
      <c r="E59" s="81" t="n">
        <v>207</v>
      </c>
      <c r="F59" s="81" t="n">
        <v>14</v>
      </c>
      <c r="G59" s="81" t="n">
        <v>16</v>
      </c>
    </row>
    <row r="60" s="76" customFormat="true" ht="12" hidden="false" customHeight="true" outlineLevel="0" collapsed="false">
      <c r="A60" s="79"/>
      <c r="B60" s="84"/>
      <c r="C60" s="25" t="s">
        <v>10</v>
      </c>
      <c r="D60" s="80" t="n">
        <f aca="false">SUM(E60:G60)</f>
        <v>145</v>
      </c>
      <c r="E60" s="82" t="n">
        <v>128</v>
      </c>
      <c r="F60" s="82" t="n">
        <v>8</v>
      </c>
      <c r="G60" s="82" t="n">
        <v>9</v>
      </c>
    </row>
    <row r="61" s="76" customFormat="true" ht="13.5" hidden="false" customHeight="true" outlineLevel="0" collapsed="false">
      <c r="A61" s="79"/>
      <c r="B61" s="84"/>
      <c r="C61" s="85" t="s">
        <v>12</v>
      </c>
      <c r="D61" s="86" t="n">
        <f aca="false">SUM(E61:G61)</f>
        <v>92</v>
      </c>
      <c r="E61" s="83" t="n">
        <v>79</v>
      </c>
      <c r="F61" s="83" t="n">
        <v>6</v>
      </c>
      <c r="G61" s="83" t="n">
        <v>7</v>
      </c>
    </row>
    <row r="62" s="66" customFormat="true" ht="15.75" hidden="false" customHeight="true" outlineLevel="0" collapsed="false">
      <c r="A62" s="87" t="s">
        <v>29</v>
      </c>
      <c r="B62" s="87"/>
      <c r="C62" s="63"/>
      <c r="D62" s="87"/>
      <c r="E62" s="88"/>
      <c r="F62" s="88"/>
      <c r="G62" s="89" t="s">
        <v>30</v>
      </c>
    </row>
    <row r="63" s="66" customFormat="true" ht="15" hidden="false" customHeight="true" outlineLevel="0" collapsed="false">
      <c r="C63" s="63"/>
    </row>
    <row r="64" customFormat="false" ht="15" hidden="false" customHeight="true" outlineLevel="0" collapsed="false">
      <c r="A64" s="66"/>
      <c r="B64" s="66"/>
      <c r="C64" s="90"/>
    </row>
    <row r="65" customFormat="false" ht="15" hidden="false" customHeight="true" outlineLevel="0" collapsed="false">
      <c r="B65" s="66"/>
      <c r="C65" s="63"/>
    </row>
    <row r="66" customFormat="false" ht="15" hidden="false" customHeight="true" outlineLevel="0" collapsed="false">
      <c r="B66" s="66"/>
      <c r="C66" s="90"/>
    </row>
    <row r="67" customFormat="false" ht="15" hidden="false" customHeight="true" outlineLevel="0" collapsed="false">
      <c r="B67" s="66"/>
    </row>
    <row r="68" customFormat="false" ht="15" hidden="false" customHeight="true" outlineLevel="0" collapsed="false">
      <c r="B68" s="66"/>
    </row>
    <row r="69" customFormat="false" ht="15" hidden="false" customHeight="true" outlineLevel="0" collapsed="false">
      <c r="B69" s="66"/>
    </row>
    <row r="70" customFormat="false" ht="15" hidden="false" customHeight="true" outlineLevel="0" collapsed="false">
      <c r="B70" s="91"/>
    </row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24">
    <mergeCell ref="A5:B5"/>
    <mergeCell ref="A7:A9"/>
    <mergeCell ref="A10:A12"/>
    <mergeCell ref="A13:A15"/>
    <mergeCell ref="A20:C21"/>
    <mergeCell ref="D20:D21"/>
    <mergeCell ref="E20:F20"/>
    <mergeCell ref="G20:G21"/>
    <mergeCell ref="A23:A31"/>
    <mergeCell ref="B23:B25"/>
    <mergeCell ref="B26:B28"/>
    <mergeCell ref="B29:B31"/>
    <mergeCell ref="A33:A41"/>
    <mergeCell ref="B33:B35"/>
    <mergeCell ref="B36:B38"/>
    <mergeCell ref="B39:B41"/>
    <mergeCell ref="A43:A51"/>
    <mergeCell ref="B43:B45"/>
    <mergeCell ref="B46:B48"/>
    <mergeCell ref="B49:B51"/>
    <mergeCell ref="A53:A61"/>
    <mergeCell ref="B53:B55"/>
    <mergeCell ref="B56:B58"/>
    <mergeCell ref="B59:B6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a-aa</cp:lastModifiedBy>
  <cp:lastPrinted>2009-10-28T23:23:16Z</cp:lastPrinted>
  <dcterms:modified xsi:type="dcterms:W3CDTF">2009-10-29T01:29:28Z</dcterms:modified>
  <cp:revision>0</cp:revision>
  <dc:subject/>
  <dc:title/>
</cp:coreProperties>
</file>