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  18</t>
  </si>
  <si>
    <t xml:space="preserve">         19</t>
  </si>
  <si>
    <t xml:space="preserve">         20</t>
  </si>
  <si>
    <t xml:space="preserve">         21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6" min="5" style="1" width="9.75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J4" s="4"/>
    </row>
    <row r="5" customFormat="false" ht="18.75" hidden="false" customHeight="true" outlineLevel="0" collapsed="false">
      <c r="A5" s="5" t="s">
        <v>0</v>
      </c>
      <c r="I5" s="6" t="s">
        <v>1</v>
      </c>
    </row>
    <row r="6" customFormat="false" ht="26.2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 t="s">
        <v>11</v>
      </c>
      <c r="B8" s="15" t="n">
        <f aca="false">SUM(C8:I8)</f>
        <v>146028</v>
      </c>
      <c r="C8" s="16" t="n">
        <v>43794</v>
      </c>
      <c r="D8" s="16" t="n">
        <v>37814</v>
      </c>
      <c r="E8" s="16" t="n">
        <v>29806</v>
      </c>
      <c r="F8" s="16" t="n">
        <v>18712</v>
      </c>
      <c r="G8" s="16" t="n">
        <v>10225</v>
      </c>
      <c r="H8" s="16" t="n">
        <v>5544</v>
      </c>
      <c r="I8" s="16" t="n">
        <v>133</v>
      </c>
    </row>
    <row r="9" customFormat="false" ht="17.25" hidden="false" customHeight="true" outlineLevel="0" collapsed="false">
      <c r="A9" s="17" t="s">
        <v>12</v>
      </c>
      <c r="B9" s="15" t="n">
        <f aca="false">SUM(C9:I9)</f>
        <v>154787</v>
      </c>
      <c r="C9" s="18" t="n">
        <v>46075</v>
      </c>
      <c r="D9" s="18" t="n">
        <v>39483</v>
      </c>
      <c r="E9" s="18" t="n">
        <v>31272</v>
      </c>
      <c r="F9" s="18" t="n">
        <v>20666</v>
      </c>
      <c r="G9" s="18" t="n">
        <v>11072</v>
      </c>
      <c r="H9" s="18" t="n">
        <v>6067</v>
      </c>
      <c r="I9" s="18" t="n">
        <v>152</v>
      </c>
    </row>
    <row r="10" s="19" customFormat="true" ht="17.25" hidden="false" customHeight="true" outlineLevel="0" collapsed="false">
      <c r="A10" s="17" t="s">
        <v>13</v>
      </c>
      <c r="B10" s="15" t="n">
        <f aca="false">SUM(C10:I10)</f>
        <v>160098</v>
      </c>
      <c r="C10" s="18" t="n">
        <v>47335</v>
      </c>
      <c r="D10" s="18" t="n">
        <v>40249</v>
      </c>
      <c r="E10" s="18" t="n">
        <v>32341</v>
      </c>
      <c r="F10" s="18" t="n">
        <v>21931</v>
      </c>
      <c r="G10" s="18" t="n">
        <v>11669</v>
      </c>
      <c r="H10" s="18" t="n">
        <v>6404</v>
      </c>
      <c r="I10" s="18" t="n">
        <v>169</v>
      </c>
      <c r="K10" s="20"/>
    </row>
    <row r="11" s="19" customFormat="true" ht="17.25" hidden="false" customHeight="true" outlineLevel="0" collapsed="false">
      <c r="A11" s="17" t="s">
        <v>14</v>
      </c>
      <c r="B11" s="16" t="n">
        <v>164819</v>
      </c>
      <c r="C11" s="18" t="n">
        <v>48834</v>
      </c>
      <c r="D11" s="18" t="n">
        <v>40627</v>
      </c>
      <c r="E11" s="18" t="n">
        <v>32916</v>
      </c>
      <c r="F11" s="18" t="n">
        <v>23278</v>
      </c>
      <c r="G11" s="18" t="n">
        <v>12220</v>
      </c>
      <c r="H11" s="18" t="n">
        <v>6744</v>
      </c>
      <c r="I11" s="18" t="n">
        <v>200</v>
      </c>
      <c r="K11" s="21"/>
    </row>
    <row r="12" s="19" customFormat="true" ht="17.25" hidden="false" customHeight="true" outlineLevel="0" collapsed="false">
      <c r="A12" s="22" t="s">
        <v>15</v>
      </c>
      <c r="B12" s="23" t="n">
        <v>172877</v>
      </c>
      <c r="C12" s="24" t="n">
        <v>51857</v>
      </c>
      <c r="D12" s="24" t="n">
        <v>41078</v>
      </c>
      <c r="E12" s="24" t="n">
        <v>34399</v>
      </c>
      <c r="F12" s="24" t="n">
        <v>24829</v>
      </c>
      <c r="G12" s="24" t="n">
        <v>13229</v>
      </c>
      <c r="H12" s="24" t="n">
        <v>7274</v>
      </c>
      <c r="I12" s="24" t="n">
        <v>211</v>
      </c>
      <c r="K12" s="21"/>
    </row>
    <row r="13" s="19" customFormat="true" ht="5.2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4"/>
      <c r="K13" s="21"/>
    </row>
    <row r="14" customFormat="false" ht="15.75" hidden="false" customHeight="true" outlineLevel="0" collapsed="false">
      <c r="A14" s="28" t="s">
        <v>16</v>
      </c>
      <c r="B14" s="29"/>
      <c r="C14" s="29"/>
      <c r="D14" s="29"/>
      <c r="E14" s="29"/>
      <c r="F14" s="29"/>
      <c r="G14" s="16"/>
      <c r="H14" s="16"/>
      <c r="I14" s="30" t="s">
        <v>17</v>
      </c>
    </row>
    <row r="15" customFormat="false" ht="15.75" hidden="false" customHeight="true" outlineLevel="0" collapsed="false">
      <c r="A15" s="28"/>
      <c r="B15" s="29"/>
      <c r="C15" s="29"/>
      <c r="D15" s="29"/>
      <c r="E15" s="29"/>
      <c r="F15" s="29"/>
      <c r="G15" s="16"/>
      <c r="H15" s="16"/>
      <c r="I15" s="16"/>
      <c r="J15" s="30"/>
    </row>
    <row r="16" customFormat="false" ht="15.75" hidden="false" customHeight="true" outlineLevel="0" collapsed="false">
      <c r="A16" s="28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9-11-04T05:16:21Z</dcterms:modified>
  <cp:revision>0</cp:revision>
  <dc:subject/>
  <dc:title/>
</cp:coreProperties>
</file>