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東部勤労者福祉センター（清水テルサ）利用状況</t>
    </r>
  </si>
  <si>
    <t xml:space="preserve">単位：人</t>
  </si>
  <si>
    <t xml:space="preserve">年　度</t>
  </si>
  <si>
    <t xml:space="preserve">総　数</t>
  </si>
  <si>
    <t xml:space="preserve">テルサ
ホール</t>
  </si>
  <si>
    <t xml:space="preserve">楽　屋</t>
  </si>
  <si>
    <t xml:space="preserve">  茶 室・
和 室</t>
  </si>
  <si>
    <t xml:space="preserve">リハーサル室</t>
  </si>
  <si>
    <t xml:space="preserve">音楽練習室</t>
  </si>
  <si>
    <t xml:space="preserve">研修室
大・小</t>
  </si>
  <si>
    <t xml:space="preserve">会議室
（５室）</t>
  </si>
  <si>
    <t xml:space="preserve">Ｏ    Ａ
ルーム</t>
  </si>
  <si>
    <t xml:space="preserve">フィットネス
施　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フィットネス施設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までテルサフィットネスクラブ（民間）が会員制クラブとして運営。</t>
    </r>
  </si>
  <si>
    <t xml:space="preserve">資料　商業労政課</t>
  </si>
  <si>
    <r>
      <rPr>
        <sz val="10"/>
        <rFont val="ＭＳ Ｐ明朝"/>
        <family val="1"/>
        <charset val="128"/>
      </rPr>
      <t xml:space="preserve">  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雇用・能力開発機構より譲渡を受け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東部勤労者福祉センターとして運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s="1" customFormat="true" ht="12" hidden="false" customHeight="false" outlineLevel="0" collapsed="false"/>
    <row r="2" s="1" customFormat="true" ht="18" hidden="false" customHeight="true" outlineLevel="0" collapsed="false">
      <c r="A2" s="2" t="s">
        <v>0</v>
      </c>
      <c r="B2" s="3"/>
      <c r="C2" s="4"/>
      <c r="D2" s="5"/>
      <c r="E2" s="4"/>
      <c r="F2" s="4"/>
      <c r="G2" s="3"/>
      <c r="I2" s="6"/>
      <c r="J2" s="6"/>
      <c r="K2" s="7" t="s">
        <v>1</v>
      </c>
    </row>
    <row r="3" s="1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9" t="s">
        <v>9</v>
      </c>
      <c r="I3" s="13" t="s">
        <v>10</v>
      </c>
      <c r="J3" s="9" t="s">
        <v>11</v>
      </c>
      <c r="K3" s="14" t="s">
        <v>12</v>
      </c>
    </row>
    <row r="4" s="1" customFormat="true" ht="5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</row>
    <row r="5" s="1" customFormat="true" ht="17.25" hidden="false" customHeight="true" outlineLevel="0" collapsed="false">
      <c r="A5" s="18" t="s">
        <v>13</v>
      </c>
      <c r="B5" s="19" t="n">
        <f aca="false">SUM(C5:J5)</f>
        <v>279930</v>
      </c>
      <c r="C5" s="19" t="n">
        <v>100295</v>
      </c>
      <c r="D5" s="19" t="n">
        <v>4879</v>
      </c>
      <c r="E5" s="19" t="n">
        <v>12955</v>
      </c>
      <c r="F5" s="19" t="n">
        <v>10001</v>
      </c>
      <c r="G5" s="19" t="n">
        <v>7933</v>
      </c>
      <c r="H5" s="19" t="n">
        <v>43401</v>
      </c>
      <c r="I5" s="19" t="n">
        <v>90862</v>
      </c>
      <c r="J5" s="19" t="n">
        <v>9604</v>
      </c>
      <c r="K5" s="20" t="n">
        <v>-76548</v>
      </c>
    </row>
    <row r="6" s="1" customFormat="true" ht="15.75" hidden="false" customHeight="true" outlineLevel="0" collapsed="false">
      <c r="A6" s="18" t="n">
        <v>17</v>
      </c>
      <c r="B6" s="19" t="n">
        <f aca="false">SUM(C6:J6)</f>
        <v>303392</v>
      </c>
      <c r="C6" s="19" t="n">
        <v>124038</v>
      </c>
      <c r="D6" s="19" t="n">
        <v>5101</v>
      </c>
      <c r="E6" s="19" t="n">
        <v>10094</v>
      </c>
      <c r="F6" s="19" t="n">
        <v>11849</v>
      </c>
      <c r="G6" s="19" t="n">
        <v>9878</v>
      </c>
      <c r="H6" s="19" t="n">
        <v>41628</v>
      </c>
      <c r="I6" s="19" t="n">
        <v>93386</v>
      </c>
      <c r="J6" s="19" t="n">
        <v>7418</v>
      </c>
      <c r="K6" s="20" t="n">
        <v>-69356</v>
      </c>
    </row>
    <row r="7" s="1" customFormat="true" ht="15.75" hidden="false" customHeight="true" outlineLevel="0" collapsed="false">
      <c r="A7" s="21" t="n">
        <v>18</v>
      </c>
      <c r="B7" s="19" t="n">
        <f aca="false">SUM(C7:K7)</f>
        <v>290948</v>
      </c>
      <c r="C7" s="19" t="n">
        <v>80126</v>
      </c>
      <c r="D7" s="19" t="n">
        <v>4582</v>
      </c>
      <c r="E7" s="19" t="n">
        <v>11883</v>
      </c>
      <c r="F7" s="19" t="n">
        <v>11198</v>
      </c>
      <c r="G7" s="19" t="n">
        <v>8654</v>
      </c>
      <c r="H7" s="19" t="n">
        <v>52900</v>
      </c>
      <c r="I7" s="19" t="n">
        <v>67876</v>
      </c>
      <c r="J7" s="19" t="n">
        <v>8202</v>
      </c>
      <c r="K7" s="22" t="n">
        <v>45527</v>
      </c>
    </row>
    <row r="8" s="1" customFormat="true" ht="15.75" hidden="false" customHeight="true" outlineLevel="0" collapsed="false">
      <c r="A8" s="21" t="n">
        <v>19</v>
      </c>
      <c r="B8" s="19" t="n">
        <f aca="false">SUM(C8:K8)</f>
        <v>319258</v>
      </c>
      <c r="C8" s="19" t="n">
        <v>85686</v>
      </c>
      <c r="D8" s="19" t="n">
        <v>6319</v>
      </c>
      <c r="E8" s="19" t="n">
        <v>16628</v>
      </c>
      <c r="F8" s="19" t="n">
        <v>12430</v>
      </c>
      <c r="G8" s="19" t="n">
        <v>8084</v>
      </c>
      <c r="H8" s="19" t="n">
        <v>53386</v>
      </c>
      <c r="I8" s="19" t="n">
        <v>77030</v>
      </c>
      <c r="J8" s="19" t="n">
        <v>7118</v>
      </c>
      <c r="K8" s="22" t="n">
        <v>52577</v>
      </c>
    </row>
    <row r="9" s="1" customFormat="true" ht="15.75" hidden="false" customHeight="true" outlineLevel="0" collapsed="false">
      <c r="A9" s="23" t="n">
        <v>20</v>
      </c>
      <c r="B9" s="24" t="n">
        <f aca="false">SUM(C9:K9)</f>
        <v>331712</v>
      </c>
      <c r="C9" s="24" t="n">
        <v>81102</v>
      </c>
      <c r="D9" s="24" t="n">
        <v>6056</v>
      </c>
      <c r="E9" s="24" t="n">
        <v>17012</v>
      </c>
      <c r="F9" s="24" t="n">
        <v>11985</v>
      </c>
      <c r="G9" s="24" t="n">
        <v>6570</v>
      </c>
      <c r="H9" s="24" t="n">
        <v>55655</v>
      </c>
      <c r="I9" s="24" t="n">
        <v>81499</v>
      </c>
      <c r="J9" s="24" t="n">
        <v>7630</v>
      </c>
      <c r="K9" s="25" t="n">
        <v>64203</v>
      </c>
    </row>
    <row r="10" s="1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  <c r="J10" s="28"/>
      <c r="K10" s="28"/>
    </row>
    <row r="11" s="1" customFormat="true" ht="13.5" hidden="false" customHeight="true" outlineLevel="0" collapsed="false">
      <c r="A11" s="29" t="s">
        <v>14</v>
      </c>
      <c r="B11" s="30"/>
      <c r="C11" s="30"/>
      <c r="D11" s="30"/>
      <c r="E11" s="30"/>
      <c r="F11" s="30"/>
      <c r="G11" s="30"/>
      <c r="K11" s="31" t="s">
        <v>15</v>
      </c>
    </row>
    <row r="12" s="1" customFormat="true" ht="12.75" hidden="false" customHeight="true" outlineLevel="0" collapsed="false">
      <c r="A12" s="32" t="s">
        <v>16</v>
      </c>
      <c r="J1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50:12Z</dcterms:created>
  <dc:creator>a-aa</dc:creator>
  <dc:description/>
  <dc:language>en-US</dc:language>
  <cp:lastModifiedBy>a-aa</cp:lastModifiedBy>
  <cp:lastPrinted>2009-09-10T23:45:33Z</cp:lastPrinted>
  <dcterms:modified xsi:type="dcterms:W3CDTF">2009-11-04T05:20:08Z</dcterms:modified>
  <cp:revision>0</cp:revision>
  <dc:subject/>
  <dc:title/>
</cp:coreProperties>
</file>