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教育及び文化</t>
  </si>
  <si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　小学校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員数</t>
    </r>
  </si>
  <si>
    <t xml:space="preserve">単位：人</t>
  </si>
  <si>
    <t xml:space="preserve">設置者別</t>
  </si>
  <si>
    <t xml:space="preserve">学校数</t>
  </si>
  <si>
    <t xml:space="preserve">学級数</t>
  </si>
  <si>
    <t xml:space="preserve">教　　　員　　　数</t>
  </si>
  <si>
    <t xml:space="preserve">学 校 医 等</t>
  </si>
  <si>
    <t xml:space="preserve">本　　務　　者</t>
  </si>
  <si>
    <t xml:space="preserve">兼　　務　　者</t>
  </si>
  <si>
    <t xml:space="preserve">総数</t>
  </si>
  <si>
    <t xml:space="preserve">男</t>
  </si>
  <si>
    <t xml:space="preserve">女</t>
  </si>
  <si>
    <t xml:space="preserve">学校医</t>
  </si>
  <si>
    <t xml:space="preserve">学　 校
歯科医</t>
  </si>
  <si>
    <t xml:space="preserve">学　 校
薬剤師</t>
  </si>
  <si>
    <t xml:space="preserve">校</t>
  </si>
  <si>
    <t xml:space="preserve">学級</t>
  </si>
  <si>
    <t xml:space="preserve">人</t>
  </si>
  <si>
    <t xml:space="preserve">総　数</t>
  </si>
  <si>
    <t xml:space="preserve">国　立</t>
  </si>
  <si>
    <t xml:space="preserve">市　立</t>
  </si>
  <si>
    <t xml:space="preserve">私　立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生活統計室「学校基本調査」</t>
  </si>
  <si>
    <r>
      <rPr>
        <sz val="10"/>
        <rFont val="ＭＳ Ｐ明朝"/>
        <family val="1"/>
        <charset val="128"/>
      </rPr>
      <t xml:space="preserve">     2)</t>
    </r>
    <r>
      <rPr>
        <sz val="10"/>
        <rFont val="Noto Sans"/>
        <family val="2"/>
      </rPr>
      <t xml:space="preserve">市立小学校には分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校を含む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児童数</t>
    </r>
  </si>
  <si>
    <t xml:space="preserve">学　 年 　別 　児 　童 　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長　　　期
欠席者数</t>
  </si>
  <si>
    <t xml:space="preserve">４　学　年</t>
  </si>
  <si>
    <t xml:space="preserve">５　学　年</t>
  </si>
  <si>
    <t xml:space="preserve">６　学　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長期欠席者とは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１日から翌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15" min="2" style="1" width="6.8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5" hidden="false" customHeight="true" outlineLevel="0" collapsed="false">
      <c r="A6" s="4" t="s">
        <v>2</v>
      </c>
      <c r="L6" s="5" t="s">
        <v>3</v>
      </c>
      <c r="O6" s="6"/>
    </row>
    <row r="7" s="10" customFormat="true" ht="18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9" t="s">
        <v>8</v>
      </c>
      <c r="K7" s="9"/>
      <c r="L7" s="9"/>
      <c r="M7" s="1"/>
      <c r="N7" s="1"/>
      <c r="O7" s="1"/>
    </row>
    <row r="8" s="10" customFormat="true" ht="18" hidden="false" customHeight="true" outlineLevel="0" collapsed="false">
      <c r="A8" s="7"/>
      <c r="B8" s="8"/>
      <c r="C8" s="8"/>
      <c r="D8" s="11" t="s">
        <v>9</v>
      </c>
      <c r="E8" s="11"/>
      <c r="F8" s="11"/>
      <c r="G8" s="11" t="s">
        <v>10</v>
      </c>
      <c r="H8" s="11"/>
      <c r="I8" s="11"/>
      <c r="J8" s="9"/>
      <c r="K8" s="9"/>
      <c r="L8" s="9"/>
      <c r="M8" s="1"/>
      <c r="N8" s="1"/>
      <c r="O8" s="1"/>
    </row>
    <row r="9" s="10" customFormat="true" ht="23.25" hidden="false" customHeight="true" outlineLevel="0" collapsed="false">
      <c r="A9" s="7"/>
      <c r="B9" s="8"/>
      <c r="C9" s="8"/>
      <c r="D9" s="11" t="s">
        <v>11</v>
      </c>
      <c r="E9" s="11" t="s">
        <v>12</v>
      </c>
      <c r="F9" s="11" t="s">
        <v>13</v>
      </c>
      <c r="G9" s="11" t="s">
        <v>11</v>
      </c>
      <c r="H9" s="11" t="s">
        <v>12</v>
      </c>
      <c r="I9" s="11" t="s">
        <v>13</v>
      </c>
      <c r="J9" s="11" t="s">
        <v>14</v>
      </c>
      <c r="K9" s="12" t="s">
        <v>15</v>
      </c>
      <c r="L9" s="13" t="s">
        <v>16</v>
      </c>
      <c r="N9" s="14"/>
      <c r="O9" s="14"/>
    </row>
    <row r="10" s="10" customFormat="true" ht="14.25" hidden="false" customHeight="true" outlineLevel="0" collapsed="false">
      <c r="A10" s="15"/>
      <c r="B10" s="16" t="s">
        <v>17</v>
      </c>
      <c r="C10" s="16" t="s">
        <v>18</v>
      </c>
      <c r="D10" s="16" t="s">
        <v>19</v>
      </c>
      <c r="E10" s="16" t="s">
        <v>19</v>
      </c>
      <c r="F10" s="16" t="s">
        <v>19</v>
      </c>
      <c r="G10" s="16" t="s">
        <v>19</v>
      </c>
      <c r="H10" s="16" t="s">
        <v>19</v>
      </c>
      <c r="I10" s="16" t="s">
        <v>19</v>
      </c>
      <c r="J10" s="16" t="s">
        <v>19</v>
      </c>
      <c r="K10" s="16" t="s">
        <v>19</v>
      </c>
      <c r="L10" s="16" t="s">
        <v>19</v>
      </c>
      <c r="M10" s="16"/>
      <c r="N10" s="16"/>
      <c r="O10" s="16"/>
    </row>
    <row r="11" s="19" customFormat="true" ht="24" hidden="false" customHeight="true" outlineLevel="0" collapsed="false">
      <c r="A11" s="17" t="s">
        <v>20</v>
      </c>
      <c r="B11" s="18" t="n">
        <f aca="false">SUM(B12:B14)</f>
        <v>91</v>
      </c>
      <c r="C11" s="18" t="n">
        <f aca="false">SUM(C12:C14)</f>
        <v>1326</v>
      </c>
      <c r="D11" s="18" t="n">
        <f aca="false">SUM(D12:D14)</f>
        <v>1997</v>
      </c>
      <c r="E11" s="18" t="n">
        <f aca="false">SUM(E12:E14)</f>
        <v>793</v>
      </c>
      <c r="F11" s="18" t="n">
        <f aca="false">SUM(F12:F14)</f>
        <v>1204</v>
      </c>
      <c r="G11" s="18" t="n">
        <f aca="false">SUM(G12:G14)</f>
        <v>96</v>
      </c>
      <c r="H11" s="18" t="n">
        <f aca="false">SUM(H12:H14)</f>
        <v>33</v>
      </c>
      <c r="I11" s="18" t="n">
        <f aca="false">SUM(I12:I14)</f>
        <v>63</v>
      </c>
      <c r="J11" s="18" t="n">
        <f aca="false">SUM(J12:J14)</f>
        <v>285</v>
      </c>
      <c r="K11" s="18" t="n">
        <f aca="false">SUM(K12:K14)</f>
        <v>97</v>
      </c>
      <c r="L11" s="18" t="n">
        <f aca="false">SUM(L12:L14)</f>
        <v>91</v>
      </c>
      <c r="M11" s="18"/>
      <c r="N11" s="18"/>
      <c r="O11" s="18"/>
    </row>
    <row r="12" customFormat="false" ht="24" hidden="false" customHeight="true" outlineLevel="0" collapsed="false">
      <c r="A12" s="17" t="s">
        <v>21</v>
      </c>
      <c r="B12" s="20" t="n">
        <v>1</v>
      </c>
      <c r="C12" s="20" t="n">
        <v>18</v>
      </c>
      <c r="D12" s="20" t="n">
        <v>25</v>
      </c>
      <c r="E12" s="20" t="n">
        <v>19</v>
      </c>
      <c r="F12" s="20" t="n">
        <v>6</v>
      </c>
      <c r="G12" s="20" t="n">
        <v>11</v>
      </c>
      <c r="H12" s="20" t="n">
        <v>3</v>
      </c>
      <c r="I12" s="20" t="n">
        <v>8</v>
      </c>
      <c r="J12" s="20" t="n">
        <v>4</v>
      </c>
      <c r="K12" s="20" t="n">
        <v>1</v>
      </c>
      <c r="L12" s="20" t="n">
        <v>1</v>
      </c>
      <c r="M12" s="20"/>
      <c r="N12" s="20"/>
      <c r="O12" s="20"/>
    </row>
    <row r="13" customFormat="false" ht="24" hidden="false" customHeight="true" outlineLevel="0" collapsed="false">
      <c r="A13" s="17" t="s">
        <v>22</v>
      </c>
      <c r="B13" s="20" t="n">
        <v>87</v>
      </c>
      <c r="C13" s="20" t="n">
        <v>1263</v>
      </c>
      <c r="D13" s="20" t="n">
        <v>1898</v>
      </c>
      <c r="E13" s="20" t="n">
        <v>744</v>
      </c>
      <c r="F13" s="20" t="n">
        <v>1154</v>
      </c>
      <c r="G13" s="20" t="n">
        <v>58</v>
      </c>
      <c r="H13" s="20" t="n">
        <v>17</v>
      </c>
      <c r="I13" s="20" t="n">
        <v>41</v>
      </c>
      <c r="J13" s="20" t="n">
        <v>272</v>
      </c>
      <c r="K13" s="20" t="n">
        <v>93</v>
      </c>
      <c r="L13" s="20" t="n">
        <v>87</v>
      </c>
      <c r="M13" s="20"/>
      <c r="N13" s="20"/>
      <c r="O13" s="20"/>
    </row>
    <row r="14" customFormat="false" ht="24" hidden="false" customHeight="true" outlineLevel="0" collapsed="false">
      <c r="A14" s="17" t="s">
        <v>23</v>
      </c>
      <c r="B14" s="20" t="n">
        <v>3</v>
      </c>
      <c r="C14" s="20" t="n">
        <v>45</v>
      </c>
      <c r="D14" s="20" t="n">
        <v>74</v>
      </c>
      <c r="E14" s="20" t="n">
        <v>30</v>
      </c>
      <c r="F14" s="20" t="n">
        <v>44</v>
      </c>
      <c r="G14" s="20" t="n">
        <v>27</v>
      </c>
      <c r="H14" s="20" t="n">
        <v>13</v>
      </c>
      <c r="I14" s="20" t="n">
        <v>14</v>
      </c>
      <c r="J14" s="20" t="n">
        <v>9</v>
      </c>
      <c r="K14" s="20" t="n">
        <v>3</v>
      </c>
      <c r="L14" s="20" t="n">
        <v>3</v>
      </c>
      <c r="M14" s="20"/>
      <c r="N14" s="20"/>
      <c r="O14" s="20"/>
    </row>
    <row r="15" customFormat="false" ht="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  <c r="O15" s="23"/>
    </row>
    <row r="16" customFormat="false" ht="15" hidden="false" customHeight="true" outlineLevel="0" collapsed="false">
      <c r="A16" s="24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 t="s">
        <v>25</v>
      </c>
      <c r="M16" s="25"/>
      <c r="N16" s="25"/>
      <c r="O16" s="6"/>
    </row>
    <row r="17" customFormat="false" ht="15" hidden="false" customHeight="true" outlineLevel="0" collapsed="false">
      <c r="A17" s="27" t="s">
        <v>2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6"/>
    </row>
    <row r="18" customFormat="false" ht="18" hidden="false" customHeight="true" outlineLevel="0" collapsed="false">
      <c r="A18" s="28"/>
    </row>
    <row r="19" customFormat="false" ht="16.5" hidden="false" customHeight="true" outlineLevel="0" collapsed="false"/>
    <row r="20" customFormat="false" ht="15" hidden="false" customHeight="true" outlineLevel="0" collapsed="false">
      <c r="A20" s="4" t="s">
        <v>2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5" t="s">
        <v>3</v>
      </c>
    </row>
    <row r="21" customFormat="false" ht="15" hidden="false" customHeight="true" outlineLevel="0" collapsed="false">
      <c r="A21" s="7" t="s">
        <v>4</v>
      </c>
      <c r="B21" s="30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" hidden="false" customHeight="true" outlineLevel="0" collapsed="false">
      <c r="A22" s="7"/>
      <c r="B22" s="11" t="s">
        <v>29</v>
      </c>
      <c r="C22" s="11"/>
      <c r="D22" s="11"/>
      <c r="E22" s="11" t="s">
        <v>30</v>
      </c>
      <c r="F22" s="11"/>
      <c r="G22" s="11"/>
      <c r="H22" s="11" t="s">
        <v>31</v>
      </c>
      <c r="I22" s="11"/>
      <c r="J22" s="11"/>
      <c r="K22" s="31" t="s">
        <v>32</v>
      </c>
      <c r="L22" s="31"/>
      <c r="M22" s="31"/>
    </row>
    <row r="23" customFormat="false" ht="15" hidden="false" customHeight="true" outlineLevel="0" collapsed="false">
      <c r="A23" s="7"/>
      <c r="B23" s="32" t="s">
        <v>11</v>
      </c>
      <c r="C23" s="32" t="s">
        <v>12</v>
      </c>
      <c r="D23" s="32" t="s">
        <v>13</v>
      </c>
      <c r="E23" s="11" t="s">
        <v>11</v>
      </c>
      <c r="F23" s="11" t="s">
        <v>12</v>
      </c>
      <c r="G23" s="11" t="s">
        <v>13</v>
      </c>
      <c r="H23" s="11" t="s">
        <v>11</v>
      </c>
      <c r="I23" s="11" t="s">
        <v>12</v>
      </c>
      <c r="J23" s="11" t="s">
        <v>13</v>
      </c>
      <c r="K23" s="11" t="s">
        <v>11</v>
      </c>
      <c r="L23" s="11" t="s">
        <v>12</v>
      </c>
      <c r="M23" s="31" t="s">
        <v>13</v>
      </c>
    </row>
    <row r="24" customFormat="false" ht="15" hidden="false" customHeight="true" outlineLevel="0" collapsed="false">
      <c r="A24" s="15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5" hidden="false" customHeight="true" outlineLevel="0" collapsed="false">
      <c r="A25" s="17" t="s">
        <v>20</v>
      </c>
      <c r="B25" s="18" t="n">
        <f aca="false">SUM(B26:B28)</f>
        <v>38972</v>
      </c>
      <c r="C25" s="18" t="n">
        <f aca="false">SUM(C26:C28)</f>
        <v>20127</v>
      </c>
      <c r="D25" s="18" t="n">
        <f aca="false">SUM(D26:D28)</f>
        <v>18845</v>
      </c>
      <c r="E25" s="18" t="n">
        <f aca="false">SUM(E26:E28)</f>
        <v>6265</v>
      </c>
      <c r="F25" s="18" t="n">
        <f aca="false">SUM(F26:F28)</f>
        <v>3219</v>
      </c>
      <c r="G25" s="18" t="n">
        <f aca="false">SUM(G26:G28)</f>
        <v>3046</v>
      </c>
      <c r="H25" s="18" t="n">
        <f aca="false">SUM(H26:H28)</f>
        <v>6382</v>
      </c>
      <c r="I25" s="18" t="n">
        <f aca="false">SUM(I26:I28)</f>
        <v>3262</v>
      </c>
      <c r="J25" s="18" t="n">
        <f aca="false">SUM(J26:J28)</f>
        <v>3120</v>
      </c>
      <c r="K25" s="18" t="n">
        <f aca="false">SUM(K26:K28)</f>
        <v>6451</v>
      </c>
      <c r="L25" s="18" t="n">
        <f aca="false">SUM(L26:L28)</f>
        <v>3367</v>
      </c>
      <c r="M25" s="18" t="n">
        <f aca="false">SUM(M26:M28)</f>
        <v>3084</v>
      </c>
    </row>
    <row r="26" customFormat="false" ht="15" hidden="false" customHeight="true" outlineLevel="0" collapsed="false">
      <c r="A26" s="17" t="s">
        <v>21</v>
      </c>
      <c r="B26" s="20" t="n">
        <v>679</v>
      </c>
      <c r="C26" s="20" t="n">
        <v>337</v>
      </c>
      <c r="D26" s="20" t="n">
        <v>342</v>
      </c>
      <c r="E26" s="20" t="n">
        <v>117</v>
      </c>
      <c r="F26" s="20" t="n">
        <v>58</v>
      </c>
      <c r="G26" s="20" t="n">
        <v>59</v>
      </c>
      <c r="H26" s="20" t="n">
        <v>118</v>
      </c>
      <c r="I26" s="20" t="n">
        <v>58</v>
      </c>
      <c r="J26" s="20" t="n">
        <v>60</v>
      </c>
      <c r="K26" s="20" t="n">
        <v>115</v>
      </c>
      <c r="L26" s="20" t="n">
        <v>56</v>
      </c>
      <c r="M26" s="20" t="n">
        <v>59</v>
      </c>
    </row>
    <row r="27" customFormat="false" ht="15" hidden="false" customHeight="true" outlineLevel="0" collapsed="false">
      <c r="A27" s="17" t="s">
        <v>22</v>
      </c>
      <c r="B27" s="20" t="n">
        <v>37386</v>
      </c>
      <c r="C27" s="20" t="n">
        <v>19403</v>
      </c>
      <c r="D27" s="20" t="n">
        <v>17983</v>
      </c>
      <c r="E27" s="20" t="n">
        <v>6018</v>
      </c>
      <c r="F27" s="20" t="n">
        <v>3098</v>
      </c>
      <c r="G27" s="20" t="n">
        <v>2920</v>
      </c>
      <c r="H27" s="20" t="n">
        <v>6116</v>
      </c>
      <c r="I27" s="20" t="n">
        <v>3153</v>
      </c>
      <c r="J27" s="20" t="n">
        <v>2963</v>
      </c>
      <c r="K27" s="20" t="n">
        <v>6182</v>
      </c>
      <c r="L27" s="20" t="n">
        <v>3238</v>
      </c>
      <c r="M27" s="20" t="n">
        <v>2944</v>
      </c>
    </row>
    <row r="28" customFormat="false" ht="15" hidden="false" customHeight="true" outlineLevel="0" collapsed="false">
      <c r="A28" s="17" t="s">
        <v>23</v>
      </c>
      <c r="B28" s="20" t="n">
        <v>907</v>
      </c>
      <c r="C28" s="20" t="n">
        <v>387</v>
      </c>
      <c r="D28" s="20" t="n">
        <v>520</v>
      </c>
      <c r="E28" s="20" t="n">
        <v>130</v>
      </c>
      <c r="F28" s="20" t="n">
        <v>63</v>
      </c>
      <c r="G28" s="20" t="n">
        <v>67</v>
      </c>
      <c r="H28" s="20" t="n">
        <v>148</v>
      </c>
      <c r="I28" s="20" t="n">
        <v>51</v>
      </c>
      <c r="J28" s="20" t="n">
        <v>97</v>
      </c>
      <c r="K28" s="20" t="n">
        <v>154</v>
      </c>
      <c r="L28" s="20" t="n">
        <v>73</v>
      </c>
      <c r="M28" s="20" t="n">
        <v>81</v>
      </c>
    </row>
    <row r="29" customFormat="false" ht="1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3"/>
      <c r="L29" s="22"/>
      <c r="M29" s="22"/>
    </row>
    <row r="30" customFormat="false" ht="15" hidden="false" customHeight="true" outlineLevel="0" collapsed="false">
      <c r="A30" s="7" t="s">
        <v>4</v>
      </c>
      <c r="B30" s="9" t="s">
        <v>28</v>
      </c>
      <c r="C30" s="9"/>
      <c r="D30" s="9"/>
      <c r="E30" s="9"/>
      <c r="F30" s="9"/>
      <c r="G30" s="9"/>
      <c r="H30" s="9"/>
      <c r="I30" s="9"/>
      <c r="J30" s="9"/>
      <c r="K30" s="34" t="s">
        <v>33</v>
      </c>
      <c r="L30" s="35"/>
      <c r="M30" s="35"/>
    </row>
    <row r="31" customFormat="false" ht="15" hidden="false" customHeight="true" outlineLevel="0" collapsed="false">
      <c r="A31" s="7"/>
      <c r="B31" s="32" t="s">
        <v>34</v>
      </c>
      <c r="C31" s="32"/>
      <c r="D31" s="32"/>
      <c r="E31" s="30" t="s">
        <v>35</v>
      </c>
      <c r="F31" s="30"/>
      <c r="G31" s="30"/>
      <c r="H31" s="31" t="s">
        <v>36</v>
      </c>
      <c r="I31" s="31"/>
      <c r="J31" s="31"/>
      <c r="K31" s="34"/>
      <c r="L31" s="33"/>
      <c r="M31" s="33"/>
    </row>
    <row r="32" customFormat="false" ht="15" hidden="false" customHeight="true" outlineLevel="0" collapsed="false">
      <c r="A32" s="7"/>
      <c r="B32" s="32" t="s">
        <v>11</v>
      </c>
      <c r="C32" s="32" t="s">
        <v>12</v>
      </c>
      <c r="D32" s="32" t="s">
        <v>13</v>
      </c>
      <c r="E32" s="11" t="s">
        <v>11</v>
      </c>
      <c r="F32" s="11" t="s">
        <v>12</v>
      </c>
      <c r="G32" s="11" t="s">
        <v>13</v>
      </c>
      <c r="H32" s="11" t="s">
        <v>11</v>
      </c>
      <c r="I32" s="31" t="s">
        <v>12</v>
      </c>
      <c r="J32" s="31" t="s">
        <v>13</v>
      </c>
      <c r="K32" s="34"/>
      <c r="L32" s="33"/>
      <c r="M32" s="33"/>
    </row>
    <row r="33" customFormat="false" ht="15" hidden="false" customHeight="true" outlineLevel="0" collapsed="false">
      <c r="A33" s="15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5" hidden="false" customHeight="true" outlineLevel="0" collapsed="false">
      <c r="A34" s="17" t="s">
        <v>20</v>
      </c>
      <c r="B34" s="18" t="n">
        <f aca="false">SUM(B35:B37)</f>
        <v>6454</v>
      </c>
      <c r="C34" s="18" t="n">
        <f aca="false">SUM(C35:C37)</f>
        <v>3279</v>
      </c>
      <c r="D34" s="18" t="n">
        <f aca="false">SUM(D35:D37)</f>
        <v>3175</v>
      </c>
      <c r="E34" s="18" t="n">
        <f aca="false">SUM(E35:E37)</f>
        <v>6673</v>
      </c>
      <c r="F34" s="18" t="n">
        <f aca="false">SUM(F35:F37)</f>
        <v>3560</v>
      </c>
      <c r="G34" s="18" t="n">
        <f aca="false">SUM(G35:G37)</f>
        <v>3113</v>
      </c>
      <c r="H34" s="18" t="n">
        <f aca="false">SUM(H35:H37)</f>
        <v>6747</v>
      </c>
      <c r="I34" s="18" t="n">
        <f aca="false">SUM(I35:I37)</f>
        <v>3440</v>
      </c>
      <c r="J34" s="18" t="n">
        <f aca="false">SUM(J35:J37)</f>
        <v>3307</v>
      </c>
      <c r="K34" s="36" t="n">
        <f aca="false">SUM(K35:K37)</f>
        <v>278</v>
      </c>
      <c r="L34" s="37"/>
      <c r="M34" s="37"/>
    </row>
    <row r="35" customFormat="false" ht="15" hidden="false" customHeight="true" outlineLevel="0" collapsed="false">
      <c r="A35" s="17" t="s">
        <v>21</v>
      </c>
      <c r="B35" s="20" t="n">
        <v>111</v>
      </c>
      <c r="C35" s="20" t="n">
        <v>55</v>
      </c>
      <c r="D35" s="20" t="n">
        <v>56</v>
      </c>
      <c r="E35" s="20" t="n">
        <v>111</v>
      </c>
      <c r="F35" s="20" t="n">
        <v>55</v>
      </c>
      <c r="G35" s="20" t="n">
        <v>56</v>
      </c>
      <c r="H35" s="20" t="n">
        <v>107</v>
      </c>
      <c r="I35" s="20" t="n">
        <v>55</v>
      </c>
      <c r="J35" s="20" t="n">
        <v>52</v>
      </c>
      <c r="K35" s="38" t="n">
        <v>1</v>
      </c>
      <c r="L35" s="23"/>
      <c r="M35" s="23"/>
    </row>
    <row r="36" customFormat="false" ht="15" hidden="false" customHeight="true" outlineLevel="0" collapsed="false">
      <c r="A36" s="17" t="s">
        <v>22</v>
      </c>
      <c r="B36" s="20" t="n">
        <v>6176</v>
      </c>
      <c r="C36" s="20" t="n">
        <v>3143</v>
      </c>
      <c r="D36" s="20" t="n">
        <v>3033</v>
      </c>
      <c r="E36" s="20" t="n">
        <v>6408</v>
      </c>
      <c r="F36" s="20" t="n">
        <v>3448</v>
      </c>
      <c r="G36" s="20" t="n">
        <v>2960</v>
      </c>
      <c r="H36" s="20" t="n">
        <v>6486</v>
      </c>
      <c r="I36" s="20" t="n">
        <v>3323</v>
      </c>
      <c r="J36" s="20" t="n">
        <v>3163</v>
      </c>
      <c r="K36" s="38" t="n">
        <v>273</v>
      </c>
      <c r="L36" s="23"/>
      <c r="M36" s="23"/>
    </row>
    <row r="37" customFormat="false" ht="15" hidden="false" customHeight="true" outlineLevel="0" collapsed="false">
      <c r="A37" s="17" t="s">
        <v>23</v>
      </c>
      <c r="B37" s="20" t="n">
        <v>167</v>
      </c>
      <c r="C37" s="20" t="n">
        <v>81</v>
      </c>
      <c r="D37" s="20" t="n">
        <v>86</v>
      </c>
      <c r="E37" s="20" t="n">
        <v>154</v>
      </c>
      <c r="F37" s="20" t="n">
        <v>57</v>
      </c>
      <c r="G37" s="20" t="n">
        <v>97</v>
      </c>
      <c r="H37" s="20" t="n">
        <v>154</v>
      </c>
      <c r="I37" s="20" t="n">
        <v>62</v>
      </c>
      <c r="J37" s="20" t="n">
        <v>92</v>
      </c>
      <c r="K37" s="38" t="n">
        <v>4</v>
      </c>
      <c r="L37" s="23"/>
      <c r="M37" s="23"/>
    </row>
    <row r="38" customFormat="false" ht="1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3"/>
      <c r="M38" s="23"/>
    </row>
    <row r="39" customFormat="false" ht="15" hidden="false" customHeight="true" outlineLevel="0" collapsed="false">
      <c r="A39" s="24" t="s">
        <v>37</v>
      </c>
      <c r="B39" s="25"/>
      <c r="C39" s="25"/>
      <c r="D39" s="25"/>
      <c r="E39" s="25"/>
      <c r="F39" s="25"/>
      <c r="G39" s="25"/>
      <c r="H39" s="25"/>
      <c r="I39" s="25"/>
      <c r="K39" s="26" t="s">
        <v>25</v>
      </c>
      <c r="L39" s="25"/>
      <c r="M39" s="25"/>
    </row>
    <row r="40" customFormat="false" ht="15" hidden="false" customHeight="true" outlineLevel="0" collapsed="false">
      <c r="A40" s="39" t="s">
        <v>38</v>
      </c>
    </row>
  </sheetData>
  <mergeCells count="19">
    <mergeCell ref="A7:A9"/>
    <mergeCell ref="B7:B9"/>
    <mergeCell ref="C7:C9"/>
    <mergeCell ref="D7:I7"/>
    <mergeCell ref="J7:L8"/>
    <mergeCell ref="D8:F8"/>
    <mergeCell ref="G8:I8"/>
    <mergeCell ref="A21:A23"/>
    <mergeCell ref="B21:M21"/>
    <mergeCell ref="B22:D22"/>
    <mergeCell ref="E22:G22"/>
    <mergeCell ref="H22:J22"/>
    <mergeCell ref="K22:M22"/>
    <mergeCell ref="A30:A32"/>
    <mergeCell ref="B30:J30"/>
    <mergeCell ref="K30:K32"/>
    <mergeCell ref="B31:D31"/>
    <mergeCell ref="E31:G31"/>
    <mergeCell ref="H31:J31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12-24T00:40:02Z</cp:lastPrinted>
  <dcterms:modified xsi:type="dcterms:W3CDTF">2009-11-24T07:29:46Z</dcterms:modified>
  <cp:revision>0</cp:revision>
  <dc:subject/>
  <dc:title/>
</cp:coreProperties>
</file>