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教育及び文化</t>
  </si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　井川少年自然の家利用状況</t>
    </r>
  </si>
  <si>
    <t xml:space="preserve">年　　　度</t>
  </si>
  <si>
    <t xml:space="preserve">開所日数</t>
  </si>
  <si>
    <t xml:space="preserve">利用日数</t>
  </si>
  <si>
    <t xml:space="preserve">利　　用　　者　　数</t>
  </si>
  <si>
    <t xml:space="preserve">利 用 率</t>
  </si>
  <si>
    <t xml:space="preserve">団 体 数</t>
  </si>
  <si>
    <t xml:space="preserve">実人員数</t>
  </si>
  <si>
    <t xml:space="preserve">延人員数</t>
  </si>
  <si>
    <t xml:space="preserve">日</t>
  </si>
  <si>
    <t xml:space="preserve">団体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利用率＝延利用人数</t>
    </r>
    <r>
      <rPr>
        <sz val="10"/>
        <rFont val="ＭＳ Ｐ明朝"/>
        <family val="1"/>
        <charset val="128"/>
      </rPr>
      <t xml:space="preserve">÷{</t>
    </r>
    <r>
      <rPr>
        <sz val="10"/>
        <rFont val="Noto Sans"/>
        <family val="2"/>
      </rPr>
      <t xml:space="preserve">定員数</t>
    </r>
    <r>
      <rPr>
        <sz val="10"/>
        <rFont val="ＭＳ Ｐ明朝"/>
        <family val="1"/>
        <charset val="128"/>
      </rPr>
      <t xml:space="preserve">(320</t>
    </r>
    <r>
      <rPr>
        <sz val="10"/>
        <rFont val="Noto Sans"/>
        <family val="2"/>
      </rPr>
      <t xml:space="preserve">人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開所日数</t>
    </r>
    <r>
      <rPr>
        <sz val="10"/>
        <rFont val="ＭＳ Ｐ明朝"/>
        <family val="1"/>
        <charset val="128"/>
      </rPr>
      <t xml:space="preserve">}×100</t>
    </r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.0;[RED]#,##0.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86"/>
    <col collapsed="false" customWidth="true" hidden="false" outlineLevel="0" max="8" min="8" style="1" width="13.75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G1" s="3"/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s="8" customFormat="true" ht="1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/>
      <c r="F6" s="6"/>
      <c r="G6" s="7" t="s">
        <v>6</v>
      </c>
    </row>
    <row r="7" s="8" customFormat="true" ht="15" hidden="false" customHeight="true" outlineLevel="0" collapsed="false">
      <c r="A7" s="5"/>
      <c r="B7" s="6"/>
      <c r="C7" s="6"/>
      <c r="D7" s="9" t="s">
        <v>7</v>
      </c>
      <c r="E7" s="9" t="s">
        <v>8</v>
      </c>
      <c r="F7" s="10" t="s">
        <v>9</v>
      </c>
      <c r="G7" s="7"/>
    </row>
    <row r="8" s="13" customFormat="true" ht="11.25" hidden="false" customHeight="true" outlineLevel="0" collapsed="false">
      <c r="A8" s="11"/>
      <c r="B8" s="12" t="s">
        <v>10</v>
      </c>
      <c r="C8" s="12" t="s">
        <v>10</v>
      </c>
      <c r="D8" s="12" t="s">
        <v>11</v>
      </c>
      <c r="E8" s="12" t="s">
        <v>12</v>
      </c>
      <c r="F8" s="12" t="s">
        <v>12</v>
      </c>
      <c r="G8" s="12" t="s">
        <v>13</v>
      </c>
      <c r="I8" s="12"/>
    </row>
    <row r="9" customFormat="false" ht="22.5" hidden="false" customHeight="true" outlineLevel="0" collapsed="false">
      <c r="A9" s="14" t="s">
        <v>14</v>
      </c>
      <c r="B9" s="15" t="n">
        <v>305</v>
      </c>
      <c r="C9" s="15" t="n">
        <v>205</v>
      </c>
      <c r="D9" s="15" t="n">
        <v>148</v>
      </c>
      <c r="E9" s="15" t="n">
        <v>10022</v>
      </c>
      <c r="F9" s="15" t="n">
        <v>24568</v>
      </c>
      <c r="G9" s="16" t="n">
        <f aca="false">SUM(F9)/320/B9*100</f>
        <v>25.172131147541</v>
      </c>
      <c r="I9" s="17"/>
    </row>
    <row r="10" customFormat="false" ht="22.5" hidden="false" customHeight="true" outlineLevel="0" collapsed="false">
      <c r="A10" s="14" t="n">
        <v>17</v>
      </c>
      <c r="B10" s="15" t="n">
        <v>309</v>
      </c>
      <c r="C10" s="15" t="n">
        <v>202</v>
      </c>
      <c r="D10" s="15" t="n">
        <v>160</v>
      </c>
      <c r="E10" s="15" t="n">
        <v>10498</v>
      </c>
      <c r="F10" s="15" t="n">
        <v>24582</v>
      </c>
      <c r="G10" s="16" t="n">
        <f aca="false">SUM(F10)/320/B10*100</f>
        <v>24.8604368932039</v>
      </c>
      <c r="I10" s="17"/>
    </row>
    <row r="11" customFormat="false" ht="22.5" hidden="false" customHeight="true" outlineLevel="0" collapsed="false">
      <c r="A11" s="14" t="n">
        <v>18</v>
      </c>
      <c r="B11" s="15" t="n">
        <v>309</v>
      </c>
      <c r="C11" s="15" t="n">
        <v>203</v>
      </c>
      <c r="D11" s="15" t="n">
        <v>152</v>
      </c>
      <c r="E11" s="15" t="n">
        <v>9500</v>
      </c>
      <c r="F11" s="15" t="n">
        <v>23347</v>
      </c>
      <c r="G11" s="16" t="n">
        <f aca="false">SUM(F11)/320/B11*100</f>
        <v>23.6114482200647</v>
      </c>
      <c r="I11" s="17"/>
    </row>
    <row r="12" s="18" customFormat="true" ht="22.5" hidden="false" customHeight="true" outlineLevel="0" collapsed="false">
      <c r="A12" s="14" t="n">
        <v>19</v>
      </c>
      <c r="B12" s="15" t="n">
        <v>328</v>
      </c>
      <c r="C12" s="15" t="n">
        <v>172</v>
      </c>
      <c r="D12" s="15" t="n">
        <v>130</v>
      </c>
      <c r="E12" s="15" t="n">
        <v>8113</v>
      </c>
      <c r="F12" s="15" t="n">
        <v>19759</v>
      </c>
      <c r="G12" s="16" t="n">
        <f aca="false">SUM(F12)/320/B12*100</f>
        <v>18.8252667682927</v>
      </c>
      <c r="I12" s="19"/>
    </row>
    <row r="13" s="18" customFormat="true" ht="22.5" hidden="false" customHeight="true" outlineLevel="0" collapsed="false">
      <c r="A13" s="20" t="n">
        <v>20</v>
      </c>
      <c r="B13" s="21" t="n">
        <v>328</v>
      </c>
      <c r="C13" s="21" t="n">
        <v>185</v>
      </c>
      <c r="D13" s="21" t="n">
        <v>133</v>
      </c>
      <c r="E13" s="21" t="n">
        <v>7872</v>
      </c>
      <c r="F13" s="21" t="n">
        <v>19792</v>
      </c>
      <c r="G13" s="22" t="n">
        <f aca="false">SUM(F13)/320/B13*100</f>
        <v>18.8567073170732</v>
      </c>
      <c r="I13" s="19"/>
    </row>
    <row r="14" customFormat="false" ht="7.5" hidden="false" customHeight="true" outlineLevel="0" collapsed="false">
      <c r="A14" s="23"/>
      <c r="B14" s="24"/>
      <c r="C14" s="24"/>
      <c r="D14" s="24"/>
      <c r="E14" s="24"/>
      <c r="F14" s="24"/>
      <c r="G14" s="24"/>
    </row>
    <row r="15" customFormat="false" ht="15" hidden="false" customHeight="true" outlineLevel="0" collapsed="false">
      <c r="A15" s="25" t="s">
        <v>15</v>
      </c>
      <c r="G15" s="26" t="s">
        <v>16</v>
      </c>
      <c r="H15" s="26"/>
      <c r="I15" s="26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5"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1-04T01:01:45Z</cp:lastPrinted>
  <dcterms:modified xsi:type="dcterms:W3CDTF">2009-11-04T06:50:39Z</dcterms:modified>
  <cp:revision>0</cp:revision>
  <dc:subject/>
  <dc:title/>
</cp:coreProperties>
</file>