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４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2"/>
        <rFont val="ＭＳ Ｐゴシック"/>
        <family val="3"/>
        <charset val="128"/>
      </rPr>
      <t xml:space="preserve">148</t>
    </r>
    <r>
      <rPr>
        <sz val="12"/>
        <rFont val="Noto Sans"/>
        <family val="2"/>
      </rPr>
      <t xml:space="preserve">　静岡音楽館貸館等業務使用状況（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）</t>
    </r>
  </si>
  <si>
    <t xml:space="preserve">区　　分</t>
  </si>
  <si>
    <t xml:space="preserve">開　　館
日　　数</t>
  </si>
  <si>
    <t xml:space="preserve">自　主　事　業</t>
  </si>
  <si>
    <t xml:space="preserve">貸　館　事　業</t>
  </si>
  <si>
    <t xml:space="preserve">利　　用
日　　数</t>
  </si>
  <si>
    <t xml:space="preserve">利　　用
件　　数</t>
  </si>
  <si>
    <t xml:space="preserve">利　用　率</t>
  </si>
  <si>
    <t xml:space="preserve">日</t>
  </si>
  <si>
    <t xml:space="preserve">件</t>
  </si>
  <si>
    <t xml:space="preserve">％</t>
  </si>
  <si>
    <t xml:space="preserve">ホ　 ー 　ル</t>
  </si>
  <si>
    <t xml:space="preserve">講　　　　堂</t>
  </si>
  <si>
    <t xml:space="preserve">リハ－サル室</t>
  </si>
  <si>
    <r>
      <rPr>
        <sz val="10"/>
        <rFont val="Noto Sans"/>
        <family val="2"/>
      </rPr>
      <t xml:space="preserve">注　利用率＝利用日数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開館日数</t>
    </r>
    <r>
      <rPr>
        <sz val="10"/>
        <rFont val="ＭＳ Ｐ明朝"/>
        <family val="1"/>
        <charset val="128"/>
      </rPr>
      <t xml:space="preserve">×100</t>
    </r>
  </si>
  <si>
    <t xml:space="preserve">資料　文化振興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#,##0.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教育及び文化2(132-159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13.19"/>
    <col collapsed="false" customWidth="true" hidden="false" outlineLevel="0" max="8" min="3" style="1" width="12.76"/>
    <col collapsed="false" customWidth="false" hidden="false" outlineLevel="0" max="257" min="9" style="1" width="10.2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7" t="s">
        <v>4</v>
      </c>
      <c r="G3" s="7"/>
      <c r="H3" s="7"/>
    </row>
    <row r="4" customFormat="false" ht="27" hidden="false" customHeight="true" outlineLevel="0" collapsed="false">
      <c r="A4" s="4"/>
      <c r="B4" s="5"/>
      <c r="C4" s="8" t="s">
        <v>5</v>
      </c>
      <c r="D4" s="9" t="s">
        <v>6</v>
      </c>
      <c r="E4" s="10" t="s">
        <v>7</v>
      </c>
      <c r="F4" s="8" t="s">
        <v>5</v>
      </c>
      <c r="G4" s="9" t="s">
        <v>6</v>
      </c>
      <c r="H4" s="11" t="s">
        <v>7</v>
      </c>
    </row>
    <row r="5" customFormat="false" ht="12.75" hidden="false" customHeight="true" outlineLevel="0" collapsed="false">
      <c r="A5" s="12"/>
      <c r="B5" s="13" t="s">
        <v>8</v>
      </c>
      <c r="C5" s="14" t="s">
        <v>8</v>
      </c>
      <c r="D5" s="15" t="s">
        <v>9</v>
      </c>
      <c r="E5" s="15" t="s">
        <v>10</v>
      </c>
      <c r="F5" s="14" t="s">
        <v>8</v>
      </c>
      <c r="G5" s="15" t="s">
        <v>9</v>
      </c>
      <c r="H5" s="15" t="s">
        <v>10</v>
      </c>
    </row>
    <row r="6" customFormat="false" ht="24" hidden="false" customHeight="true" outlineLevel="0" collapsed="false">
      <c r="A6" s="16" t="s">
        <v>11</v>
      </c>
      <c r="B6" s="17" t="n">
        <v>306</v>
      </c>
      <c r="C6" s="17" t="n">
        <v>49</v>
      </c>
      <c r="D6" s="17" t="n">
        <v>83</v>
      </c>
      <c r="E6" s="18" t="n">
        <f aca="false">SUM(C6)/B6*100</f>
        <v>16.0130718954248</v>
      </c>
      <c r="F6" s="17" t="n">
        <v>207</v>
      </c>
      <c r="G6" s="17" t="n">
        <v>235</v>
      </c>
      <c r="H6" s="19" t="n">
        <f aca="false">SUM(F6)/B6*100</f>
        <v>67.6470588235294</v>
      </c>
    </row>
    <row r="7" customFormat="false" ht="24" hidden="false" customHeight="true" outlineLevel="0" collapsed="false">
      <c r="A7" s="16" t="s">
        <v>12</v>
      </c>
      <c r="B7" s="17" t="n">
        <v>306</v>
      </c>
      <c r="C7" s="17" t="n">
        <v>46</v>
      </c>
      <c r="D7" s="17" t="n">
        <v>57</v>
      </c>
      <c r="E7" s="18" t="n">
        <f aca="false">SUM(C7)/B7*100</f>
        <v>15.0326797385621</v>
      </c>
      <c r="F7" s="17" t="n">
        <v>213</v>
      </c>
      <c r="G7" s="17" t="n">
        <v>257</v>
      </c>
      <c r="H7" s="19" t="n">
        <f aca="false">SUM(F7)/B7*100</f>
        <v>69.6078431372549</v>
      </c>
    </row>
    <row r="8" customFormat="false" ht="24" hidden="false" customHeight="true" outlineLevel="0" collapsed="false">
      <c r="A8" s="16" t="s">
        <v>13</v>
      </c>
      <c r="B8" s="17" t="n">
        <v>306</v>
      </c>
      <c r="C8" s="17" t="n">
        <v>83</v>
      </c>
      <c r="D8" s="17" t="n">
        <v>133</v>
      </c>
      <c r="E8" s="18" t="n">
        <f aca="false">SUM(C8)/B8*100</f>
        <v>27.1241830065359</v>
      </c>
      <c r="F8" s="17" t="n">
        <v>408</v>
      </c>
      <c r="G8" s="17" t="n">
        <v>449</v>
      </c>
      <c r="H8" s="19" t="n">
        <v>66.7</v>
      </c>
    </row>
    <row r="9" customFormat="false" ht="7.5" hidden="false" customHeight="true" outlineLevel="0" collapsed="false">
      <c r="A9" s="20"/>
      <c r="B9" s="21"/>
      <c r="C9" s="21"/>
      <c r="D9" s="21"/>
      <c r="E9" s="21"/>
      <c r="F9" s="21"/>
      <c r="G9" s="21"/>
      <c r="H9" s="21"/>
    </row>
    <row r="10" customFormat="false" ht="15" hidden="false" customHeight="true" outlineLevel="0" collapsed="false">
      <c r="A10" s="22" t="s">
        <v>14</v>
      </c>
      <c r="B10" s="3"/>
      <c r="C10" s="3"/>
      <c r="D10" s="3"/>
      <c r="E10" s="3"/>
      <c r="F10" s="3"/>
      <c r="G10" s="3"/>
      <c r="H10" s="15" t="s">
        <v>15</v>
      </c>
    </row>
    <row r="11" customFormat="false" ht="20.1" hidden="false" customHeight="true" outlineLevel="0" collapsed="false">
      <c r="B11" s="3"/>
      <c r="C11" s="3"/>
      <c r="D11" s="3"/>
      <c r="E11" s="3"/>
      <c r="F11" s="3"/>
      <c r="G11" s="3"/>
      <c r="H11" s="3"/>
    </row>
  </sheetData>
  <mergeCells count="4"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9-10-16T02:45:38Z</cp:lastPrinted>
  <dcterms:modified xsi:type="dcterms:W3CDTF">2009-11-04T07:11:38Z</dcterms:modified>
  <cp:revision>0</cp:revision>
  <dc:subject/>
  <dc:title/>
</cp:coreProperties>
</file>