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49  </t>
    </r>
    <r>
      <rPr>
        <sz val="12"/>
        <rFont val="Noto Sans"/>
        <family val="2"/>
      </rPr>
      <t xml:space="preserve">日本平動物園入園者数</t>
    </r>
  </si>
  <si>
    <t xml:space="preserve">単位：人</t>
  </si>
  <si>
    <t xml:space="preserve">年　　度</t>
  </si>
  <si>
    <t xml:space="preserve">総　数</t>
  </si>
  <si>
    <t xml:space="preserve">有　　　料</t>
  </si>
  <si>
    <t xml:space="preserve">無　　　　　　料</t>
  </si>
  <si>
    <t xml:space="preserve">一　般</t>
  </si>
  <si>
    <t xml:space="preserve">団　体</t>
  </si>
  <si>
    <t xml:space="preserve">一　　　般</t>
  </si>
  <si>
    <t xml:space="preserve">団　　　体</t>
  </si>
  <si>
    <t xml:space="preserve">減　　免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　日本平動物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87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9" t="s">
        <v>10</v>
      </c>
    </row>
    <row r="5" customFormat="false" ht="15" hidden="false" customHeight="true" outlineLevel="0" collapsed="false">
      <c r="A5" s="4"/>
      <c r="B5" s="5"/>
      <c r="C5" s="8"/>
      <c r="D5" s="8"/>
      <c r="E5" s="10" t="s">
        <v>11</v>
      </c>
      <c r="F5" s="10" t="s">
        <v>12</v>
      </c>
      <c r="G5" s="10" t="s">
        <v>11</v>
      </c>
      <c r="H5" s="10" t="s">
        <v>12</v>
      </c>
      <c r="I5" s="9"/>
    </row>
    <row r="6" customFormat="false" ht="7.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4" t="s">
        <v>13</v>
      </c>
      <c r="B7" s="15" t="n">
        <f aca="false">SUM(C7:I7)</f>
        <v>442026</v>
      </c>
      <c r="C7" s="16" t="n">
        <v>219818</v>
      </c>
      <c r="D7" s="16" t="n">
        <v>9973</v>
      </c>
      <c r="E7" s="16" t="n">
        <v>6432</v>
      </c>
      <c r="F7" s="16" t="n">
        <v>166254</v>
      </c>
      <c r="G7" s="16" t="n">
        <v>3310</v>
      </c>
      <c r="H7" s="16" t="n">
        <v>32193</v>
      </c>
      <c r="I7" s="16" t="n">
        <v>4046</v>
      </c>
    </row>
    <row r="8" customFormat="false" ht="20.1" hidden="false" customHeight="true" outlineLevel="0" collapsed="false">
      <c r="A8" s="14" t="n">
        <v>17</v>
      </c>
      <c r="B8" s="15" t="n">
        <f aca="false">SUM(C8:I8)</f>
        <v>473019</v>
      </c>
      <c r="C8" s="16" t="n">
        <v>236309</v>
      </c>
      <c r="D8" s="16" t="n">
        <v>11099</v>
      </c>
      <c r="E8" s="16" t="n">
        <v>7543</v>
      </c>
      <c r="F8" s="16" t="n">
        <v>174385</v>
      </c>
      <c r="G8" s="16" t="n">
        <v>3508</v>
      </c>
      <c r="H8" s="16" t="n">
        <v>36346</v>
      </c>
      <c r="I8" s="16" t="n">
        <v>3829</v>
      </c>
    </row>
    <row r="9" customFormat="false" ht="20.1" hidden="false" customHeight="true" outlineLevel="0" collapsed="false">
      <c r="A9" s="14" t="n">
        <v>18</v>
      </c>
      <c r="B9" s="15" t="n">
        <f aca="false">SUM(C9:I9)</f>
        <v>484420</v>
      </c>
      <c r="C9" s="16" t="n">
        <v>241813</v>
      </c>
      <c r="D9" s="16" t="n">
        <v>10763</v>
      </c>
      <c r="E9" s="16" t="n">
        <v>8545</v>
      </c>
      <c r="F9" s="16" t="n">
        <v>179207</v>
      </c>
      <c r="G9" s="16" t="n">
        <v>3420</v>
      </c>
      <c r="H9" s="16" t="n">
        <v>35423</v>
      </c>
      <c r="I9" s="16" t="n">
        <v>5249</v>
      </c>
    </row>
    <row r="10" customFormat="false" ht="20.1" hidden="false" customHeight="true" outlineLevel="0" collapsed="false">
      <c r="A10" s="14" t="n">
        <v>19</v>
      </c>
      <c r="B10" s="15" t="n">
        <f aca="false">SUM(C10:I10)</f>
        <v>467869</v>
      </c>
      <c r="C10" s="16" t="n">
        <v>232048</v>
      </c>
      <c r="D10" s="16" t="n">
        <v>12410</v>
      </c>
      <c r="E10" s="16" t="n">
        <v>8105</v>
      </c>
      <c r="F10" s="16" t="n">
        <v>168373</v>
      </c>
      <c r="G10" s="16" t="n">
        <v>3675</v>
      </c>
      <c r="H10" s="16" t="n">
        <v>39196</v>
      </c>
      <c r="I10" s="16" t="n">
        <v>4062</v>
      </c>
    </row>
    <row r="11" customFormat="false" ht="20.1" hidden="false" customHeight="true" outlineLevel="0" collapsed="false">
      <c r="A11" s="17" t="n">
        <v>20</v>
      </c>
      <c r="B11" s="18" t="n">
        <f aca="false">SUM(C11:I11)</f>
        <v>510331</v>
      </c>
      <c r="C11" s="19" t="n">
        <v>262107</v>
      </c>
      <c r="D11" s="19" t="n">
        <v>11232</v>
      </c>
      <c r="E11" s="19" t="n">
        <v>10795</v>
      </c>
      <c r="F11" s="19" t="n">
        <v>183241</v>
      </c>
      <c r="G11" s="19" t="n">
        <v>3478</v>
      </c>
      <c r="H11" s="19" t="n">
        <v>36235</v>
      </c>
      <c r="I11" s="19" t="n">
        <v>3243</v>
      </c>
    </row>
    <row r="12" customFormat="false" ht="7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 t="s">
        <v>14</v>
      </c>
    </row>
  </sheetData>
  <mergeCells count="9">
    <mergeCell ref="A3:A5"/>
    <mergeCell ref="B3:B5"/>
    <mergeCell ref="C3:D3"/>
    <mergeCell ref="E3:I3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09-24T06:36:04Z</cp:lastPrinted>
  <dcterms:modified xsi:type="dcterms:W3CDTF">2009-11-04T07:11:59Z</dcterms:modified>
  <cp:revision>0</cp:revision>
  <dc:subject/>
  <dc:title/>
</cp:coreProperties>
</file>