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５（１）～（４）" sheetId="1" state="visible" r:id="rId2"/>
    <sheet name="表１５５（５）・（６）表１５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t xml:space="preserve">教育及び文化</t>
  </si>
  <si>
    <r>
      <rPr>
        <sz val="12"/>
        <rFont val="ＭＳ Ｐゴシック"/>
        <family val="3"/>
        <charset val="128"/>
      </rPr>
      <t xml:space="preserve">155</t>
    </r>
    <r>
      <rPr>
        <sz val="12"/>
        <rFont val="Noto Sans"/>
        <family val="2"/>
      </rPr>
      <t xml:space="preserve">　スポーツ施設等利用状況（清水地区）</t>
    </r>
  </si>
  <si>
    <r>
      <rPr>
        <sz val="11"/>
        <rFont val="ＭＳ Ｐゴシック"/>
        <family val="3"/>
        <charset val="128"/>
      </rPr>
      <t xml:space="preserve">(1)  </t>
    </r>
    <r>
      <rPr>
        <sz val="11"/>
        <rFont val="Noto Sans"/>
        <family val="2"/>
      </rPr>
      <t xml:space="preserve">清水総合運動場</t>
    </r>
  </si>
  <si>
    <t xml:space="preserve">区    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回 数</t>
  </si>
  <si>
    <t xml:space="preserve">人   員</t>
  </si>
  <si>
    <t xml:space="preserve">回</t>
  </si>
  <si>
    <t xml:space="preserve">人</t>
  </si>
  <si>
    <t xml:space="preserve">総数</t>
  </si>
  <si>
    <t xml:space="preserve">陸上競技場</t>
  </si>
  <si>
    <t xml:space="preserve">体育館</t>
  </si>
  <si>
    <t xml:space="preserve">水泳場</t>
  </si>
  <si>
    <t xml:space="preserve">-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ｍ・円形ﾌﾟｰﾙ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ｍプール </t>
    </r>
  </si>
  <si>
    <t xml:space="preserve">アーチェリー場</t>
  </si>
  <si>
    <t xml:space="preserve">武道館</t>
  </si>
  <si>
    <t xml:space="preserve">弓道場</t>
  </si>
  <si>
    <t xml:space="preserve">スポーツ広場</t>
  </si>
  <si>
    <t xml:space="preserve">資料　スポーツ振興課</t>
  </si>
  <si>
    <r>
      <rPr>
        <sz val="11"/>
        <rFont val="ＭＳ Ｐゴシック"/>
        <family val="3"/>
        <charset val="128"/>
      </rPr>
      <t xml:space="preserve">(2)  </t>
    </r>
    <r>
      <rPr>
        <sz val="11"/>
        <rFont val="Noto Sans"/>
        <family val="2"/>
      </rPr>
      <t xml:space="preserve">清水清見潟公園体育館</t>
    </r>
  </si>
  <si>
    <t xml:space="preserve">単位：人</t>
  </si>
  <si>
    <t xml:space="preserve">室内プール</t>
  </si>
  <si>
    <t xml:space="preserve">トレーニングルーム</t>
  </si>
  <si>
    <r>
      <rPr>
        <sz val="11"/>
        <rFont val="ＭＳ Ｐゴシック"/>
        <family val="3"/>
        <charset val="128"/>
      </rPr>
      <t xml:space="preserve">(3)  </t>
    </r>
    <r>
      <rPr>
        <sz val="11"/>
        <rFont val="Noto Sans"/>
        <family val="2"/>
      </rPr>
      <t xml:space="preserve">清水三保体育館</t>
    </r>
  </si>
  <si>
    <t xml:space="preserve">練習場（体育館）</t>
  </si>
  <si>
    <t xml:space="preserve">柔道場・剣道場・多目的ホール</t>
  </si>
  <si>
    <r>
      <rPr>
        <sz val="11"/>
        <rFont val="ＭＳ Ｐゴシック"/>
        <family val="3"/>
        <charset val="128"/>
      </rPr>
      <t xml:space="preserve">(4)  </t>
    </r>
    <r>
      <rPr>
        <sz val="11"/>
        <rFont val="Noto Sans"/>
        <family val="2"/>
      </rPr>
      <t xml:space="preserve">清水日本平運動公園球技場</t>
    </r>
  </si>
  <si>
    <t xml:space="preserve">球技場</t>
  </si>
  <si>
    <t xml:space="preserve">テニスコート</t>
  </si>
  <si>
    <r>
      <rPr>
        <sz val="11"/>
        <rFont val="ＭＳ Ｐゴシック"/>
        <family val="3"/>
        <charset val="128"/>
      </rPr>
      <t xml:space="preserve">(5)  </t>
    </r>
    <r>
      <rPr>
        <sz val="11"/>
        <rFont val="Noto Sans"/>
        <family val="2"/>
      </rPr>
      <t xml:space="preserve">清水ナショナルトレーニングセンター</t>
    </r>
  </si>
  <si>
    <t xml:space="preserve">区              分</t>
  </si>
  <si>
    <t xml:space="preserve">宿泊室</t>
  </si>
  <si>
    <t xml:space="preserve">芝生グラウンド</t>
  </si>
  <si>
    <t xml:space="preserve">人工芝コート</t>
  </si>
  <si>
    <t xml:space="preserve">会議室</t>
  </si>
  <si>
    <t xml:space="preserve">トレーニングジム</t>
  </si>
  <si>
    <t xml:space="preserve">フィットネスルーム</t>
  </si>
  <si>
    <t xml:space="preserve">クアプール</t>
  </si>
  <si>
    <t xml:space="preserve">ウェイトリフティング場</t>
  </si>
  <si>
    <t xml:space="preserve">資料  スポーツ振興課</t>
  </si>
  <si>
    <r>
      <rPr>
        <sz val="12"/>
        <rFont val="ＭＳ Ｐゴシック"/>
        <family val="3"/>
        <charset val="128"/>
      </rPr>
      <t xml:space="preserve">(6)  </t>
    </r>
    <r>
      <rPr>
        <sz val="12"/>
        <rFont val="Noto Sans"/>
        <family val="2"/>
      </rPr>
      <t xml:space="preserve">その他のスポーツ施設</t>
    </r>
  </si>
  <si>
    <t xml:space="preserve">総                 数</t>
  </si>
  <si>
    <t xml:space="preserve">清水桜ヶ丘スポーツ広場</t>
  </si>
  <si>
    <t xml:space="preserve">清水桜ヶ丘テニス場</t>
  </si>
  <si>
    <t xml:space="preserve">清水草薙スポーツ広場</t>
  </si>
  <si>
    <t xml:space="preserve">清水長崎新田スポーツ広場</t>
  </si>
  <si>
    <t xml:space="preserve">清水長崎新田スポーツ交流センター</t>
  </si>
  <si>
    <t xml:space="preserve">清水長崎新田テニス場</t>
  </si>
  <si>
    <t xml:space="preserve">清水月見町公園テニス場</t>
  </si>
  <si>
    <t xml:space="preserve">清水横砂テニス場</t>
  </si>
  <si>
    <t xml:space="preserve">清水宍原スポーツ広場</t>
  </si>
  <si>
    <t xml:space="preserve">清水三保貝島スポーツ広場</t>
  </si>
  <si>
    <t xml:space="preserve">清水庵原球場</t>
  </si>
  <si>
    <t xml:space="preserve">清水蛇塚スポーツグラウンド</t>
  </si>
  <si>
    <t xml:space="preserve">清水駅東口クライミング場</t>
  </si>
  <si>
    <t xml:space="preserve">蒲原体育館</t>
  </si>
  <si>
    <t xml:space="preserve">…</t>
  </si>
  <si>
    <t xml:space="preserve">蒲原プール</t>
  </si>
  <si>
    <t xml:space="preserve">蒲原西部コミュニティセンター</t>
  </si>
  <si>
    <t xml:space="preserve">蒲原東部コミュニティセンター</t>
  </si>
  <si>
    <t xml:space="preserve">富士川河川敷スポーツ広場</t>
  </si>
  <si>
    <r>
      <rPr>
        <sz val="12"/>
        <rFont val="ＭＳ Ｐゴシック"/>
        <family val="3"/>
        <charset val="128"/>
      </rPr>
      <t xml:space="preserve">156</t>
    </r>
    <r>
      <rPr>
        <sz val="12"/>
        <rFont val="Noto Sans"/>
        <family val="2"/>
      </rPr>
      <t xml:space="preserve">　学校施設利用状況</t>
    </r>
  </si>
  <si>
    <t xml:space="preserve">各小学校 （運動場）</t>
  </si>
  <si>
    <t xml:space="preserve">　　　　〃　　　（体育館）</t>
  </si>
  <si>
    <t xml:space="preserve">各中学校 （運動場）</t>
  </si>
  <si>
    <t xml:space="preserve">各高等学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0.00"/>
    <numFmt numFmtId="168" formatCode="#,##0_);\(#,##0\)"/>
    <numFmt numFmtId="169" formatCode="[$-409]#,##0_);[RED]\(#,##0\)"/>
    <numFmt numFmtId="170" formatCode="#,##0;[RED]#,##0"/>
    <numFmt numFmtId="171" formatCode="#,##0;&quot;△ &quot;#,##0;\－"/>
    <numFmt numFmtId="172" formatCode="@"/>
    <numFmt numFmtId="173" formatCode="#,##0"/>
    <numFmt numFmtId="174" formatCode="\¥#,##0;[RED]&quot;¥-&quot;#,##0"/>
    <numFmt numFmtId="175" formatCode="#,##0;&quot;△ &quot;#,##0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" xfId="3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3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・文化105-1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75"/>
    <col collapsed="false" customWidth="true" hidden="false" outlineLevel="0" max="3" min="3" style="1" width="0.75"/>
    <col collapsed="false" customWidth="true" hidden="false" outlineLevel="0" max="4" min="4" style="1" width="6.87"/>
    <col collapsed="false" customWidth="true" hidden="false" outlineLevel="0" max="5" min="5" style="1" width="8.12"/>
    <col collapsed="false" customWidth="true" hidden="false" outlineLevel="0" max="6" min="6" style="1" width="6.87"/>
    <col collapsed="false" customWidth="true" hidden="false" outlineLevel="0" max="7" min="7" style="1" width="8.12"/>
    <col collapsed="false" customWidth="true" hidden="false" outlineLevel="0" max="8" min="8" style="1" width="6.87"/>
    <col collapsed="false" customWidth="true" hidden="false" outlineLevel="0" max="9" min="9" style="1" width="8.12"/>
    <col collapsed="false" customWidth="true" hidden="false" outlineLevel="0" max="10" min="10" style="1" width="6.87"/>
    <col collapsed="false" customWidth="true" hidden="false" outlineLevel="0" max="11" min="11" style="1" width="8.12"/>
    <col collapsed="false" customWidth="true" hidden="false" outlineLevel="0" max="12" min="12" style="1" width="14.99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/>
      <c r="L1" s="4" t="s">
        <v>0</v>
      </c>
    </row>
    <row r="2" customFormat="false" ht="15" hidden="false" customHeight="true" outlineLevel="0" collapsed="false">
      <c r="H2" s="5"/>
      <c r="I2" s="5"/>
      <c r="J2" s="5"/>
      <c r="K2" s="5"/>
      <c r="L2" s="5"/>
    </row>
    <row r="3" customFormat="false" ht="21" hidden="false" customHeight="true" outlineLevel="0" collapsed="false">
      <c r="H3" s="5"/>
      <c r="I3" s="5"/>
      <c r="J3" s="5"/>
      <c r="K3" s="5"/>
      <c r="L3" s="5"/>
    </row>
    <row r="4" customFormat="false" ht="15" hidden="false" customHeight="true" outlineLevel="0" collapsed="false">
      <c r="H4" s="5"/>
      <c r="I4" s="5"/>
      <c r="J4" s="5"/>
      <c r="K4" s="5"/>
      <c r="L4" s="5"/>
    </row>
    <row r="5" customFormat="false" ht="18.75" hidden="false" customHeight="true" outlineLevel="0" collapsed="false">
      <c r="A5" s="6" t="s">
        <v>1</v>
      </c>
      <c r="H5" s="5"/>
      <c r="I5" s="5"/>
      <c r="J5" s="5"/>
      <c r="K5" s="5"/>
      <c r="L5" s="5"/>
    </row>
    <row r="6" customFormat="false" ht="16.5" hidden="false" customHeight="true" outlineLevel="0" collapsed="false">
      <c r="A6" s="7" t="s">
        <v>2</v>
      </c>
      <c r="B6" s="8"/>
      <c r="C6" s="8"/>
      <c r="D6" s="5"/>
      <c r="E6" s="5"/>
      <c r="F6" s="5"/>
      <c r="G6" s="5"/>
      <c r="H6" s="5"/>
      <c r="I6" s="5"/>
      <c r="J6" s="5"/>
      <c r="K6" s="5"/>
      <c r="L6" s="5"/>
    </row>
    <row r="7" customFormat="false" ht="20.1" hidden="false" customHeight="true" outlineLevel="0" collapsed="false">
      <c r="A7" s="9" t="s">
        <v>3</v>
      </c>
      <c r="B7" s="9"/>
      <c r="C7" s="10"/>
      <c r="D7" s="11" t="s">
        <v>4</v>
      </c>
      <c r="E7" s="11"/>
      <c r="F7" s="12" t="n">
        <v>17</v>
      </c>
      <c r="G7" s="12"/>
      <c r="H7" s="12" t="n">
        <v>18</v>
      </c>
      <c r="I7" s="12"/>
      <c r="J7" s="12" t="n">
        <v>19</v>
      </c>
      <c r="K7" s="12"/>
      <c r="L7" s="13" t="n">
        <v>20</v>
      </c>
    </row>
    <row r="8" customFormat="false" ht="20.1" hidden="false" customHeight="true" outlineLevel="0" collapsed="false">
      <c r="A8" s="9"/>
      <c r="B8" s="9"/>
      <c r="C8" s="14"/>
      <c r="D8" s="15" t="s">
        <v>5</v>
      </c>
      <c r="E8" s="15" t="s">
        <v>6</v>
      </c>
      <c r="F8" s="15" t="s">
        <v>5</v>
      </c>
      <c r="G8" s="16" t="s">
        <v>6</v>
      </c>
      <c r="H8" s="15" t="s">
        <v>5</v>
      </c>
      <c r="I8" s="16" t="s">
        <v>6</v>
      </c>
      <c r="J8" s="15" t="s">
        <v>5</v>
      </c>
      <c r="K8" s="16" t="s">
        <v>6</v>
      </c>
      <c r="L8" s="16" t="s">
        <v>6</v>
      </c>
    </row>
    <row r="9" customFormat="false" ht="11.25" hidden="false" customHeight="true" outlineLevel="0" collapsed="false">
      <c r="A9" s="17"/>
      <c r="B9" s="17"/>
      <c r="C9" s="18"/>
      <c r="D9" s="19" t="s">
        <v>7</v>
      </c>
      <c r="E9" s="19" t="s">
        <v>8</v>
      </c>
      <c r="F9" s="19" t="s">
        <v>7</v>
      </c>
      <c r="G9" s="19" t="s">
        <v>8</v>
      </c>
      <c r="H9" s="19" t="s">
        <v>7</v>
      </c>
      <c r="I9" s="19" t="s">
        <v>8</v>
      </c>
      <c r="J9" s="19" t="s">
        <v>7</v>
      </c>
      <c r="K9" s="19" t="s">
        <v>8</v>
      </c>
      <c r="L9" s="19" t="s">
        <v>8</v>
      </c>
    </row>
    <row r="10" customFormat="false" ht="18.75" hidden="false" customHeight="true" outlineLevel="0" collapsed="false">
      <c r="A10" s="20" t="s">
        <v>9</v>
      </c>
      <c r="B10" s="20"/>
      <c r="C10" s="21"/>
      <c r="D10" s="22" t="n">
        <f aca="false">SUM(D11:D13,D16:D19)</f>
        <v>3849</v>
      </c>
      <c r="E10" s="23" t="n">
        <f aca="false">SUM(E11:E13,E16:E19)</f>
        <v>136094</v>
      </c>
      <c r="F10" s="22" t="n">
        <f aca="false">SUM(F11:F13,F16:F19)</f>
        <v>4812</v>
      </c>
      <c r="G10" s="22" t="n">
        <f aca="false">SUM(G11:G13,G16:G19)</f>
        <v>148794</v>
      </c>
      <c r="H10" s="22" t="n">
        <f aca="false">SUM(H11:H13,H16:H19)</f>
        <v>5166</v>
      </c>
      <c r="I10" s="22" t="n">
        <f aca="false">SUM(I11:I13,I16:I19)</f>
        <v>145050</v>
      </c>
      <c r="J10" s="22" t="n">
        <v>7526</v>
      </c>
      <c r="K10" s="22" t="n">
        <v>169974</v>
      </c>
      <c r="L10" s="24" t="n">
        <v>157700</v>
      </c>
    </row>
    <row r="11" customFormat="false" ht="18.75" hidden="false" customHeight="true" outlineLevel="0" collapsed="false">
      <c r="A11" s="20" t="s">
        <v>10</v>
      </c>
      <c r="B11" s="20"/>
      <c r="C11" s="21"/>
      <c r="D11" s="25" t="n">
        <v>336</v>
      </c>
      <c r="E11" s="25" t="n">
        <v>33476</v>
      </c>
      <c r="F11" s="25" t="n">
        <v>351</v>
      </c>
      <c r="G11" s="25" t="n">
        <v>36100</v>
      </c>
      <c r="H11" s="26" t="n">
        <v>304</v>
      </c>
      <c r="I11" s="26" t="n">
        <v>35880</v>
      </c>
      <c r="J11" s="26" t="n">
        <v>376</v>
      </c>
      <c r="K11" s="26" t="n">
        <v>29617</v>
      </c>
      <c r="L11" s="24" t="n">
        <v>31019</v>
      </c>
    </row>
    <row r="12" customFormat="false" ht="18.75" hidden="false" customHeight="true" outlineLevel="0" collapsed="false">
      <c r="A12" s="20" t="s">
        <v>11</v>
      </c>
      <c r="B12" s="20"/>
      <c r="C12" s="21"/>
      <c r="D12" s="25" t="n">
        <v>2800</v>
      </c>
      <c r="E12" s="25" t="n">
        <v>62059</v>
      </c>
      <c r="F12" s="25" t="n">
        <v>3732</v>
      </c>
      <c r="G12" s="25" t="n">
        <v>59548</v>
      </c>
      <c r="H12" s="26" t="n">
        <v>4130</v>
      </c>
      <c r="I12" s="26" t="n">
        <v>59010</v>
      </c>
      <c r="J12" s="26" t="n">
        <v>5766</v>
      </c>
      <c r="K12" s="26" t="n">
        <v>70654</v>
      </c>
      <c r="L12" s="24" t="n">
        <v>75870</v>
      </c>
    </row>
    <row r="13" customFormat="false" ht="18.75" hidden="false" customHeight="true" outlineLevel="0" collapsed="false">
      <c r="A13" s="20" t="s">
        <v>12</v>
      </c>
      <c r="B13" s="20"/>
      <c r="C13" s="21"/>
      <c r="D13" s="27" t="s">
        <v>13</v>
      </c>
      <c r="E13" s="25" t="n">
        <v>29216</v>
      </c>
      <c r="F13" s="27" t="s">
        <v>13</v>
      </c>
      <c r="G13" s="25" t="n">
        <v>29245</v>
      </c>
      <c r="H13" s="27" t="s">
        <v>13</v>
      </c>
      <c r="I13" s="26" t="n">
        <v>26708</v>
      </c>
      <c r="J13" s="27" t="s">
        <v>13</v>
      </c>
      <c r="K13" s="26" t="n">
        <v>29078</v>
      </c>
      <c r="L13" s="24" t="n">
        <v>27751</v>
      </c>
    </row>
    <row r="14" customFormat="false" ht="18.75" hidden="false" customHeight="true" outlineLevel="0" collapsed="false">
      <c r="A14" s="28"/>
      <c r="B14" s="29" t="s">
        <v>14</v>
      </c>
      <c r="C14" s="30"/>
      <c r="D14" s="27" t="s">
        <v>13</v>
      </c>
      <c r="E14" s="25" t="n">
        <v>16344</v>
      </c>
      <c r="F14" s="27" t="s">
        <v>13</v>
      </c>
      <c r="G14" s="25" t="n">
        <v>17776</v>
      </c>
      <c r="H14" s="27" t="s">
        <v>13</v>
      </c>
      <c r="I14" s="26" t="n">
        <v>16317</v>
      </c>
      <c r="J14" s="27" t="s">
        <v>13</v>
      </c>
      <c r="K14" s="27" t="s">
        <v>13</v>
      </c>
      <c r="L14" s="31" t="s">
        <v>13</v>
      </c>
    </row>
    <row r="15" customFormat="false" ht="18.75" hidden="false" customHeight="true" outlineLevel="0" collapsed="false">
      <c r="A15" s="28"/>
      <c r="B15" s="29" t="s">
        <v>15</v>
      </c>
      <c r="C15" s="30"/>
      <c r="D15" s="27" t="s">
        <v>13</v>
      </c>
      <c r="E15" s="27" t="n">
        <v>12872</v>
      </c>
      <c r="F15" s="27" t="s">
        <v>13</v>
      </c>
      <c r="G15" s="25" t="n">
        <v>11469</v>
      </c>
      <c r="H15" s="27" t="s">
        <v>13</v>
      </c>
      <c r="I15" s="26" t="n">
        <v>10391</v>
      </c>
      <c r="J15" s="27" t="s">
        <v>13</v>
      </c>
      <c r="K15" s="27" t="s">
        <v>13</v>
      </c>
      <c r="L15" s="31" t="s">
        <v>13</v>
      </c>
    </row>
    <row r="16" customFormat="false" ht="18.75" hidden="false" customHeight="true" outlineLevel="0" collapsed="false">
      <c r="A16" s="20" t="s">
        <v>16</v>
      </c>
      <c r="B16" s="20"/>
      <c r="C16" s="21"/>
      <c r="D16" s="25" t="n">
        <v>325</v>
      </c>
      <c r="E16" s="25" t="n">
        <v>2576</v>
      </c>
      <c r="F16" s="25" t="n">
        <v>342</v>
      </c>
      <c r="G16" s="25" t="n">
        <v>2792</v>
      </c>
      <c r="H16" s="26" t="n">
        <v>346</v>
      </c>
      <c r="I16" s="26" t="n">
        <v>2912</v>
      </c>
      <c r="J16" s="26" t="n">
        <v>356</v>
      </c>
      <c r="K16" s="26" t="n">
        <v>3111</v>
      </c>
      <c r="L16" s="24" t="n">
        <v>4886</v>
      </c>
    </row>
    <row r="17" customFormat="false" ht="18.75" hidden="false" customHeight="true" outlineLevel="0" collapsed="false">
      <c r="A17" s="20" t="s">
        <v>17</v>
      </c>
      <c r="B17" s="20"/>
      <c r="C17" s="21"/>
      <c r="D17" s="27" t="s">
        <v>13</v>
      </c>
      <c r="E17" s="27" t="s">
        <v>13</v>
      </c>
      <c r="F17" s="27" t="s">
        <v>13</v>
      </c>
      <c r="G17" s="27" t="s">
        <v>13</v>
      </c>
      <c r="H17" s="22" t="s">
        <v>13</v>
      </c>
      <c r="I17" s="22" t="s">
        <v>13</v>
      </c>
      <c r="J17" s="22" t="n">
        <v>610</v>
      </c>
      <c r="K17" s="22" t="n">
        <v>8215</v>
      </c>
      <c r="L17" s="24" t="n">
        <v>9128</v>
      </c>
    </row>
    <row r="18" customFormat="false" ht="18.75" hidden="false" customHeight="true" outlineLevel="0" collapsed="false">
      <c r="A18" s="20" t="s">
        <v>18</v>
      </c>
      <c r="B18" s="20"/>
      <c r="C18" s="21"/>
      <c r="D18" s="25" t="n">
        <v>388</v>
      </c>
      <c r="E18" s="25" t="n">
        <v>5636</v>
      </c>
      <c r="F18" s="25" t="n">
        <v>387</v>
      </c>
      <c r="G18" s="25" t="n">
        <v>4945</v>
      </c>
      <c r="H18" s="26" t="n">
        <v>386</v>
      </c>
      <c r="I18" s="26" t="n">
        <v>5009</v>
      </c>
      <c r="J18" s="26" t="n">
        <v>418</v>
      </c>
      <c r="K18" s="26" t="n">
        <v>4703</v>
      </c>
      <c r="L18" s="24" t="n">
        <v>4766</v>
      </c>
    </row>
    <row r="19" customFormat="false" ht="18.75" hidden="false" customHeight="true" outlineLevel="0" collapsed="false">
      <c r="A19" s="20" t="s">
        <v>19</v>
      </c>
      <c r="B19" s="20"/>
      <c r="C19" s="21"/>
      <c r="D19" s="27" t="s">
        <v>13</v>
      </c>
      <c r="E19" s="25" t="n">
        <v>3131</v>
      </c>
      <c r="F19" s="27" t="s">
        <v>13</v>
      </c>
      <c r="G19" s="25" t="n">
        <v>16164</v>
      </c>
      <c r="H19" s="22" t="s">
        <v>13</v>
      </c>
      <c r="I19" s="26" t="n">
        <v>15531</v>
      </c>
      <c r="J19" s="22" t="s">
        <v>13</v>
      </c>
      <c r="K19" s="26" t="n">
        <v>24596</v>
      </c>
      <c r="L19" s="24" t="n">
        <v>4280</v>
      </c>
    </row>
    <row r="20" customFormat="false" ht="6" hidden="false" customHeight="true" outlineLevel="0" collapsed="false">
      <c r="A20" s="32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5"/>
    </row>
    <row r="21" customFormat="false" ht="15" hidden="false" customHeight="tru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8" t="s">
        <v>20</v>
      </c>
    </row>
    <row r="22" customFormat="false" ht="15" hidden="false" customHeight="true" outlineLevel="0" collapsed="false">
      <c r="A22" s="39"/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6.5" hidden="false" customHeight="true" outlineLevel="0" collapsed="false">
      <c r="A23" s="7" t="s">
        <v>21</v>
      </c>
      <c r="B23" s="8"/>
      <c r="C23" s="8"/>
      <c r="D23" s="5"/>
      <c r="E23" s="5"/>
      <c r="F23" s="5"/>
      <c r="G23" s="5"/>
      <c r="H23" s="5"/>
      <c r="I23" s="5"/>
      <c r="J23" s="5"/>
      <c r="K23" s="41"/>
      <c r="L23" s="42" t="s">
        <v>22</v>
      </c>
    </row>
    <row r="24" customFormat="false" ht="15" hidden="false" customHeight="true" outlineLevel="0" collapsed="false">
      <c r="A24" s="9" t="s">
        <v>3</v>
      </c>
      <c r="B24" s="9"/>
      <c r="C24" s="10"/>
      <c r="D24" s="11" t="s">
        <v>4</v>
      </c>
      <c r="E24" s="11"/>
      <c r="F24" s="11" t="n">
        <v>17</v>
      </c>
      <c r="G24" s="11"/>
      <c r="H24" s="12" t="n">
        <v>18</v>
      </c>
      <c r="I24" s="12"/>
      <c r="J24" s="12" t="n">
        <v>19</v>
      </c>
      <c r="K24" s="12"/>
      <c r="L24" s="13" t="n">
        <v>20</v>
      </c>
    </row>
    <row r="25" customFormat="false" ht="15" hidden="false" customHeight="true" outlineLevel="0" collapsed="false">
      <c r="A25" s="20" t="s">
        <v>9</v>
      </c>
      <c r="B25" s="20"/>
      <c r="C25" s="43"/>
      <c r="D25" s="44" t="n">
        <f aca="false">SUM(D26:E28)</f>
        <v>66631</v>
      </c>
      <c r="E25" s="44"/>
      <c r="F25" s="44" t="n">
        <f aca="false">SUM(F26:G28)</f>
        <v>79525</v>
      </c>
      <c r="G25" s="44"/>
      <c r="H25" s="34" t="n">
        <f aca="false">SUM(H26:I28)</f>
        <v>75030</v>
      </c>
      <c r="I25" s="34"/>
      <c r="J25" s="44" t="n">
        <f aca="false">SUM(J26:K28)</f>
        <v>74639</v>
      </c>
      <c r="K25" s="44"/>
      <c r="L25" s="45" t="n">
        <v>54121</v>
      </c>
    </row>
    <row r="26" customFormat="false" ht="15" hidden="false" customHeight="true" outlineLevel="0" collapsed="false">
      <c r="A26" s="20" t="s">
        <v>11</v>
      </c>
      <c r="B26" s="20"/>
      <c r="C26" s="21"/>
      <c r="D26" s="34" t="n">
        <v>22467</v>
      </c>
      <c r="E26" s="34"/>
      <c r="F26" s="34" t="n">
        <v>38252</v>
      </c>
      <c r="G26" s="34"/>
      <c r="H26" s="34" t="n">
        <v>35482</v>
      </c>
      <c r="I26" s="34"/>
      <c r="J26" s="34" t="n">
        <v>36888</v>
      </c>
      <c r="K26" s="34"/>
      <c r="L26" s="46" t="n">
        <v>22618</v>
      </c>
    </row>
    <row r="27" customFormat="false" ht="15" hidden="false" customHeight="true" outlineLevel="0" collapsed="false">
      <c r="A27" s="47" t="s">
        <v>23</v>
      </c>
      <c r="B27" s="47"/>
      <c r="C27" s="48"/>
      <c r="D27" s="41" t="n">
        <v>31583</v>
      </c>
      <c r="E27" s="41"/>
      <c r="F27" s="41" t="n">
        <v>29239</v>
      </c>
      <c r="G27" s="41"/>
      <c r="H27" s="49" t="n">
        <v>28190</v>
      </c>
      <c r="I27" s="49"/>
      <c r="J27" s="49" t="n">
        <v>26778</v>
      </c>
      <c r="K27" s="49"/>
      <c r="L27" s="50" t="n">
        <v>20820</v>
      </c>
    </row>
    <row r="28" customFormat="false" ht="15" hidden="false" customHeight="true" outlineLevel="0" collapsed="false">
      <c r="A28" s="47" t="s">
        <v>24</v>
      </c>
      <c r="B28" s="47"/>
      <c r="C28" s="48"/>
      <c r="D28" s="41" t="n">
        <v>12581</v>
      </c>
      <c r="E28" s="41"/>
      <c r="F28" s="41" t="n">
        <v>12034</v>
      </c>
      <c r="G28" s="41"/>
      <c r="H28" s="51" t="n">
        <v>11358</v>
      </c>
      <c r="I28" s="51"/>
      <c r="J28" s="51" t="n">
        <v>10973</v>
      </c>
      <c r="K28" s="51"/>
      <c r="L28" s="52" t="n">
        <v>10683</v>
      </c>
    </row>
    <row r="29" customFormat="false" ht="6" hidden="false" customHeight="true" outlineLevel="0" collapsed="false">
      <c r="A29" s="53"/>
      <c r="B29" s="53"/>
      <c r="C29" s="54"/>
      <c r="D29" s="55"/>
      <c r="E29" s="56"/>
      <c r="F29" s="57"/>
      <c r="G29" s="57"/>
      <c r="H29" s="57"/>
      <c r="I29" s="57"/>
      <c r="J29" s="58"/>
      <c r="K29" s="59"/>
      <c r="L29" s="58"/>
    </row>
    <row r="30" customFormat="false" ht="15" hidden="false" customHeight="true" outlineLevel="0" collapsed="false">
      <c r="K30" s="38"/>
      <c r="L30" s="38" t="s">
        <v>20</v>
      </c>
    </row>
    <row r="32" customFormat="false" ht="16.5" hidden="false" customHeight="true" outlineLevel="0" collapsed="false">
      <c r="A32" s="7" t="s">
        <v>25</v>
      </c>
      <c r="B32" s="8"/>
      <c r="C32" s="8"/>
      <c r="D32" s="5"/>
      <c r="E32" s="5"/>
      <c r="F32" s="5"/>
      <c r="G32" s="5"/>
      <c r="H32" s="5"/>
      <c r="I32" s="5"/>
      <c r="J32" s="5"/>
      <c r="K32" s="41"/>
      <c r="L32" s="42" t="s">
        <v>22</v>
      </c>
    </row>
    <row r="33" customFormat="false" ht="15" hidden="false" customHeight="true" outlineLevel="0" collapsed="false">
      <c r="A33" s="9" t="s">
        <v>3</v>
      </c>
      <c r="B33" s="9"/>
      <c r="C33" s="60"/>
      <c r="D33" s="11" t="s">
        <v>4</v>
      </c>
      <c r="E33" s="11"/>
      <c r="F33" s="11" t="n">
        <v>17</v>
      </c>
      <c r="G33" s="11"/>
      <c r="H33" s="12" t="n">
        <v>18</v>
      </c>
      <c r="I33" s="12"/>
      <c r="J33" s="12" t="n">
        <v>19</v>
      </c>
      <c r="K33" s="12"/>
      <c r="L33" s="13" t="n">
        <v>20</v>
      </c>
    </row>
    <row r="34" customFormat="false" ht="15" hidden="false" customHeight="true" outlineLevel="0" collapsed="false">
      <c r="A34" s="20" t="s">
        <v>9</v>
      </c>
      <c r="B34" s="20"/>
      <c r="C34" s="21"/>
      <c r="D34" s="61" t="n">
        <f aca="false">SUM(D35:E39)</f>
        <v>53451</v>
      </c>
      <c r="E34" s="61"/>
      <c r="F34" s="61" t="n">
        <f aca="false">SUM(F35:G39)</f>
        <v>54966</v>
      </c>
      <c r="G34" s="61"/>
      <c r="H34" s="34" t="n">
        <f aca="false">SUM(H35:I39)</f>
        <v>69478</v>
      </c>
      <c r="I34" s="34"/>
      <c r="J34" s="34" t="n">
        <f aca="false">SUM(J35:K39)</f>
        <v>66840</v>
      </c>
      <c r="K34" s="34"/>
      <c r="L34" s="45" t="n">
        <v>84902</v>
      </c>
    </row>
    <row r="35" customFormat="false" ht="15" hidden="false" customHeight="true" outlineLevel="0" collapsed="false">
      <c r="A35" s="20" t="s">
        <v>26</v>
      </c>
      <c r="B35" s="20"/>
      <c r="C35" s="21"/>
      <c r="D35" s="34" t="n">
        <v>35982</v>
      </c>
      <c r="E35" s="34"/>
      <c r="F35" s="34" t="n">
        <v>37512</v>
      </c>
      <c r="G35" s="34"/>
      <c r="H35" s="34" t="n">
        <v>40929</v>
      </c>
      <c r="I35" s="34"/>
      <c r="J35" s="34" t="n">
        <v>41894</v>
      </c>
      <c r="K35" s="34"/>
      <c r="L35" s="46" t="n">
        <v>51289</v>
      </c>
    </row>
    <row r="36" customFormat="false" ht="3.75" hidden="false" customHeight="true" outlineLevel="0" collapsed="false">
      <c r="A36" s="32"/>
      <c r="B36" s="32"/>
      <c r="C36" s="21"/>
      <c r="D36" s="34"/>
      <c r="E36" s="34"/>
      <c r="F36" s="34"/>
      <c r="G36" s="34"/>
      <c r="H36" s="34"/>
      <c r="I36" s="34"/>
      <c r="J36" s="34"/>
      <c r="K36" s="34"/>
      <c r="L36" s="62"/>
    </row>
    <row r="37" customFormat="false" ht="15" hidden="false" customHeight="true" outlineLevel="0" collapsed="false">
      <c r="A37" s="63" t="s">
        <v>27</v>
      </c>
      <c r="B37" s="63"/>
      <c r="C37" s="48"/>
      <c r="D37" s="34" t="n">
        <v>17469</v>
      </c>
      <c r="E37" s="34"/>
      <c r="F37" s="34" t="n">
        <v>17454</v>
      </c>
      <c r="G37" s="34"/>
      <c r="H37" s="34" t="n">
        <v>28549</v>
      </c>
      <c r="I37" s="34"/>
      <c r="J37" s="34" t="n">
        <v>24946</v>
      </c>
      <c r="K37" s="34"/>
      <c r="L37" s="46" t="n">
        <v>33613</v>
      </c>
    </row>
    <row r="38" customFormat="false" ht="15" hidden="false" customHeight="true" outlineLevel="0" collapsed="false">
      <c r="A38" s="63"/>
      <c r="B38" s="63"/>
      <c r="C38" s="48"/>
      <c r="D38" s="34"/>
      <c r="E38" s="34"/>
      <c r="F38" s="34"/>
      <c r="G38" s="34"/>
      <c r="H38" s="34"/>
      <c r="I38" s="34"/>
      <c r="J38" s="34"/>
      <c r="K38" s="34"/>
      <c r="L38" s="46"/>
    </row>
    <row r="39" customFormat="false" ht="6" hidden="false" customHeight="true" outlineLevel="0" collapsed="false">
      <c r="A39" s="64"/>
      <c r="B39" s="64"/>
      <c r="C39" s="54"/>
      <c r="D39" s="65"/>
      <c r="E39" s="65"/>
      <c r="F39" s="66"/>
      <c r="G39" s="66"/>
      <c r="H39" s="66"/>
      <c r="I39" s="66"/>
      <c r="J39" s="67"/>
      <c r="K39" s="67"/>
      <c r="L39" s="67"/>
    </row>
    <row r="40" customFormat="false" ht="15" hidden="false" customHeight="true" outlineLevel="0" collapsed="false">
      <c r="K40" s="38"/>
      <c r="L40" s="38" t="s">
        <v>20</v>
      </c>
    </row>
    <row r="42" customFormat="false" ht="16.5" hidden="false" customHeight="true" outlineLevel="0" collapsed="false">
      <c r="A42" s="7" t="s">
        <v>28</v>
      </c>
      <c r="B42" s="8"/>
      <c r="C42" s="8"/>
      <c r="D42" s="5"/>
      <c r="E42" s="5"/>
      <c r="F42" s="5"/>
      <c r="G42" s="5"/>
      <c r="H42" s="5"/>
      <c r="I42" s="5"/>
      <c r="J42" s="5"/>
      <c r="K42" s="41"/>
      <c r="L42" s="42" t="s">
        <v>22</v>
      </c>
    </row>
    <row r="43" customFormat="false" ht="15" hidden="false" customHeight="true" outlineLevel="0" collapsed="false">
      <c r="A43" s="9" t="s">
        <v>3</v>
      </c>
      <c r="B43" s="9"/>
      <c r="C43" s="10"/>
      <c r="D43" s="11" t="s">
        <v>4</v>
      </c>
      <c r="E43" s="11"/>
      <c r="F43" s="11" t="n">
        <v>17</v>
      </c>
      <c r="G43" s="11"/>
      <c r="H43" s="12" t="n">
        <v>18</v>
      </c>
      <c r="I43" s="12"/>
      <c r="J43" s="12" t="n">
        <v>19</v>
      </c>
      <c r="K43" s="12"/>
      <c r="L43" s="13" t="n">
        <v>20</v>
      </c>
    </row>
    <row r="44" customFormat="false" ht="15" hidden="false" customHeight="true" outlineLevel="0" collapsed="false">
      <c r="A44" s="20" t="s">
        <v>9</v>
      </c>
      <c r="B44" s="20"/>
      <c r="C44" s="43"/>
      <c r="D44" s="61" t="n">
        <f aca="false">SUM(D45:E47)</f>
        <v>247641</v>
      </c>
      <c r="E44" s="61"/>
      <c r="F44" s="61" t="n">
        <f aca="false">SUM(F45:G47)</f>
        <v>314295</v>
      </c>
      <c r="G44" s="61"/>
      <c r="H44" s="34" t="n">
        <f aca="false">SUM(H45:I47)</f>
        <v>292738</v>
      </c>
      <c r="I44" s="34"/>
      <c r="J44" s="34" t="n">
        <f aca="false">SUM(J45:K47)</f>
        <v>331901</v>
      </c>
      <c r="K44" s="34"/>
      <c r="L44" s="45" t="n">
        <v>506207</v>
      </c>
    </row>
    <row r="45" customFormat="false" ht="15" hidden="false" customHeight="true" outlineLevel="0" collapsed="false">
      <c r="A45" s="20" t="s">
        <v>29</v>
      </c>
      <c r="B45" s="20"/>
      <c r="C45" s="21"/>
      <c r="D45" s="34" t="n">
        <v>215247</v>
      </c>
      <c r="E45" s="34"/>
      <c r="F45" s="34" t="n">
        <v>283319</v>
      </c>
      <c r="G45" s="34"/>
      <c r="H45" s="34" t="n">
        <v>261657</v>
      </c>
      <c r="I45" s="34"/>
      <c r="J45" s="34" t="n">
        <v>301680</v>
      </c>
      <c r="K45" s="34"/>
      <c r="L45" s="46" t="n">
        <v>468452</v>
      </c>
    </row>
    <row r="46" customFormat="false" ht="15" hidden="false" customHeight="true" outlineLevel="0" collapsed="false">
      <c r="A46" s="47" t="s">
        <v>30</v>
      </c>
      <c r="B46" s="47"/>
      <c r="C46" s="48"/>
      <c r="D46" s="41" t="n">
        <v>32394</v>
      </c>
      <c r="E46" s="41"/>
      <c r="F46" s="41" t="n">
        <v>30976</v>
      </c>
      <c r="G46" s="41"/>
      <c r="H46" s="51" t="n">
        <v>31081</v>
      </c>
      <c r="I46" s="51"/>
      <c r="J46" s="51" t="n">
        <v>30221</v>
      </c>
      <c r="K46" s="51"/>
      <c r="L46" s="52" t="n">
        <v>37755</v>
      </c>
    </row>
    <row r="47" customFormat="false" ht="6" hidden="false" customHeight="true" outlineLevel="0" collapsed="false">
      <c r="A47" s="64"/>
      <c r="B47" s="64"/>
      <c r="C47" s="54"/>
      <c r="D47" s="65"/>
      <c r="E47" s="65"/>
      <c r="F47" s="66"/>
      <c r="G47" s="66"/>
      <c r="H47" s="66"/>
      <c r="I47" s="66"/>
      <c r="J47" s="67"/>
      <c r="K47" s="67"/>
      <c r="L47" s="67"/>
    </row>
    <row r="48" customFormat="false" ht="15" hidden="false" customHeight="true" outlineLevel="0" collapsed="false">
      <c r="K48" s="38"/>
      <c r="L48" s="38" t="s">
        <v>20</v>
      </c>
    </row>
  </sheetData>
  <mergeCells count="86">
    <mergeCell ref="A7:B8"/>
    <mergeCell ref="D7:E7"/>
    <mergeCell ref="F7:G7"/>
    <mergeCell ref="H7:I7"/>
    <mergeCell ref="J7:K7"/>
    <mergeCell ref="A10:B10"/>
    <mergeCell ref="A11:B11"/>
    <mergeCell ref="A12:B12"/>
    <mergeCell ref="A13:B13"/>
    <mergeCell ref="A16:B16"/>
    <mergeCell ref="A17:B17"/>
    <mergeCell ref="A18:B18"/>
    <mergeCell ref="A19:B19"/>
    <mergeCell ref="A24:B24"/>
    <mergeCell ref="D24:E24"/>
    <mergeCell ref="F24:G24"/>
    <mergeCell ref="H24:I24"/>
    <mergeCell ref="J24:K24"/>
    <mergeCell ref="A25:B25"/>
    <mergeCell ref="D25:E25"/>
    <mergeCell ref="F25:G25"/>
    <mergeCell ref="H25:I25"/>
    <mergeCell ref="J25:K25"/>
    <mergeCell ref="A26:B26"/>
    <mergeCell ref="D26:E26"/>
    <mergeCell ref="F26:G26"/>
    <mergeCell ref="H26:I26"/>
    <mergeCell ref="J26:K26"/>
    <mergeCell ref="A27:B27"/>
    <mergeCell ref="D27:E27"/>
    <mergeCell ref="F27:G27"/>
    <mergeCell ref="H27:I27"/>
    <mergeCell ref="J27:K27"/>
    <mergeCell ref="A28:B28"/>
    <mergeCell ref="D28:E28"/>
    <mergeCell ref="F28:G28"/>
    <mergeCell ref="H28:I28"/>
    <mergeCell ref="J28:K28"/>
    <mergeCell ref="A33:B33"/>
    <mergeCell ref="D33:E33"/>
    <mergeCell ref="F33:G33"/>
    <mergeCell ref="H33:I33"/>
    <mergeCell ref="J33:K33"/>
    <mergeCell ref="A34:B34"/>
    <mergeCell ref="D34:E34"/>
    <mergeCell ref="F34:G34"/>
    <mergeCell ref="H34:I34"/>
    <mergeCell ref="J34:K34"/>
    <mergeCell ref="A35:B35"/>
    <mergeCell ref="D35:E35"/>
    <mergeCell ref="F35:G35"/>
    <mergeCell ref="H35:I35"/>
    <mergeCell ref="J35:K35"/>
    <mergeCell ref="A37:B38"/>
    <mergeCell ref="D37:E38"/>
    <mergeCell ref="F37:G38"/>
    <mergeCell ref="H37:I38"/>
    <mergeCell ref="J37:K38"/>
    <mergeCell ref="D39:E39"/>
    <mergeCell ref="F39:G39"/>
    <mergeCell ref="H39:I39"/>
    <mergeCell ref="J39:K39"/>
    <mergeCell ref="A43:B43"/>
    <mergeCell ref="D43:E43"/>
    <mergeCell ref="F43:G43"/>
    <mergeCell ref="H43:I43"/>
    <mergeCell ref="J43:K43"/>
    <mergeCell ref="A44:B44"/>
    <mergeCell ref="D44:E44"/>
    <mergeCell ref="F44:G44"/>
    <mergeCell ref="H44:I44"/>
    <mergeCell ref="J44:K44"/>
    <mergeCell ref="A45:B45"/>
    <mergeCell ref="D45:E45"/>
    <mergeCell ref="F45:G45"/>
    <mergeCell ref="H45:I45"/>
    <mergeCell ref="J45:K45"/>
    <mergeCell ref="A46:B46"/>
    <mergeCell ref="D46:E46"/>
    <mergeCell ref="F46:G46"/>
    <mergeCell ref="H46:I46"/>
    <mergeCell ref="J46:K46"/>
    <mergeCell ref="D47:E47"/>
    <mergeCell ref="F47:G47"/>
    <mergeCell ref="H47:I47"/>
    <mergeCell ref="J47:K4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0.49"/>
    <col collapsed="false" customWidth="true" hidden="false" outlineLevel="0" max="3" min="3" style="1" width="12.75"/>
    <col collapsed="false" customWidth="true" hidden="false" outlineLevel="0" max="4" min="4" style="68" width="12.75"/>
    <col collapsed="false" customWidth="true" hidden="false" outlineLevel="0" max="7" min="5" style="1" width="12.75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69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6.5" hidden="false" customHeight="true" outlineLevel="0" collapsed="false">
      <c r="A4" s="7" t="s">
        <v>31</v>
      </c>
      <c r="B4" s="8"/>
      <c r="C4" s="5"/>
      <c r="D4" s="5"/>
      <c r="E4" s="5"/>
      <c r="F4" s="70"/>
      <c r="G4" s="71" t="s">
        <v>22</v>
      </c>
    </row>
    <row r="5" customFormat="false" ht="14.25" hidden="false" customHeight="false" outlineLevel="0" collapsed="false">
      <c r="A5" s="9" t="s">
        <v>32</v>
      </c>
      <c r="B5" s="10"/>
      <c r="C5" s="72" t="s">
        <v>4</v>
      </c>
      <c r="D5" s="72" t="n">
        <v>17</v>
      </c>
      <c r="E5" s="72" t="n">
        <v>18</v>
      </c>
      <c r="F5" s="72" t="n">
        <v>19</v>
      </c>
      <c r="G5" s="13" t="n">
        <v>20</v>
      </c>
    </row>
    <row r="6" customFormat="false" ht="13.5" hidden="false" customHeight="false" outlineLevel="0" collapsed="false">
      <c r="A6" s="20" t="s">
        <v>9</v>
      </c>
      <c r="B6" s="21"/>
      <c r="C6" s="73" t="n">
        <f aca="false">SUM(C7:C15)</f>
        <v>228688</v>
      </c>
      <c r="D6" s="74" t="n">
        <f aca="false">SUM(D7:D15)</f>
        <v>221355</v>
      </c>
      <c r="E6" s="22" t="n">
        <f aca="false">SUM(E7:E15)</f>
        <v>219213</v>
      </c>
      <c r="F6" s="22" t="n">
        <f aca="false">SUM(F7:F15)</f>
        <v>227666</v>
      </c>
      <c r="G6" s="24" t="n">
        <v>204140</v>
      </c>
    </row>
    <row r="7" customFormat="false" ht="13.5" hidden="false" customHeight="false" outlineLevel="0" collapsed="false">
      <c r="A7" s="20" t="s">
        <v>33</v>
      </c>
      <c r="B7" s="21"/>
      <c r="C7" s="22" t="n">
        <v>7058</v>
      </c>
      <c r="D7" s="22" t="n">
        <v>6241</v>
      </c>
      <c r="E7" s="26" t="n">
        <v>5587</v>
      </c>
      <c r="F7" s="26" t="n">
        <v>6246</v>
      </c>
      <c r="G7" s="75" t="n">
        <v>5653</v>
      </c>
    </row>
    <row r="8" customFormat="false" ht="13.5" hidden="false" customHeight="false" outlineLevel="0" collapsed="false">
      <c r="A8" s="20" t="s">
        <v>34</v>
      </c>
      <c r="B8" s="21"/>
      <c r="C8" s="22" t="n">
        <v>17665</v>
      </c>
      <c r="D8" s="22" t="n">
        <v>17879</v>
      </c>
      <c r="E8" s="26" t="n">
        <v>19840</v>
      </c>
      <c r="F8" s="26" t="n">
        <v>31313</v>
      </c>
      <c r="G8" s="75" t="n">
        <v>23135</v>
      </c>
    </row>
    <row r="9" customFormat="false" ht="13.5" hidden="false" customHeight="false" outlineLevel="0" collapsed="false">
      <c r="A9" s="20" t="s">
        <v>35</v>
      </c>
      <c r="B9" s="21"/>
      <c r="C9" s="22" t="n">
        <v>28354</v>
      </c>
      <c r="D9" s="22" t="n">
        <v>26006</v>
      </c>
      <c r="E9" s="26" t="n">
        <v>27085</v>
      </c>
      <c r="F9" s="26" t="n">
        <v>27582</v>
      </c>
      <c r="G9" s="75" t="n">
        <v>24815</v>
      </c>
    </row>
    <row r="10" customFormat="false" ht="13.5" hidden="false" customHeight="false" outlineLevel="0" collapsed="false">
      <c r="A10" s="76" t="s">
        <v>11</v>
      </c>
      <c r="B10" s="30"/>
      <c r="C10" s="22" t="n">
        <v>20198</v>
      </c>
      <c r="D10" s="22" t="n">
        <v>17304</v>
      </c>
      <c r="E10" s="26" t="n">
        <v>18168</v>
      </c>
      <c r="F10" s="26" t="n">
        <v>16883</v>
      </c>
      <c r="G10" s="75" t="n">
        <v>17946</v>
      </c>
    </row>
    <row r="11" customFormat="false" ht="13.5" hidden="false" customHeight="false" outlineLevel="0" collapsed="false">
      <c r="A11" s="76" t="s">
        <v>36</v>
      </c>
      <c r="B11" s="30"/>
      <c r="C11" s="22" t="n">
        <v>13639</v>
      </c>
      <c r="D11" s="22" t="n">
        <v>11039</v>
      </c>
      <c r="E11" s="26" t="n">
        <v>10089</v>
      </c>
      <c r="F11" s="26" t="n">
        <v>20609</v>
      </c>
      <c r="G11" s="75" t="n">
        <v>9457</v>
      </c>
    </row>
    <row r="12" customFormat="false" ht="13.5" hidden="false" customHeight="false" outlineLevel="0" collapsed="false">
      <c r="A12" s="76" t="s">
        <v>37</v>
      </c>
      <c r="B12" s="30"/>
      <c r="C12" s="22" t="n">
        <v>54884</v>
      </c>
      <c r="D12" s="22" t="n">
        <v>54934</v>
      </c>
      <c r="E12" s="26" t="n">
        <v>54824</v>
      </c>
      <c r="F12" s="26" t="n">
        <v>44936</v>
      </c>
      <c r="G12" s="75" t="n">
        <v>43911</v>
      </c>
    </row>
    <row r="13" customFormat="false" ht="13.5" hidden="false" customHeight="false" outlineLevel="0" collapsed="false">
      <c r="A13" s="76" t="s">
        <v>38</v>
      </c>
      <c r="B13" s="30"/>
      <c r="C13" s="22" t="n">
        <v>21984</v>
      </c>
      <c r="D13" s="22" t="n">
        <v>23118</v>
      </c>
      <c r="E13" s="26" t="n">
        <v>22843</v>
      </c>
      <c r="F13" s="26" t="n">
        <v>21484</v>
      </c>
      <c r="G13" s="75" t="n">
        <v>23429</v>
      </c>
    </row>
    <row r="14" customFormat="false" ht="13.5" hidden="false" customHeight="false" outlineLevel="0" collapsed="false">
      <c r="A14" s="76" t="s">
        <v>39</v>
      </c>
      <c r="B14" s="30"/>
      <c r="C14" s="22" t="n">
        <v>64186</v>
      </c>
      <c r="D14" s="22" t="n">
        <v>62345</v>
      </c>
      <c r="E14" s="26" t="n">
        <v>59686</v>
      </c>
      <c r="F14" s="26" t="n">
        <v>57116</v>
      </c>
      <c r="G14" s="75" t="n">
        <v>54244</v>
      </c>
    </row>
    <row r="15" customFormat="false" ht="13.5" hidden="false" customHeight="false" outlineLevel="0" collapsed="false">
      <c r="A15" s="76" t="s">
        <v>40</v>
      </c>
      <c r="B15" s="30"/>
      <c r="C15" s="22" t="n">
        <v>720</v>
      </c>
      <c r="D15" s="22" t="n">
        <v>2489</v>
      </c>
      <c r="E15" s="26" t="n">
        <v>1091</v>
      </c>
      <c r="F15" s="26" t="n">
        <v>1497</v>
      </c>
      <c r="G15" s="75" t="n">
        <v>1550</v>
      </c>
    </row>
    <row r="16" customFormat="false" ht="3.75" hidden="false" customHeight="true" outlineLevel="0" collapsed="false">
      <c r="A16" s="77"/>
      <c r="B16" s="78"/>
      <c r="C16" s="79"/>
      <c r="D16" s="80"/>
      <c r="E16" s="81"/>
      <c r="F16" s="81"/>
      <c r="G16" s="81"/>
    </row>
    <row r="17" customFormat="false" ht="15" hidden="false" customHeight="true" outlineLevel="0" collapsed="false">
      <c r="F17" s="82"/>
      <c r="G17" s="83" t="s">
        <v>41</v>
      </c>
    </row>
    <row r="18" customFormat="false" ht="15" hidden="false" customHeight="true" outlineLevel="0" collapsed="false"/>
    <row r="19" s="86" customFormat="true" ht="16.5" hidden="false" customHeight="true" outlineLevel="0" collapsed="false">
      <c r="A19" s="84" t="s">
        <v>42</v>
      </c>
      <c r="B19" s="85"/>
      <c r="F19" s="87"/>
      <c r="G19" s="71" t="s">
        <v>22</v>
      </c>
    </row>
    <row r="20" s="89" customFormat="true" ht="18" hidden="false" customHeight="true" outlineLevel="0" collapsed="false">
      <c r="A20" s="9" t="s">
        <v>32</v>
      </c>
      <c r="B20" s="88"/>
      <c r="C20" s="72" t="s">
        <v>4</v>
      </c>
      <c r="D20" s="72" t="n">
        <v>17</v>
      </c>
      <c r="E20" s="72" t="n">
        <v>18</v>
      </c>
      <c r="F20" s="72" t="n">
        <v>19</v>
      </c>
      <c r="G20" s="13" t="n">
        <v>20</v>
      </c>
    </row>
    <row r="21" s="93" customFormat="true" ht="18.75" hidden="false" customHeight="true" outlineLevel="0" collapsed="false">
      <c r="A21" s="47" t="s">
        <v>43</v>
      </c>
      <c r="B21" s="90"/>
      <c r="C21" s="74" t="n">
        <f aca="false">SUM(C22:C39)</f>
        <v>207389</v>
      </c>
      <c r="D21" s="91" t="n">
        <f aca="false">SUM(D22:D39)</f>
        <v>441154</v>
      </c>
      <c r="E21" s="73" t="n">
        <v>408924</v>
      </c>
      <c r="F21" s="73" t="n">
        <f aca="false">SUM(F22:F39)</f>
        <v>435379</v>
      </c>
      <c r="G21" s="92" t="n">
        <f aca="false">SUM(G22:G39)</f>
        <v>399243</v>
      </c>
    </row>
    <row r="22" s="89" customFormat="true" ht="17.25" hidden="false" customHeight="true" outlineLevel="0" collapsed="false">
      <c r="A22" s="94" t="s">
        <v>44</v>
      </c>
      <c r="B22" s="95"/>
      <c r="C22" s="22" t="n">
        <v>16869</v>
      </c>
      <c r="D22" s="22" t="n">
        <v>50211</v>
      </c>
      <c r="E22" s="26" t="n">
        <v>40644</v>
      </c>
      <c r="F22" s="26" t="n">
        <v>38201</v>
      </c>
      <c r="G22" s="75" t="n">
        <v>52210</v>
      </c>
    </row>
    <row r="23" s="89" customFormat="true" ht="17.25" hidden="false" customHeight="true" outlineLevel="0" collapsed="false">
      <c r="A23" s="96" t="s">
        <v>45</v>
      </c>
      <c r="B23" s="95"/>
      <c r="C23" s="22" t="n">
        <v>53467</v>
      </c>
      <c r="D23" s="22" t="n">
        <v>55612</v>
      </c>
      <c r="E23" s="97" t="n">
        <v>59762</v>
      </c>
      <c r="F23" s="97" t="n">
        <v>46091</v>
      </c>
      <c r="G23" s="98" t="n">
        <v>42465</v>
      </c>
    </row>
    <row r="24" s="89" customFormat="true" ht="17.25" hidden="false" customHeight="true" outlineLevel="0" collapsed="false">
      <c r="A24" s="94" t="s">
        <v>46</v>
      </c>
      <c r="B24" s="95"/>
      <c r="C24" s="22" t="n">
        <v>7599</v>
      </c>
      <c r="D24" s="22" t="n">
        <v>18246</v>
      </c>
      <c r="E24" s="97" t="n">
        <v>15929</v>
      </c>
      <c r="F24" s="97" t="n">
        <v>11040</v>
      </c>
      <c r="G24" s="98" t="n">
        <v>15011</v>
      </c>
    </row>
    <row r="25" s="89" customFormat="true" ht="17.25" hidden="false" customHeight="true" outlineLevel="0" collapsed="false">
      <c r="A25" s="99" t="s">
        <v>47</v>
      </c>
      <c r="B25" s="95"/>
      <c r="C25" s="22" t="s">
        <v>13</v>
      </c>
      <c r="D25" s="22" t="n">
        <v>39094</v>
      </c>
      <c r="E25" s="97" t="n">
        <v>38923</v>
      </c>
      <c r="F25" s="97" t="n">
        <v>35176</v>
      </c>
      <c r="G25" s="98" t="n">
        <v>30513</v>
      </c>
    </row>
    <row r="26" s="89" customFormat="true" ht="17.25" hidden="false" customHeight="true" outlineLevel="0" collapsed="false">
      <c r="A26" s="100" t="s">
        <v>48</v>
      </c>
      <c r="B26" s="95"/>
      <c r="C26" s="22" t="s">
        <v>13</v>
      </c>
      <c r="D26" s="22" t="n">
        <v>14534</v>
      </c>
      <c r="E26" s="97" t="n">
        <v>34907</v>
      </c>
      <c r="F26" s="97" t="n">
        <v>44777</v>
      </c>
      <c r="G26" s="98" t="n">
        <v>42445</v>
      </c>
    </row>
    <row r="27" s="89" customFormat="true" ht="17.25" hidden="false" customHeight="true" outlineLevel="0" collapsed="false">
      <c r="A27" s="94" t="s">
        <v>49</v>
      </c>
      <c r="B27" s="95"/>
      <c r="C27" s="22" t="s">
        <v>13</v>
      </c>
      <c r="D27" s="22" t="n">
        <v>12885</v>
      </c>
      <c r="E27" s="97" t="n">
        <v>12240</v>
      </c>
      <c r="F27" s="97" t="n">
        <v>12094</v>
      </c>
      <c r="G27" s="98" t="n">
        <v>11161</v>
      </c>
    </row>
    <row r="28" s="89" customFormat="true" ht="17.25" hidden="false" customHeight="true" outlineLevel="0" collapsed="false">
      <c r="A28" s="94" t="s">
        <v>50</v>
      </c>
      <c r="B28" s="95"/>
      <c r="C28" s="22" t="n">
        <v>19275</v>
      </c>
      <c r="D28" s="22" t="n">
        <v>13049</v>
      </c>
      <c r="E28" s="97" t="n">
        <v>14038</v>
      </c>
      <c r="F28" s="97" t="n">
        <v>13778</v>
      </c>
      <c r="G28" s="98" t="n">
        <v>14584</v>
      </c>
    </row>
    <row r="29" s="89" customFormat="true" ht="17.25" hidden="false" customHeight="true" outlineLevel="0" collapsed="false">
      <c r="A29" s="96" t="s">
        <v>51</v>
      </c>
      <c r="B29" s="95"/>
      <c r="C29" s="22" t="n">
        <v>68142</v>
      </c>
      <c r="D29" s="22" t="n">
        <v>38293</v>
      </c>
      <c r="E29" s="97" t="n">
        <v>27783</v>
      </c>
      <c r="F29" s="97" t="n">
        <v>30671</v>
      </c>
      <c r="G29" s="98" t="n">
        <v>22326</v>
      </c>
    </row>
    <row r="30" s="89" customFormat="true" ht="17.25" hidden="false" customHeight="true" outlineLevel="0" collapsed="false">
      <c r="A30" s="94" t="s">
        <v>52</v>
      </c>
      <c r="B30" s="95"/>
      <c r="C30" s="22" t="n">
        <v>2036</v>
      </c>
      <c r="D30" s="22" t="n">
        <v>26376</v>
      </c>
      <c r="E30" s="97" t="n">
        <v>7645</v>
      </c>
      <c r="F30" s="97" t="n">
        <v>6038</v>
      </c>
      <c r="G30" s="98" t="n">
        <v>3815</v>
      </c>
    </row>
    <row r="31" s="89" customFormat="true" ht="17.25" hidden="false" customHeight="true" outlineLevel="0" collapsed="false">
      <c r="A31" s="94" t="s">
        <v>53</v>
      </c>
      <c r="B31" s="95"/>
      <c r="C31" s="22" t="n">
        <v>13232</v>
      </c>
      <c r="D31" s="22" t="n">
        <v>91337</v>
      </c>
      <c r="E31" s="97" t="n">
        <v>43665</v>
      </c>
      <c r="F31" s="97" t="n">
        <v>64356</v>
      </c>
      <c r="G31" s="98" t="n">
        <v>38877</v>
      </c>
    </row>
    <row r="32" s="89" customFormat="true" ht="17.25" hidden="false" customHeight="true" outlineLevel="0" collapsed="false">
      <c r="A32" s="96" t="s">
        <v>54</v>
      </c>
      <c r="B32" s="95"/>
      <c r="C32" s="22" t="s">
        <v>13</v>
      </c>
      <c r="D32" s="22" t="n">
        <v>34117</v>
      </c>
      <c r="E32" s="97" t="n">
        <v>53523</v>
      </c>
      <c r="F32" s="97" t="n">
        <v>58864</v>
      </c>
      <c r="G32" s="98" t="n">
        <v>54887</v>
      </c>
    </row>
    <row r="33" s="89" customFormat="true" ht="17.25" hidden="false" customHeight="true" outlineLevel="0" collapsed="false">
      <c r="A33" s="94" t="s">
        <v>55</v>
      </c>
      <c r="B33" s="95"/>
      <c r="C33" s="22" t="n">
        <v>22522</v>
      </c>
      <c r="D33" s="22" t="n">
        <v>25434</v>
      </c>
      <c r="E33" s="97" t="n">
        <v>24174</v>
      </c>
      <c r="F33" s="97" t="n">
        <v>23303</v>
      </c>
      <c r="G33" s="98" t="n">
        <v>20290</v>
      </c>
    </row>
    <row r="34" s="89" customFormat="true" ht="17.25" hidden="false" customHeight="true" outlineLevel="0" collapsed="false">
      <c r="A34" s="94" t="s">
        <v>56</v>
      </c>
      <c r="B34" s="95"/>
      <c r="C34" s="22" t="n">
        <v>2646</v>
      </c>
      <c r="D34" s="22" t="n">
        <v>2688</v>
      </c>
      <c r="E34" s="97" t="n">
        <v>2491</v>
      </c>
      <c r="F34" s="97" t="n">
        <v>1965</v>
      </c>
      <c r="G34" s="98" t="n">
        <v>1977</v>
      </c>
    </row>
    <row r="35" s="89" customFormat="true" ht="17.25" hidden="false" customHeight="true" outlineLevel="0" collapsed="false">
      <c r="A35" s="94" t="s">
        <v>57</v>
      </c>
      <c r="B35" s="95"/>
      <c r="C35" s="22" t="s">
        <v>58</v>
      </c>
      <c r="D35" s="22" t="n">
        <v>8013</v>
      </c>
      <c r="E35" s="97" t="n">
        <v>8951</v>
      </c>
      <c r="F35" s="97" t="n">
        <v>18816</v>
      </c>
      <c r="G35" s="98" t="n">
        <v>9965</v>
      </c>
    </row>
    <row r="36" s="89" customFormat="true" ht="17.25" hidden="false" customHeight="true" outlineLevel="0" collapsed="false">
      <c r="A36" s="96" t="s">
        <v>59</v>
      </c>
      <c r="B36" s="95"/>
      <c r="C36" s="22" t="s">
        <v>58</v>
      </c>
      <c r="D36" s="22" t="n">
        <v>3399</v>
      </c>
      <c r="E36" s="97" t="n">
        <v>3438</v>
      </c>
      <c r="F36" s="97" t="n">
        <v>4024</v>
      </c>
      <c r="G36" s="98" t="n">
        <v>3261</v>
      </c>
    </row>
    <row r="37" s="89" customFormat="true" ht="17.25" hidden="false" customHeight="true" outlineLevel="0" collapsed="false">
      <c r="A37" s="94" t="s">
        <v>60</v>
      </c>
      <c r="B37" s="95"/>
      <c r="C37" s="22" t="s">
        <v>58</v>
      </c>
      <c r="D37" s="22" t="s">
        <v>58</v>
      </c>
      <c r="E37" s="101" t="n">
        <v>5648</v>
      </c>
      <c r="F37" s="101" t="n">
        <v>5882</v>
      </c>
      <c r="G37" s="102" t="n">
        <v>3021</v>
      </c>
    </row>
    <row r="38" s="89" customFormat="true" ht="17.25" hidden="false" customHeight="true" outlineLevel="0" collapsed="false">
      <c r="A38" s="94" t="s">
        <v>61</v>
      </c>
      <c r="B38" s="95"/>
      <c r="C38" s="22" t="s">
        <v>58</v>
      </c>
      <c r="D38" s="22" t="s">
        <v>58</v>
      </c>
      <c r="E38" s="97" t="n">
        <v>3938</v>
      </c>
      <c r="F38" s="97" t="n">
        <v>3917</v>
      </c>
      <c r="G38" s="98" t="n">
        <v>3737</v>
      </c>
    </row>
    <row r="39" s="89" customFormat="true" ht="17.25" hidden="false" customHeight="true" outlineLevel="0" collapsed="false">
      <c r="A39" s="94" t="s">
        <v>62</v>
      </c>
      <c r="B39" s="95"/>
      <c r="C39" s="22" t="n">
        <v>1601</v>
      </c>
      <c r="D39" s="22" t="n">
        <v>7866</v>
      </c>
      <c r="E39" s="97" t="n">
        <v>11225</v>
      </c>
      <c r="F39" s="97" t="n">
        <v>16386</v>
      </c>
      <c r="G39" s="98" t="n">
        <v>28698</v>
      </c>
    </row>
    <row r="40" s="89" customFormat="true" ht="3" hidden="false" customHeight="true" outlineLevel="0" collapsed="false">
      <c r="A40" s="103"/>
      <c r="B40" s="104"/>
      <c r="C40" s="105"/>
      <c r="D40" s="66"/>
      <c r="E40" s="106"/>
      <c r="F40" s="107"/>
      <c r="G40" s="107"/>
    </row>
    <row r="41" s="89" customFormat="true" ht="15" hidden="false" customHeight="true" outlineLevel="0" collapsed="false">
      <c r="A41" s="96"/>
      <c r="B41" s="96"/>
      <c r="C41" s="108"/>
      <c r="D41" s="109"/>
      <c r="E41" s="35"/>
      <c r="G41" s="83" t="s">
        <v>41</v>
      </c>
    </row>
    <row r="42" s="89" customFormat="true" ht="15" hidden="false" customHeight="true" outlineLevel="0" collapsed="false">
      <c r="A42" s="96"/>
      <c r="B42" s="96"/>
      <c r="C42" s="108"/>
      <c r="D42" s="109"/>
      <c r="E42" s="35"/>
    </row>
    <row r="43" s="89" customFormat="true" ht="18" hidden="false" customHeight="true" outlineLevel="0" collapsed="false">
      <c r="A43" s="110" t="s">
        <v>63</v>
      </c>
      <c r="B43" s="96"/>
      <c r="C43" s="108"/>
      <c r="D43" s="109"/>
      <c r="E43" s="35"/>
      <c r="G43" s="71" t="s">
        <v>22</v>
      </c>
    </row>
    <row r="44" s="89" customFormat="true" ht="16.5" hidden="false" customHeight="true" outlineLevel="0" collapsed="false">
      <c r="A44" s="9" t="s">
        <v>32</v>
      </c>
      <c r="B44" s="88"/>
      <c r="C44" s="72" t="s">
        <v>4</v>
      </c>
      <c r="D44" s="72" t="n">
        <v>17</v>
      </c>
      <c r="E44" s="72" t="n">
        <v>18</v>
      </c>
      <c r="F44" s="72" t="n">
        <v>19</v>
      </c>
      <c r="G44" s="13" t="n">
        <v>20</v>
      </c>
    </row>
    <row r="45" s="89" customFormat="true" ht="16.5" hidden="false" customHeight="true" outlineLevel="0" collapsed="false">
      <c r="A45" s="47" t="s">
        <v>43</v>
      </c>
      <c r="B45" s="111"/>
      <c r="C45" s="112" t="n">
        <f aca="false">SUM(C46:C50)</f>
        <v>2077811</v>
      </c>
      <c r="D45" s="112" t="n">
        <f aca="false">SUM(D46:D50)</f>
        <v>2036071</v>
      </c>
      <c r="E45" s="112" t="n">
        <f aca="false">SUM(E46:E50)</f>
        <v>2191963</v>
      </c>
      <c r="F45" s="112" t="n">
        <f aca="false">SUM(F46:F50)</f>
        <v>2245011</v>
      </c>
      <c r="G45" s="113" t="n">
        <v>2190574</v>
      </c>
    </row>
    <row r="46" s="89" customFormat="true" ht="15" hidden="false" customHeight="true" outlineLevel="0" collapsed="false">
      <c r="A46" s="96" t="s">
        <v>64</v>
      </c>
      <c r="B46" s="95"/>
      <c r="C46" s="22" t="n">
        <v>963765</v>
      </c>
      <c r="D46" s="22" t="n">
        <v>908346</v>
      </c>
      <c r="E46" s="26" t="n">
        <v>997814</v>
      </c>
      <c r="F46" s="26" t="n">
        <v>1016907</v>
      </c>
      <c r="G46" s="75" t="n">
        <v>1015340</v>
      </c>
    </row>
    <row r="47" s="89" customFormat="true" ht="15" hidden="false" customHeight="true" outlineLevel="0" collapsed="false">
      <c r="A47" s="96" t="s">
        <v>65</v>
      </c>
      <c r="B47" s="95"/>
      <c r="C47" s="22" t="n">
        <v>720449</v>
      </c>
      <c r="D47" s="22" t="n">
        <v>713324</v>
      </c>
      <c r="E47" s="26" t="n">
        <v>775686</v>
      </c>
      <c r="F47" s="26" t="n">
        <v>781169</v>
      </c>
      <c r="G47" s="75" t="n">
        <v>797623</v>
      </c>
    </row>
    <row r="48" s="89" customFormat="true" ht="15" hidden="false" customHeight="true" outlineLevel="0" collapsed="false">
      <c r="A48" s="96" t="s">
        <v>66</v>
      </c>
      <c r="B48" s="95"/>
      <c r="C48" s="22" t="n">
        <v>112219</v>
      </c>
      <c r="D48" s="22" t="n">
        <v>119157</v>
      </c>
      <c r="E48" s="26" t="n">
        <v>123903</v>
      </c>
      <c r="F48" s="26" t="n">
        <v>125992</v>
      </c>
      <c r="G48" s="75" t="n">
        <v>125568</v>
      </c>
    </row>
    <row r="49" s="89" customFormat="true" ht="15" hidden="false" customHeight="true" outlineLevel="0" collapsed="false">
      <c r="A49" s="96" t="s">
        <v>65</v>
      </c>
      <c r="B49" s="95"/>
      <c r="C49" s="22" t="n">
        <v>258702</v>
      </c>
      <c r="D49" s="22" t="n">
        <v>267719</v>
      </c>
      <c r="E49" s="26" t="n">
        <v>261955</v>
      </c>
      <c r="F49" s="26" t="n">
        <v>298858</v>
      </c>
      <c r="G49" s="75" t="n">
        <v>230911</v>
      </c>
    </row>
    <row r="50" s="89" customFormat="true" ht="15" hidden="false" customHeight="true" outlineLevel="0" collapsed="false">
      <c r="A50" s="96" t="s">
        <v>67</v>
      </c>
      <c r="B50" s="95"/>
      <c r="C50" s="22" t="n">
        <v>22676</v>
      </c>
      <c r="D50" s="22" t="n">
        <v>27525</v>
      </c>
      <c r="E50" s="26" t="n">
        <v>32605</v>
      </c>
      <c r="F50" s="26" t="n">
        <v>22085</v>
      </c>
      <c r="G50" s="75" t="n">
        <v>21132</v>
      </c>
    </row>
    <row r="51" s="89" customFormat="true" ht="6" hidden="false" customHeight="true" outlineLevel="0" collapsed="false">
      <c r="A51" s="96"/>
      <c r="B51" s="104"/>
      <c r="C51" s="114"/>
      <c r="D51" s="114"/>
      <c r="E51" s="106"/>
      <c r="F51" s="107"/>
      <c r="G51" s="107"/>
    </row>
    <row r="52" s="117" customFormat="true" ht="15" hidden="false" customHeight="true" outlineLevel="0" collapsed="false">
      <c r="A52" s="115"/>
      <c r="B52" s="115"/>
      <c r="C52" s="115"/>
      <c r="D52" s="116"/>
      <c r="G52" s="83" t="s">
        <v>41</v>
      </c>
      <c r="H52" s="118"/>
    </row>
    <row r="53" customFormat="false" ht="15.75" hidden="false" customHeight="true" outlineLevel="0" collapsed="false">
      <c r="A53" s="118"/>
    </row>
    <row r="57" customFormat="false" ht="13.5" hidden="false" customHeight="false" outlineLevel="0" collapsed="false">
      <c r="B57" s="119"/>
    </row>
    <row r="58" customFormat="false" ht="13.5" hidden="false" customHeight="false" outlineLevel="0" collapsed="false">
      <c r="B58" s="119"/>
    </row>
    <row r="59" customFormat="false" ht="13.5" hidden="false" customHeight="false" outlineLevel="0" collapsed="false">
      <c r="B59" s="119"/>
    </row>
    <row r="60" customFormat="false" ht="13.5" hidden="false" customHeight="false" outlineLevel="0" collapsed="false">
      <c r="B60" s="119"/>
    </row>
    <row r="61" customFormat="false" ht="13.5" hidden="false" customHeight="false" outlineLevel="0" collapsed="false">
      <c r="B61" s="119"/>
    </row>
    <row r="62" customFormat="false" ht="13.5" hidden="false" customHeight="false" outlineLevel="0" collapsed="false">
      <c r="B62" s="119"/>
    </row>
    <row r="63" customFormat="false" ht="13.5" hidden="false" customHeight="false" outlineLevel="0" collapsed="false">
      <c r="B63" s="119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9-10-14T04:03:11Z</cp:lastPrinted>
  <dcterms:modified xsi:type="dcterms:W3CDTF">2010-01-05T00:49:48Z</dcterms:modified>
  <cp:revision>0</cp:revision>
  <dc:subject/>
  <dc:title/>
</cp:coreProperties>
</file>