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７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司法・警察及び消防</t>
  </si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t xml:space="preserve">  19</t>
  </si>
  <si>
    <t xml:space="preserve">  20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旧富士川町（富士市の一部）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人事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t xml:space="preserve">民事事件総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少額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旧富士川町（富士市の一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#,##0;[RED]#,##0"/>
    <numFmt numFmtId="170" formatCode="[$-409]#,##0_);[RED]\(#,##0\)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8" min="6" style="1" width="12.11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4"/>
      <c r="C3" s="5"/>
      <c r="J3" s="6"/>
    </row>
    <row r="4" customFormat="false" ht="15" hidden="false" customHeight="true" outlineLevel="0" collapsed="false">
      <c r="A4" s="7" t="s">
        <v>2</v>
      </c>
      <c r="B4" s="8"/>
      <c r="C4" s="5"/>
      <c r="J4" s="9" t="s">
        <v>3</v>
      </c>
    </row>
    <row r="5" customFormat="false" ht="12.9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 t="s">
        <v>7</v>
      </c>
      <c r="J5" s="13" t="s">
        <v>8</v>
      </c>
    </row>
    <row r="6" customFormat="false" ht="12.95" hidden="false" customHeight="true" outlineLevel="0" collapsed="false">
      <c r="A6" s="10"/>
      <c r="B6" s="10"/>
      <c r="C6" s="11"/>
      <c r="D6" s="11"/>
      <c r="E6" s="11"/>
      <c r="F6" s="14" t="s">
        <v>9</v>
      </c>
      <c r="G6" s="14" t="s">
        <v>10</v>
      </c>
      <c r="H6" s="14" t="s">
        <v>11</v>
      </c>
      <c r="I6" s="12"/>
      <c r="J6" s="13"/>
    </row>
    <row r="7" customFormat="false" ht="13.5" hidden="false" customHeight="true" outlineLevel="0" collapsed="false">
      <c r="A7" s="15" t="s">
        <v>12</v>
      </c>
      <c r="B7" s="16"/>
      <c r="C7" s="17" t="s">
        <v>13</v>
      </c>
      <c r="D7" s="17"/>
      <c r="E7" s="18"/>
      <c r="F7" s="19" t="n">
        <f aca="false">SUM(F8:F10)</f>
        <v>9182</v>
      </c>
      <c r="G7" s="19" t="n">
        <f aca="false">SUM(G8:G10)</f>
        <v>3072</v>
      </c>
      <c r="H7" s="19" t="n">
        <f aca="false">SUM(H8:H10)</f>
        <v>6110</v>
      </c>
      <c r="I7" s="19" t="n">
        <f aca="false">SUM(I8:I10)</f>
        <v>6790</v>
      </c>
      <c r="J7" s="19" t="n">
        <f aca="false">SUM(J8:J10)</f>
        <v>2392</v>
      </c>
    </row>
    <row r="8" customFormat="false" ht="13.5" hidden="false" customHeight="true" outlineLevel="0" collapsed="false">
      <c r="A8" s="15"/>
      <c r="B8" s="16"/>
      <c r="C8" s="20"/>
      <c r="D8" s="21" t="s">
        <v>14</v>
      </c>
      <c r="E8" s="18"/>
      <c r="F8" s="19" t="n">
        <v>2031</v>
      </c>
      <c r="G8" s="19" t="n">
        <v>730</v>
      </c>
      <c r="H8" s="22" t="n">
        <v>1301</v>
      </c>
      <c r="I8" s="22" t="n">
        <v>1267</v>
      </c>
      <c r="J8" s="22" t="n">
        <v>764</v>
      </c>
    </row>
    <row r="9" customFormat="false" ht="13.5" hidden="false" customHeight="true" outlineLevel="0" collapsed="false">
      <c r="A9" s="15"/>
      <c r="B9" s="16"/>
      <c r="C9" s="20"/>
      <c r="D9" s="21" t="s">
        <v>15</v>
      </c>
      <c r="E9" s="18"/>
      <c r="F9" s="19" t="n">
        <v>6</v>
      </c>
      <c r="G9" s="19" t="n">
        <v>2</v>
      </c>
      <c r="H9" s="22" t="n">
        <v>4</v>
      </c>
      <c r="I9" s="22" t="n">
        <v>4</v>
      </c>
      <c r="J9" s="22" t="n">
        <v>2</v>
      </c>
    </row>
    <row r="10" s="23" customFormat="true" ht="13.5" hidden="false" customHeight="true" outlineLevel="0" collapsed="false">
      <c r="A10" s="15"/>
      <c r="B10" s="16"/>
      <c r="C10" s="20"/>
      <c r="D10" s="21" t="s">
        <v>16</v>
      </c>
      <c r="E10" s="18"/>
      <c r="F10" s="19" t="n">
        <v>7145</v>
      </c>
      <c r="G10" s="19" t="n">
        <v>2340</v>
      </c>
      <c r="H10" s="22" t="n">
        <v>4805</v>
      </c>
      <c r="I10" s="22" t="n">
        <v>5519</v>
      </c>
      <c r="J10" s="22" t="n">
        <v>1626</v>
      </c>
    </row>
    <row r="11" s="23" customFormat="true" ht="5.25" hidden="false" customHeight="true" outlineLevel="0" collapsed="false">
      <c r="A11" s="24"/>
      <c r="B11" s="16"/>
      <c r="C11" s="20"/>
      <c r="D11" s="21"/>
      <c r="E11" s="18"/>
      <c r="F11" s="25"/>
      <c r="G11" s="25"/>
      <c r="H11" s="25"/>
      <c r="I11" s="25"/>
      <c r="J11" s="25"/>
    </row>
    <row r="12" customFormat="false" ht="13.5" hidden="false" customHeight="true" outlineLevel="0" collapsed="false">
      <c r="A12" s="24" t="s">
        <v>17</v>
      </c>
      <c r="B12" s="16"/>
      <c r="C12" s="17" t="s">
        <v>13</v>
      </c>
      <c r="D12" s="17"/>
      <c r="E12" s="18"/>
      <c r="F12" s="19" t="n">
        <f aca="false">SUM(F13:F15)</f>
        <v>7925</v>
      </c>
      <c r="G12" s="19" t="n">
        <f aca="false">SUM(G13:G15)</f>
        <v>2392</v>
      </c>
      <c r="H12" s="19" t="n">
        <f aca="false">SUM(H13:H15)</f>
        <v>5533</v>
      </c>
      <c r="I12" s="19" t="n">
        <f aca="false">SUM(I13:I15)</f>
        <v>5826</v>
      </c>
      <c r="J12" s="19" t="n">
        <f aca="false">SUM(J13:J15)</f>
        <v>2099</v>
      </c>
    </row>
    <row r="13" customFormat="false" ht="13.5" hidden="false" customHeight="true" outlineLevel="0" collapsed="false">
      <c r="A13" s="24"/>
      <c r="B13" s="16"/>
      <c r="C13" s="20"/>
      <c r="D13" s="21" t="s">
        <v>14</v>
      </c>
      <c r="E13" s="18"/>
      <c r="F13" s="19" t="n">
        <v>2553</v>
      </c>
      <c r="G13" s="19" t="n">
        <v>764</v>
      </c>
      <c r="H13" s="22" t="n">
        <v>1789</v>
      </c>
      <c r="I13" s="22" t="n">
        <v>1655</v>
      </c>
      <c r="J13" s="22" t="n">
        <v>898</v>
      </c>
    </row>
    <row r="14" customFormat="false" ht="13.5" hidden="false" customHeight="true" outlineLevel="0" collapsed="false">
      <c r="A14" s="24"/>
      <c r="B14" s="16"/>
      <c r="C14" s="20"/>
      <c r="D14" s="21" t="s">
        <v>15</v>
      </c>
      <c r="E14" s="18"/>
      <c r="F14" s="19" t="n">
        <v>8</v>
      </c>
      <c r="G14" s="19" t="n">
        <v>2</v>
      </c>
      <c r="H14" s="22" t="n">
        <v>6</v>
      </c>
      <c r="I14" s="22" t="n">
        <v>6</v>
      </c>
      <c r="J14" s="22" t="n">
        <v>2</v>
      </c>
    </row>
    <row r="15" customFormat="false" ht="13.5" hidden="false" customHeight="true" outlineLevel="0" collapsed="false">
      <c r="A15" s="24"/>
      <c r="B15" s="16"/>
      <c r="C15" s="20"/>
      <c r="D15" s="21" t="s">
        <v>16</v>
      </c>
      <c r="E15" s="18"/>
      <c r="F15" s="19" t="n">
        <v>5364</v>
      </c>
      <c r="G15" s="19" t="n">
        <v>1626</v>
      </c>
      <c r="H15" s="22" t="n">
        <v>3738</v>
      </c>
      <c r="I15" s="22" t="n">
        <v>4165</v>
      </c>
      <c r="J15" s="22" t="n">
        <v>1199</v>
      </c>
    </row>
    <row r="16" customFormat="false" ht="5.25" hidden="false" customHeight="true" outlineLevel="0" collapsed="false">
      <c r="A16" s="24"/>
      <c r="B16" s="16"/>
      <c r="C16" s="20"/>
      <c r="D16" s="21"/>
      <c r="E16" s="18"/>
      <c r="F16" s="22"/>
      <c r="G16" s="22"/>
      <c r="H16" s="22"/>
      <c r="I16" s="22"/>
      <c r="J16" s="22"/>
    </row>
    <row r="17" s="30" customFormat="true" ht="13.5" hidden="false" customHeight="true" outlineLevel="0" collapsed="false">
      <c r="A17" s="26" t="s">
        <v>18</v>
      </c>
      <c r="B17" s="27"/>
      <c r="C17" s="17" t="s">
        <v>13</v>
      </c>
      <c r="D17" s="17"/>
      <c r="E17" s="28"/>
      <c r="F17" s="29" t="n">
        <f aca="false">SUM(F18:F20)</f>
        <v>8106</v>
      </c>
      <c r="G17" s="29" t="n">
        <f aca="false">SUM(G18:G20)</f>
        <v>2099</v>
      </c>
      <c r="H17" s="29" t="n">
        <f aca="false">SUM(H18:H20)</f>
        <v>6007</v>
      </c>
      <c r="I17" s="29" t="n">
        <f aca="false">SUM(I18:I20)</f>
        <v>5574</v>
      </c>
      <c r="J17" s="29" t="n">
        <f aca="false">SUM(J18:J20)</f>
        <v>2532</v>
      </c>
    </row>
    <row r="18" s="33" customFormat="true" ht="13.5" hidden="false" customHeight="true" outlineLevel="0" collapsed="false">
      <c r="A18" s="26"/>
      <c r="B18" s="27"/>
      <c r="C18" s="31"/>
      <c r="D18" s="21" t="s">
        <v>14</v>
      </c>
      <c r="E18" s="28"/>
      <c r="F18" s="29" t="n">
        <v>3000</v>
      </c>
      <c r="G18" s="29" t="n">
        <v>898</v>
      </c>
      <c r="H18" s="32" t="n">
        <v>2102</v>
      </c>
      <c r="I18" s="32" t="n">
        <v>1992</v>
      </c>
      <c r="J18" s="32" t="n">
        <v>1008</v>
      </c>
    </row>
    <row r="19" s="33" customFormat="true" ht="13.5" hidden="false" customHeight="true" outlineLevel="0" collapsed="false">
      <c r="A19" s="26"/>
      <c r="B19" s="27"/>
      <c r="C19" s="31"/>
      <c r="D19" s="21" t="s">
        <v>15</v>
      </c>
      <c r="E19" s="28"/>
      <c r="F19" s="29" t="n">
        <v>6</v>
      </c>
      <c r="G19" s="29" t="n">
        <v>2</v>
      </c>
      <c r="H19" s="32" t="n">
        <v>4</v>
      </c>
      <c r="I19" s="32" t="n">
        <v>4</v>
      </c>
      <c r="J19" s="32" t="n">
        <v>2</v>
      </c>
    </row>
    <row r="20" s="33" customFormat="true" ht="13.5" hidden="false" customHeight="true" outlineLevel="0" collapsed="false">
      <c r="A20" s="26"/>
      <c r="B20" s="27"/>
      <c r="C20" s="31"/>
      <c r="D20" s="21" t="s">
        <v>16</v>
      </c>
      <c r="E20" s="28"/>
      <c r="F20" s="29" t="n">
        <v>5100</v>
      </c>
      <c r="G20" s="29" t="n">
        <v>1199</v>
      </c>
      <c r="H20" s="32" t="n">
        <v>3901</v>
      </c>
      <c r="I20" s="32" t="n">
        <v>3578</v>
      </c>
      <c r="J20" s="32" t="n">
        <v>1522</v>
      </c>
    </row>
    <row r="21" s="33" customFormat="true" ht="5.25" hidden="false" customHeight="true" outlineLevel="0" collapsed="false">
      <c r="A21" s="34"/>
      <c r="B21" s="34"/>
      <c r="C21" s="35"/>
      <c r="D21" s="36"/>
      <c r="E21" s="37"/>
      <c r="F21" s="38"/>
      <c r="G21" s="39"/>
      <c r="H21" s="40"/>
      <c r="I21" s="40"/>
      <c r="J21" s="40"/>
    </row>
    <row r="22" s="43" customFormat="true" ht="14.25" hidden="false" customHeight="true" outlineLevel="0" collapsed="false">
      <c r="A22" s="41" t="s">
        <v>19</v>
      </c>
      <c r="B22" s="42"/>
      <c r="C22" s="42"/>
      <c r="J22" s="44" t="s">
        <v>20</v>
      </c>
    </row>
    <row r="23" s="42" customFormat="true" ht="14.25" hidden="false" customHeight="true" outlineLevel="0" collapsed="false">
      <c r="A23" s="41" t="s">
        <v>21</v>
      </c>
      <c r="B23" s="43"/>
      <c r="C23" s="43"/>
      <c r="D23" s="43"/>
      <c r="E23" s="43"/>
      <c r="F23" s="43"/>
      <c r="G23" s="43"/>
      <c r="H23" s="43"/>
      <c r="I23" s="43"/>
      <c r="J23" s="43"/>
    </row>
    <row r="24" s="42" customFormat="true" ht="14.25" hidden="false" customHeight="true" outlineLevel="0" collapsed="false">
      <c r="A24" s="45" t="s">
        <v>22</v>
      </c>
      <c r="B24" s="43"/>
      <c r="C24" s="43"/>
      <c r="D24" s="43"/>
      <c r="E24" s="43"/>
      <c r="F24" s="43"/>
      <c r="G24" s="43"/>
      <c r="H24" s="43"/>
      <c r="I24" s="43"/>
      <c r="J24" s="43"/>
    </row>
    <row r="25" s="23" customFormat="true" ht="11.25" hidden="false" customHeight="true" outlineLevel="0" collapsed="false">
      <c r="A25" s="46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7" t="s">
        <v>23</v>
      </c>
      <c r="B26" s="8"/>
      <c r="C26" s="5"/>
      <c r="J26" s="9" t="s">
        <v>3</v>
      </c>
    </row>
    <row r="27" customFormat="false" ht="12.95" hidden="false" customHeight="true" outlineLevel="0" collapsed="false">
      <c r="A27" s="10" t="s">
        <v>4</v>
      </c>
      <c r="B27" s="11" t="s">
        <v>5</v>
      </c>
      <c r="C27" s="11"/>
      <c r="D27" s="11"/>
      <c r="E27" s="11"/>
      <c r="F27" s="12" t="s">
        <v>6</v>
      </c>
      <c r="G27" s="12"/>
      <c r="H27" s="12"/>
      <c r="I27" s="12" t="s">
        <v>7</v>
      </c>
      <c r="J27" s="13" t="s">
        <v>8</v>
      </c>
    </row>
    <row r="28" s="23" customFormat="true" ht="12.95" hidden="false" customHeight="true" outlineLevel="0" collapsed="false">
      <c r="A28" s="10"/>
      <c r="B28" s="10"/>
      <c r="C28" s="11"/>
      <c r="D28" s="11"/>
      <c r="E28" s="11"/>
      <c r="F28" s="14" t="s">
        <v>9</v>
      </c>
      <c r="G28" s="14" t="s">
        <v>10</v>
      </c>
      <c r="H28" s="14" t="s">
        <v>11</v>
      </c>
      <c r="I28" s="12"/>
      <c r="J28" s="13"/>
    </row>
    <row r="29" customFormat="false" ht="13.5" hidden="false" customHeight="true" outlineLevel="0" collapsed="false">
      <c r="A29" s="47" t="s">
        <v>12</v>
      </c>
      <c r="B29" s="16"/>
      <c r="C29" s="17" t="s">
        <v>24</v>
      </c>
      <c r="D29" s="17"/>
      <c r="E29" s="18"/>
      <c r="F29" s="22" t="n">
        <f aca="false">SUM(F30:F32)</f>
        <v>5044</v>
      </c>
      <c r="G29" s="22" t="n">
        <f aca="false">SUM(G30:G32)</f>
        <v>407</v>
      </c>
      <c r="H29" s="22" t="n">
        <f aca="false">SUM(H30:H32)</f>
        <v>4637</v>
      </c>
      <c r="I29" s="22" t="n">
        <f aca="false">SUM(I30:I32)</f>
        <v>4516</v>
      </c>
      <c r="J29" s="22" t="n">
        <f aca="false">SUM(J30:J32)</f>
        <v>528</v>
      </c>
    </row>
    <row r="30" customFormat="false" ht="13.5" hidden="false" customHeight="true" outlineLevel="0" collapsed="false">
      <c r="A30" s="47"/>
      <c r="B30" s="16"/>
      <c r="C30" s="20"/>
      <c r="D30" s="21" t="s">
        <v>14</v>
      </c>
      <c r="E30" s="18"/>
      <c r="F30" s="22" t="n">
        <v>1680</v>
      </c>
      <c r="G30" s="22" t="n">
        <v>208</v>
      </c>
      <c r="H30" s="22" t="n">
        <v>1472</v>
      </c>
      <c r="I30" s="22" t="n">
        <v>1303</v>
      </c>
      <c r="J30" s="22" t="n">
        <v>377</v>
      </c>
    </row>
    <row r="31" customFormat="false" ht="13.5" hidden="false" customHeight="true" outlineLevel="0" collapsed="false">
      <c r="A31" s="47"/>
      <c r="B31" s="16"/>
      <c r="C31" s="20"/>
      <c r="D31" s="21" t="s">
        <v>15</v>
      </c>
      <c r="E31" s="18"/>
      <c r="F31" s="22" t="n">
        <v>638</v>
      </c>
      <c r="G31" s="22" t="n">
        <v>129</v>
      </c>
      <c r="H31" s="22" t="n">
        <v>509</v>
      </c>
      <c r="I31" s="22" t="n">
        <v>541</v>
      </c>
      <c r="J31" s="22" t="n">
        <v>97</v>
      </c>
    </row>
    <row r="32" customFormat="false" ht="13.5" hidden="false" customHeight="true" outlineLevel="0" collapsed="false">
      <c r="A32" s="47"/>
      <c r="B32" s="16"/>
      <c r="C32" s="20"/>
      <c r="D32" s="21" t="s">
        <v>16</v>
      </c>
      <c r="E32" s="18"/>
      <c r="F32" s="22" t="n">
        <v>2726</v>
      </c>
      <c r="G32" s="22" t="n">
        <v>70</v>
      </c>
      <c r="H32" s="22" t="n">
        <v>2656</v>
      </c>
      <c r="I32" s="22" t="n">
        <v>2672</v>
      </c>
      <c r="J32" s="22" t="n">
        <v>54</v>
      </c>
    </row>
    <row r="33" customFormat="false" ht="6" hidden="false" customHeight="true" outlineLevel="0" collapsed="false">
      <c r="A33" s="48"/>
      <c r="B33" s="16"/>
      <c r="C33" s="20"/>
      <c r="D33" s="21"/>
      <c r="E33" s="18"/>
      <c r="F33" s="25"/>
      <c r="G33" s="25"/>
      <c r="H33" s="25"/>
      <c r="I33" s="25"/>
      <c r="J33" s="25"/>
    </row>
    <row r="34" customFormat="false" ht="13.5" hidden="false" customHeight="true" outlineLevel="0" collapsed="false">
      <c r="A34" s="24" t="s">
        <v>17</v>
      </c>
      <c r="B34" s="16"/>
      <c r="C34" s="17" t="s">
        <v>24</v>
      </c>
      <c r="D34" s="17"/>
      <c r="E34" s="18"/>
      <c r="F34" s="22" t="n">
        <f aca="false">SUM(F35:F37)</f>
        <v>4859</v>
      </c>
      <c r="G34" s="22" t="n">
        <f aca="false">SUM(G35:G37)</f>
        <v>528</v>
      </c>
      <c r="H34" s="22" t="n">
        <f aca="false">SUM(H35:H37)</f>
        <v>4331</v>
      </c>
      <c r="I34" s="22" t="n">
        <f aca="false">SUM(I35:I37)</f>
        <v>4203</v>
      </c>
      <c r="J34" s="22" t="n">
        <f aca="false">SUM(J35:J37)</f>
        <v>656</v>
      </c>
    </row>
    <row r="35" customFormat="false" ht="13.5" hidden="false" customHeight="true" outlineLevel="0" collapsed="false">
      <c r="A35" s="24"/>
      <c r="B35" s="16"/>
      <c r="C35" s="20"/>
      <c r="D35" s="21" t="s">
        <v>14</v>
      </c>
      <c r="E35" s="18"/>
      <c r="F35" s="22" t="n">
        <v>2264</v>
      </c>
      <c r="G35" s="22" t="n">
        <v>377</v>
      </c>
      <c r="H35" s="22" t="n">
        <v>1887</v>
      </c>
      <c r="I35" s="22" t="n">
        <v>1705</v>
      </c>
      <c r="J35" s="22" t="n">
        <v>559</v>
      </c>
    </row>
    <row r="36" customFormat="false" ht="13.5" hidden="false" customHeight="true" outlineLevel="0" collapsed="false">
      <c r="A36" s="24"/>
      <c r="B36" s="16"/>
      <c r="C36" s="20"/>
      <c r="D36" s="21" t="s">
        <v>15</v>
      </c>
      <c r="E36" s="18"/>
      <c r="F36" s="22" t="n">
        <v>491</v>
      </c>
      <c r="G36" s="22" t="n">
        <v>97</v>
      </c>
      <c r="H36" s="22" t="n">
        <v>394</v>
      </c>
      <c r="I36" s="22" t="n">
        <v>405</v>
      </c>
      <c r="J36" s="22" t="n">
        <v>86</v>
      </c>
    </row>
    <row r="37" customFormat="false" ht="13.5" hidden="false" customHeight="true" outlineLevel="0" collapsed="false">
      <c r="A37" s="24"/>
      <c r="B37" s="16"/>
      <c r="C37" s="20"/>
      <c r="D37" s="21" t="s">
        <v>16</v>
      </c>
      <c r="E37" s="18"/>
      <c r="F37" s="22" t="n">
        <v>2104</v>
      </c>
      <c r="G37" s="22" t="n">
        <v>54</v>
      </c>
      <c r="H37" s="22" t="n">
        <v>2050</v>
      </c>
      <c r="I37" s="22" t="n">
        <v>2093</v>
      </c>
      <c r="J37" s="22" t="n">
        <v>11</v>
      </c>
    </row>
    <row r="38" customFormat="false" ht="6" hidden="false" customHeight="true" outlineLevel="0" collapsed="false">
      <c r="A38" s="24"/>
      <c r="B38" s="16"/>
      <c r="C38" s="20"/>
      <c r="D38" s="21"/>
      <c r="E38" s="18"/>
      <c r="F38" s="49"/>
      <c r="G38" s="25"/>
      <c r="H38" s="25"/>
      <c r="I38" s="25"/>
      <c r="J38" s="25"/>
    </row>
    <row r="39" s="33" customFormat="true" ht="13.5" hidden="false" customHeight="true" outlineLevel="0" collapsed="false">
      <c r="A39" s="26" t="s">
        <v>18</v>
      </c>
      <c r="B39" s="27"/>
      <c r="C39" s="17" t="s">
        <v>24</v>
      </c>
      <c r="D39" s="17"/>
      <c r="E39" s="28"/>
      <c r="F39" s="32" t="n">
        <f aca="false">SUM(F40:F42)</f>
        <v>4526</v>
      </c>
      <c r="G39" s="32" t="n">
        <f aca="false">SUM(G40:G42)</f>
        <v>656</v>
      </c>
      <c r="H39" s="32" t="n">
        <f aca="false">SUM(H40:H42)</f>
        <v>3870</v>
      </c>
      <c r="I39" s="32" t="n">
        <f aca="false">SUM(I40:I42)</f>
        <v>3895</v>
      </c>
      <c r="J39" s="32" t="n">
        <f aca="false">SUM(J40:J42)</f>
        <v>631</v>
      </c>
    </row>
    <row r="40" s="33" customFormat="true" ht="13.5" hidden="false" customHeight="true" outlineLevel="0" collapsed="false">
      <c r="A40" s="26"/>
      <c r="B40" s="27"/>
      <c r="C40" s="31"/>
      <c r="D40" s="21" t="s">
        <v>14</v>
      </c>
      <c r="E40" s="28"/>
      <c r="F40" s="32" t="n">
        <v>2322</v>
      </c>
      <c r="G40" s="32" t="n">
        <v>559</v>
      </c>
      <c r="H40" s="32" t="n">
        <v>1763</v>
      </c>
      <c r="I40" s="32" t="n">
        <v>1803</v>
      </c>
      <c r="J40" s="32" t="n">
        <v>519</v>
      </c>
    </row>
    <row r="41" s="33" customFormat="true" ht="13.5" hidden="false" customHeight="true" outlineLevel="0" collapsed="false">
      <c r="A41" s="26"/>
      <c r="B41" s="27"/>
      <c r="C41" s="31"/>
      <c r="D41" s="21" t="s">
        <v>15</v>
      </c>
      <c r="E41" s="28"/>
      <c r="F41" s="32" t="n">
        <v>393</v>
      </c>
      <c r="G41" s="32" t="n">
        <v>86</v>
      </c>
      <c r="H41" s="32" t="n">
        <v>307</v>
      </c>
      <c r="I41" s="32" t="n">
        <v>309</v>
      </c>
      <c r="J41" s="32" t="n">
        <v>84</v>
      </c>
    </row>
    <row r="42" s="33" customFormat="true" ht="13.5" hidden="false" customHeight="true" outlineLevel="0" collapsed="false">
      <c r="A42" s="26"/>
      <c r="B42" s="27"/>
      <c r="C42" s="31"/>
      <c r="D42" s="21" t="s">
        <v>16</v>
      </c>
      <c r="E42" s="28"/>
      <c r="F42" s="32" t="n">
        <v>1811</v>
      </c>
      <c r="G42" s="32" t="n">
        <v>11</v>
      </c>
      <c r="H42" s="32" t="n">
        <v>1800</v>
      </c>
      <c r="I42" s="32" t="n">
        <v>1783</v>
      </c>
      <c r="J42" s="32" t="n">
        <v>28</v>
      </c>
    </row>
    <row r="43" s="33" customFormat="true" ht="3" hidden="false" customHeight="true" outlineLevel="0" collapsed="false">
      <c r="A43" s="34"/>
      <c r="B43" s="34"/>
      <c r="C43" s="35"/>
      <c r="E43" s="37"/>
      <c r="F43" s="50"/>
      <c r="G43" s="40"/>
      <c r="H43" s="40"/>
      <c r="I43" s="40"/>
      <c r="J43" s="40"/>
    </row>
    <row r="44" customFormat="false" ht="14.25" hidden="false" customHeight="true" outlineLevel="0" collapsed="false">
      <c r="A44" s="51" t="s">
        <v>25</v>
      </c>
      <c r="B44" s="23"/>
      <c r="C44" s="23"/>
      <c r="D44" s="52"/>
      <c r="J44" s="9" t="s">
        <v>20</v>
      </c>
    </row>
    <row r="45" customFormat="false" ht="14.25" hidden="false" customHeight="true" outlineLevel="0" collapsed="false">
      <c r="A45" s="53" t="s">
        <v>26</v>
      </c>
    </row>
    <row r="46" customFormat="false" ht="11.25" hidden="false" customHeight="true" outlineLevel="0" collapsed="false">
      <c r="A46" s="46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5" hidden="false" customHeight="true" outlineLevel="0" collapsed="false">
      <c r="A47" s="7" t="s">
        <v>27</v>
      </c>
      <c r="B47" s="8"/>
      <c r="C47" s="5"/>
      <c r="J47" s="9" t="s">
        <v>3</v>
      </c>
    </row>
    <row r="48" customFormat="false" ht="12.95" hidden="false" customHeight="true" outlineLevel="0" collapsed="false">
      <c r="A48" s="10" t="s">
        <v>4</v>
      </c>
      <c r="B48" s="11" t="s">
        <v>5</v>
      </c>
      <c r="C48" s="11"/>
      <c r="D48" s="11"/>
      <c r="E48" s="11"/>
      <c r="F48" s="12" t="s">
        <v>6</v>
      </c>
      <c r="G48" s="12"/>
      <c r="H48" s="12"/>
      <c r="I48" s="12" t="s">
        <v>7</v>
      </c>
      <c r="J48" s="13" t="s">
        <v>8</v>
      </c>
    </row>
    <row r="49" s="23" customFormat="true" ht="12.95" hidden="false" customHeight="true" outlineLevel="0" collapsed="false">
      <c r="A49" s="10"/>
      <c r="B49" s="10"/>
      <c r="C49" s="11"/>
      <c r="D49" s="11"/>
      <c r="E49" s="11"/>
      <c r="F49" s="14" t="s">
        <v>9</v>
      </c>
      <c r="G49" s="14" t="s">
        <v>10</v>
      </c>
      <c r="H49" s="14" t="s">
        <v>11</v>
      </c>
      <c r="I49" s="12"/>
      <c r="J49" s="13"/>
    </row>
    <row r="50" customFormat="false" ht="13.5" hidden="false" customHeight="true" outlineLevel="0" collapsed="false">
      <c r="A50" s="47" t="s">
        <v>12</v>
      </c>
      <c r="B50" s="16"/>
      <c r="C50" s="17" t="s">
        <v>24</v>
      </c>
      <c r="D50" s="17"/>
      <c r="E50" s="18"/>
      <c r="F50" s="22" t="n">
        <f aca="false">SUM(F51:F53)</f>
        <v>2198</v>
      </c>
      <c r="G50" s="22" t="n">
        <f aca="false">SUM(G51:G53)</f>
        <v>84</v>
      </c>
      <c r="H50" s="22" t="n">
        <f aca="false">SUM(H51:H53)</f>
        <v>2114</v>
      </c>
      <c r="I50" s="22" t="n">
        <f aca="false">SUM(I51:I53)</f>
        <v>2050</v>
      </c>
      <c r="J50" s="22" t="n">
        <f aca="false">SUM(J51:J53)</f>
        <v>148</v>
      </c>
    </row>
    <row r="51" customFormat="false" ht="13.5" hidden="false" customHeight="true" outlineLevel="0" collapsed="false">
      <c r="A51" s="47"/>
      <c r="B51" s="16"/>
      <c r="C51" s="20"/>
      <c r="D51" s="21" t="s">
        <v>14</v>
      </c>
      <c r="E51" s="18"/>
      <c r="F51" s="22" t="n">
        <v>534</v>
      </c>
      <c r="G51" s="22" t="n">
        <v>54</v>
      </c>
      <c r="H51" s="22" t="n">
        <v>480</v>
      </c>
      <c r="I51" s="22" t="n">
        <v>434</v>
      </c>
      <c r="J51" s="22" t="n">
        <v>100</v>
      </c>
    </row>
    <row r="52" customFormat="false" ht="13.5" hidden="false" customHeight="true" outlineLevel="0" collapsed="false">
      <c r="A52" s="47"/>
      <c r="B52" s="16"/>
      <c r="C52" s="20"/>
      <c r="D52" s="21" t="s">
        <v>15</v>
      </c>
      <c r="E52" s="18"/>
      <c r="F52" s="22" t="n">
        <v>283</v>
      </c>
      <c r="G52" s="22" t="n">
        <v>25</v>
      </c>
      <c r="H52" s="22" t="n">
        <v>258</v>
      </c>
      <c r="I52" s="22" t="n">
        <v>250</v>
      </c>
      <c r="J52" s="22" t="n">
        <v>33</v>
      </c>
    </row>
    <row r="53" customFormat="false" ht="13.5" hidden="false" customHeight="true" outlineLevel="0" collapsed="false">
      <c r="A53" s="47"/>
      <c r="B53" s="16"/>
      <c r="C53" s="20"/>
      <c r="D53" s="21" t="s">
        <v>16</v>
      </c>
      <c r="E53" s="18"/>
      <c r="F53" s="55" t="n">
        <v>1381</v>
      </c>
      <c r="G53" s="22" t="n">
        <v>5</v>
      </c>
      <c r="H53" s="22" t="n">
        <v>1376</v>
      </c>
      <c r="I53" s="22" t="n">
        <v>1366</v>
      </c>
      <c r="J53" s="22" t="n">
        <v>15</v>
      </c>
    </row>
    <row r="54" customFormat="false" ht="6" hidden="false" customHeight="true" outlineLevel="0" collapsed="false">
      <c r="A54" s="48"/>
      <c r="B54" s="16"/>
      <c r="C54" s="20"/>
      <c r="D54" s="21"/>
      <c r="E54" s="18"/>
      <c r="F54" s="25"/>
      <c r="G54" s="25"/>
      <c r="H54" s="25"/>
      <c r="I54" s="25"/>
      <c r="J54" s="25"/>
    </row>
    <row r="55" customFormat="false" ht="13.5" hidden="false" customHeight="true" outlineLevel="0" collapsed="false">
      <c r="A55" s="24" t="s">
        <v>17</v>
      </c>
      <c r="B55" s="16"/>
      <c r="C55" s="17" t="s">
        <v>24</v>
      </c>
      <c r="D55" s="17"/>
      <c r="E55" s="18"/>
      <c r="F55" s="22" t="n">
        <f aca="false">SUM(F56:F58)</f>
        <v>1790</v>
      </c>
      <c r="G55" s="22" t="n">
        <f aca="false">SUM(G56:G58)</f>
        <v>148</v>
      </c>
      <c r="H55" s="22" t="n">
        <f aca="false">SUM(H56:H58)</f>
        <v>1642</v>
      </c>
      <c r="I55" s="22" t="n">
        <f aca="false">SUM(I56:I58)</f>
        <v>1623</v>
      </c>
      <c r="J55" s="22" t="n">
        <f aca="false">SUM(J56:J58)</f>
        <v>167</v>
      </c>
    </row>
    <row r="56" customFormat="false" ht="13.5" hidden="false" customHeight="true" outlineLevel="0" collapsed="false">
      <c r="A56" s="24"/>
      <c r="B56" s="16"/>
      <c r="C56" s="20"/>
      <c r="D56" s="21" t="s">
        <v>14</v>
      </c>
      <c r="E56" s="18"/>
      <c r="F56" s="22" t="n">
        <v>627</v>
      </c>
      <c r="G56" s="22" t="n">
        <v>100</v>
      </c>
      <c r="H56" s="22" t="n">
        <v>527</v>
      </c>
      <c r="I56" s="22" t="n">
        <v>487</v>
      </c>
      <c r="J56" s="22" t="n">
        <v>140</v>
      </c>
    </row>
    <row r="57" customFormat="false" ht="13.5" hidden="false" customHeight="true" outlineLevel="0" collapsed="false">
      <c r="A57" s="24"/>
      <c r="B57" s="16"/>
      <c r="C57" s="20"/>
      <c r="D57" s="21" t="s">
        <v>15</v>
      </c>
      <c r="E57" s="18"/>
      <c r="F57" s="22" t="n">
        <v>199</v>
      </c>
      <c r="G57" s="22" t="n">
        <v>33</v>
      </c>
      <c r="H57" s="22" t="n">
        <v>166</v>
      </c>
      <c r="I57" s="22" t="n">
        <v>176</v>
      </c>
      <c r="J57" s="22" t="n">
        <v>23</v>
      </c>
    </row>
    <row r="58" customFormat="false" ht="13.5" hidden="false" customHeight="true" outlineLevel="0" collapsed="false">
      <c r="A58" s="24"/>
      <c r="B58" s="16"/>
      <c r="C58" s="20"/>
      <c r="D58" s="21" t="s">
        <v>16</v>
      </c>
      <c r="E58" s="18"/>
      <c r="F58" s="55" t="n">
        <v>964</v>
      </c>
      <c r="G58" s="22" t="n">
        <v>15</v>
      </c>
      <c r="H58" s="22" t="n">
        <v>949</v>
      </c>
      <c r="I58" s="22" t="n">
        <v>960</v>
      </c>
      <c r="J58" s="22" t="n">
        <v>4</v>
      </c>
    </row>
    <row r="59" customFormat="false" ht="6" hidden="false" customHeight="true" outlineLevel="0" collapsed="false">
      <c r="A59" s="24"/>
      <c r="B59" s="16"/>
      <c r="C59" s="20"/>
      <c r="D59" s="21"/>
      <c r="E59" s="18"/>
      <c r="F59" s="49"/>
      <c r="G59" s="25"/>
      <c r="H59" s="25"/>
      <c r="I59" s="32"/>
      <c r="J59" s="25"/>
    </row>
    <row r="60" s="33" customFormat="true" ht="13.5" hidden="false" customHeight="true" outlineLevel="0" collapsed="false">
      <c r="A60" s="26" t="s">
        <v>18</v>
      </c>
      <c r="B60" s="27"/>
      <c r="C60" s="17" t="s">
        <v>24</v>
      </c>
      <c r="D60" s="17"/>
      <c r="E60" s="28"/>
      <c r="F60" s="32" t="n">
        <f aca="false">SUM(F61:F63)</f>
        <v>1812</v>
      </c>
      <c r="G60" s="32" t="n">
        <f aca="false">SUM(G61:G63)</f>
        <v>167</v>
      </c>
      <c r="H60" s="32" t="n">
        <f aca="false">SUM(H61:H63)</f>
        <v>1645</v>
      </c>
      <c r="I60" s="32" t="n">
        <f aca="false">SUM(I61:I63)</f>
        <v>1621</v>
      </c>
      <c r="J60" s="32" t="n">
        <f aca="false">SUM(J61:J63)</f>
        <v>191</v>
      </c>
    </row>
    <row r="61" s="33" customFormat="true" ht="13.5" hidden="false" customHeight="true" outlineLevel="0" collapsed="false">
      <c r="A61" s="26"/>
      <c r="B61" s="27"/>
      <c r="C61" s="31"/>
      <c r="D61" s="21" t="s">
        <v>14</v>
      </c>
      <c r="E61" s="28"/>
      <c r="F61" s="32" t="n">
        <v>904</v>
      </c>
      <c r="G61" s="32" t="n">
        <v>140</v>
      </c>
      <c r="H61" s="32" t="n">
        <v>764</v>
      </c>
      <c r="I61" s="32" t="n">
        <v>748</v>
      </c>
      <c r="J61" s="32" t="n">
        <v>156</v>
      </c>
    </row>
    <row r="62" s="33" customFormat="true" ht="13.5" hidden="false" customHeight="true" outlineLevel="0" collapsed="false">
      <c r="A62" s="26"/>
      <c r="B62" s="27"/>
      <c r="C62" s="31"/>
      <c r="D62" s="21" t="s">
        <v>15</v>
      </c>
      <c r="E62" s="28"/>
      <c r="F62" s="32" t="n">
        <v>103</v>
      </c>
      <c r="G62" s="32" t="n">
        <v>23</v>
      </c>
      <c r="H62" s="32" t="n">
        <v>80</v>
      </c>
      <c r="I62" s="32" t="n">
        <v>77</v>
      </c>
      <c r="J62" s="32" t="n">
        <v>26</v>
      </c>
    </row>
    <row r="63" s="33" customFormat="true" ht="13.5" hidden="false" customHeight="true" outlineLevel="0" collapsed="false">
      <c r="A63" s="26"/>
      <c r="B63" s="27"/>
      <c r="C63" s="31"/>
      <c r="D63" s="21" t="s">
        <v>16</v>
      </c>
      <c r="E63" s="28"/>
      <c r="F63" s="56" t="n">
        <v>805</v>
      </c>
      <c r="G63" s="32" t="n">
        <v>4</v>
      </c>
      <c r="H63" s="32" t="n">
        <v>801</v>
      </c>
      <c r="I63" s="32" t="n">
        <v>796</v>
      </c>
      <c r="J63" s="32" t="n">
        <v>9</v>
      </c>
    </row>
    <row r="64" s="33" customFormat="true" ht="3" hidden="false" customHeight="true" outlineLevel="0" collapsed="false">
      <c r="A64" s="34"/>
      <c r="B64" s="34"/>
      <c r="C64" s="35"/>
      <c r="D64" s="57"/>
      <c r="E64" s="37"/>
      <c r="F64" s="50"/>
      <c r="G64" s="40"/>
      <c r="H64" s="40"/>
      <c r="I64" s="40"/>
      <c r="J64" s="40"/>
    </row>
    <row r="65" customFormat="false" ht="14.25" hidden="false" customHeight="true" outlineLevel="0" collapsed="false">
      <c r="A65" s="51" t="s">
        <v>28</v>
      </c>
      <c r="B65" s="23"/>
      <c r="C65" s="23"/>
      <c r="J65" s="9" t="s">
        <v>20</v>
      </c>
    </row>
    <row r="66" customFormat="false" ht="14.25" hidden="false" customHeight="true" outlineLevel="0" collapsed="false">
      <c r="A66" s="53" t="s">
        <v>26</v>
      </c>
    </row>
  </sheetData>
  <mergeCells count="33">
    <mergeCell ref="A5:A6"/>
    <mergeCell ref="B5:E6"/>
    <mergeCell ref="F5:H5"/>
    <mergeCell ref="I5:I6"/>
    <mergeCell ref="J5:J6"/>
    <mergeCell ref="A7:A10"/>
    <mergeCell ref="C7:D7"/>
    <mergeCell ref="A12:A15"/>
    <mergeCell ref="C12:D12"/>
    <mergeCell ref="A17:A20"/>
    <mergeCell ref="C17:D17"/>
    <mergeCell ref="A27:A28"/>
    <mergeCell ref="B27:E28"/>
    <mergeCell ref="F27:H27"/>
    <mergeCell ref="I27:I28"/>
    <mergeCell ref="J27:J28"/>
    <mergeCell ref="A29:A32"/>
    <mergeCell ref="C29:D29"/>
    <mergeCell ref="A34:A37"/>
    <mergeCell ref="C34:D34"/>
    <mergeCell ref="A39:A42"/>
    <mergeCell ref="C39:D39"/>
    <mergeCell ref="A48:A49"/>
    <mergeCell ref="B48:E49"/>
    <mergeCell ref="F48:H48"/>
    <mergeCell ref="I48:I49"/>
    <mergeCell ref="J48:J49"/>
    <mergeCell ref="A50:A53"/>
    <mergeCell ref="C50:D50"/>
    <mergeCell ref="A55:A58"/>
    <mergeCell ref="C55:D55"/>
    <mergeCell ref="A60:A63"/>
    <mergeCell ref="C60:D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12-07T03:26:30Z</cp:lastPrinted>
  <dcterms:modified xsi:type="dcterms:W3CDTF">2009-12-07T03:26:58Z</dcterms:modified>
  <cp:revision>0</cp:revision>
  <dc:subject/>
  <dc:title/>
</cp:coreProperties>
</file>