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表１７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sz val="12"/>
        <rFont val="ＭＳ Ｐゴシック"/>
        <family val="3"/>
        <charset val="128"/>
      </rPr>
      <t xml:space="preserve">171</t>
    </r>
    <r>
      <rPr>
        <sz val="12"/>
        <rFont val="Noto Sans"/>
        <family val="2"/>
      </rPr>
      <t xml:space="preserve">　被疑事件の受理及び処理状況</t>
    </r>
  </si>
  <si>
    <t xml:space="preserve">単位：人</t>
  </si>
  <si>
    <t xml:space="preserve">年　次　･　罪　名</t>
  </si>
  <si>
    <t xml:space="preserve">地　　方　　検　　察　　庁</t>
  </si>
  <si>
    <t xml:space="preserve">受理人員</t>
  </si>
  <si>
    <t xml:space="preserve">処　　理　　人　　員</t>
  </si>
  <si>
    <t xml:space="preserve">総　　数</t>
  </si>
  <si>
    <t xml:space="preserve">起　　訴</t>
  </si>
  <si>
    <t xml:space="preserve">不 起 訴</t>
  </si>
  <si>
    <t xml:space="preserve">そ の 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    19</t>
  </si>
  <si>
    <t xml:space="preserve">    20</t>
  </si>
  <si>
    <t xml:space="preserve">刑　法　犯</t>
  </si>
  <si>
    <t xml:space="preserve">うち自動車等による業務上</t>
  </si>
  <si>
    <t xml:space="preserve">うち暴力行為</t>
  </si>
  <si>
    <t xml:space="preserve">特 別 法 犯</t>
  </si>
  <si>
    <t xml:space="preserve">うち道路交通法</t>
  </si>
  <si>
    <t xml:space="preserve">区　　検　　察　　庁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静岡地方検察庁本庁分（管轄区域は榛原郡以東旧富士川町（富士市の一部）以西）</t>
    </r>
  </si>
  <si>
    <t xml:space="preserve">資料　静岡地方検察庁</t>
  </si>
  <si>
    <r>
      <rPr>
        <sz val="9.5"/>
        <rFont val="ＭＳ Ｐ明朝"/>
        <family val="1"/>
        <charset val="128"/>
      </rPr>
      <t xml:space="preserve">     2</t>
    </r>
    <r>
      <rPr>
        <sz val="9.5"/>
        <rFont val="Noto Sans"/>
        <family val="2"/>
      </rPr>
      <t xml:space="preserve">）刑法犯中の「自動車等による業務上」欄には、業務上過失傷害、業務上過失致死罪、</t>
    </r>
  </si>
  <si>
    <t xml:space="preserve">        重過失傷害、重過失致死罪、自動車運転過失傷害、自動車運転過失致死罪を計上</t>
  </si>
  <si>
    <r>
      <rPr>
        <sz val="10"/>
        <rFont val="ＭＳ Ｐ明朝"/>
        <family val="1"/>
        <charset val="128"/>
      </rPr>
      <t xml:space="preserve">     3</t>
    </r>
    <r>
      <rPr>
        <sz val="10"/>
        <rFont val="Noto Sans"/>
        <family val="2"/>
      </rPr>
      <t xml:space="preserve">）刑法犯中の「暴力行為」欄には、殺人、傷害致死、傷害、暴行を計上</t>
    </r>
  </si>
  <si>
    <r>
      <rPr>
        <sz val="10"/>
        <rFont val="ＭＳ Ｐ明朝"/>
        <family val="1"/>
        <charset val="128"/>
      </rPr>
      <t xml:space="preserve">     4</t>
    </r>
    <r>
      <rPr>
        <sz val="10"/>
        <rFont val="Noto Sans"/>
        <family val="2"/>
      </rPr>
      <t xml:space="preserve">）区検察庁については、静岡区検察庁及び清水区検察庁を計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@"/>
    <numFmt numFmtId="169" formatCode="#,##0;[RED]#,##0"/>
    <numFmt numFmtId="170" formatCode="[$-409]#,##0_);[RED]\(#,##0\)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color rgb="FF000000"/>
      <name val="ＭＳ Ｐ明朝"/>
      <family val="1"/>
      <charset val="128"/>
    </font>
    <font>
      <sz val="9.5"/>
      <name val="ＭＳ Ｐ明朝"/>
      <family val="1"/>
      <charset val="128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平成15年統計書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21.62"/>
    <col collapsed="false" customWidth="true" hidden="false" outlineLevel="0" max="8" min="4" style="1" width="13.37"/>
    <col collapsed="false" customWidth="false" hidden="false" outlineLevel="0" max="257" min="9" style="1" width="8.99"/>
  </cols>
  <sheetData>
    <row r="2" customFormat="false" ht="18.75" hidden="false" customHeight="true" outlineLevel="0" collapsed="false">
      <c r="A2" s="2" t="s">
        <v>0</v>
      </c>
      <c r="D2" s="3"/>
      <c r="E2" s="3"/>
      <c r="F2" s="3"/>
      <c r="G2" s="3"/>
      <c r="H2" s="4" t="s">
        <v>1</v>
      </c>
    </row>
    <row r="3" customFormat="false" ht="14.2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</row>
    <row r="4" customFormat="false" ht="14.25" hidden="false" customHeight="true" outlineLevel="0" collapsed="false">
      <c r="A4" s="5"/>
      <c r="B4" s="5"/>
      <c r="C4" s="5"/>
      <c r="D4" s="7" t="s">
        <v>4</v>
      </c>
      <c r="E4" s="8" t="s">
        <v>5</v>
      </c>
      <c r="F4" s="8"/>
      <c r="G4" s="8"/>
      <c r="H4" s="8"/>
    </row>
    <row r="5" customFormat="false" ht="14.25" hidden="false" customHeight="true" outlineLevel="0" collapsed="false">
      <c r="A5" s="5"/>
      <c r="B5" s="5"/>
      <c r="C5" s="5"/>
      <c r="D5" s="7"/>
      <c r="E5" s="7" t="s">
        <v>6</v>
      </c>
      <c r="F5" s="7" t="s">
        <v>7</v>
      </c>
      <c r="G5" s="7" t="s">
        <v>8</v>
      </c>
      <c r="H5" s="8" t="s">
        <v>9</v>
      </c>
    </row>
    <row r="6" customFormat="false" ht="5.25" hidden="false" customHeight="true" outlineLevel="0" collapsed="false">
      <c r="A6" s="9"/>
      <c r="B6" s="9"/>
      <c r="C6" s="10"/>
      <c r="D6" s="9"/>
      <c r="E6" s="9"/>
      <c r="F6" s="9"/>
      <c r="G6" s="9"/>
      <c r="H6" s="9"/>
    </row>
    <row r="7" customFormat="false" ht="15" hidden="false" customHeight="true" outlineLevel="0" collapsed="false">
      <c r="A7" s="11" t="s">
        <v>10</v>
      </c>
      <c r="B7" s="11"/>
      <c r="C7" s="11"/>
      <c r="D7" s="12" t="n">
        <v>4889</v>
      </c>
      <c r="E7" s="13" t="n">
        <f aca="false">SUM(F7:H7)</f>
        <v>4867</v>
      </c>
      <c r="F7" s="12" t="n">
        <v>959</v>
      </c>
      <c r="G7" s="12" t="n">
        <v>975</v>
      </c>
      <c r="H7" s="12" t="n">
        <v>2933</v>
      </c>
    </row>
    <row r="8" customFormat="false" ht="15" hidden="false" customHeight="true" outlineLevel="0" collapsed="false">
      <c r="A8" s="14" t="s">
        <v>11</v>
      </c>
      <c r="B8" s="14"/>
      <c r="C8" s="14"/>
      <c r="D8" s="12" t="n">
        <v>4800</v>
      </c>
      <c r="E8" s="13" t="n">
        <f aca="false">SUM(F8:H8)</f>
        <v>4734</v>
      </c>
      <c r="F8" s="12" t="n">
        <v>1068</v>
      </c>
      <c r="G8" s="12" t="n">
        <v>743</v>
      </c>
      <c r="H8" s="12" t="n">
        <v>2923</v>
      </c>
    </row>
    <row r="9" s="18" customFormat="true" ht="15" hidden="false" customHeight="true" outlineLevel="0" collapsed="false">
      <c r="A9" s="15" t="s">
        <v>12</v>
      </c>
      <c r="B9" s="15"/>
      <c r="C9" s="15"/>
      <c r="D9" s="16" t="n">
        <v>4394</v>
      </c>
      <c r="E9" s="17" t="n">
        <f aca="false">SUM(F9:H9)</f>
        <v>4339</v>
      </c>
      <c r="F9" s="16" t="n">
        <v>890</v>
      </c>
      <c r="G9" s="16" t="n">
        <v>704</v>
      </c>
      <c r="H9" s="16" t="n">
        <v>2745</v>
      </c>
    </row>
    <row r="10" customFormat="false" ht="5.25" hidden="false" customHeight="true" outlineLevel="0" collapsed="false">
      <c r="A10" s="19"/>
      <c r="B10" s="19"/>
      <c r="C10" s="19"/>
      <c r="D10" s="20"/>
      <c r="E10" s="13"/>
      <c r="F10" s="13"/>
      <c r="G10" s="13"/>
      <c r="H10" s="13"/>
    </row>
    <row r="11" customFormat="false" ht="15" hidden="false" customHeight="true" outlineLevel="0" collapsed="false">
      <c r="A11" s="19"/>
      <c r="B11" s="21" t="s">
        <v>13</v>
      </c>
      <c r="C11" s="19"/>
      <c r="D11" s="20" t="n">
        <v>2781</v>
      </c>
      <c r="E11" s="13" t="n">
        <f aca="false">SUM(F11:H11)</f>
        <v>2735</v>
      </c>
      <c r="F11" s="13" t="n">
        <v>547</v>
      </c>
      <c r="G11" s="13" t="n">
        <v>462</v>
      </c>
      <c r="H11" s="13" t="n">
        <v>1726</v>
      </c>
    </row>
    <row r="12" customFormat="false" ht="15" hidden="false" customHeight="true" outlineLevel="0" collapsed="false">
      <c r="A12" s="19"/>
      <c r="B12" s="19"/>
      <c r="C12" s="22" t="s">
        <v>14</v>
      </c>
      <c r="D12" s="20" t="n">
        <v>768</v>
      </c>
      <c r="E12" s="13" t="n">
        <f aca="false">SUM(F12:H12)</f>
        <v>764</v>
      </c>
      <c r="F12" s="13" t="n">
        <v>59</v>
      </c>
      <c r="G12" s="13" t="n">
        <v>90</v>
      </c>
      <c r="H12" s="13" t="n">
        <v>615</v>
      </c>
    </row>
    <row r="13" customFormat="false" ht="15" hidden="false" customHeight="true" outlineLevel="0" collapsed="false">
      <c r="A13" s="19"/>
      <c r="B13" s="19"/>
      <c r="C13" s="22" t="s">
        <v>15</v>
      </c>
      <c r="D13" s="20" t="n">
        <v>225</v>
      </c>
      <c r="E13" s="13" t="n">
        <f aca="false">SUM(F13:H13)</f>
        <v>219</v>
      </c>
      <c r="F13" s="13" t="n">
        <v>34</v>
      </c>
      <c r="G13" s="13" t="n">
        <v>49</v>
      </c>
      <c r="H13" s="13" t="n">
        <v>136</v>
      </c>
    </row>
    <row r="14" customFormat="false" ht="15" hidden="false" customHeight="true" outlineLevel="0" collapsed="false">
      <c r="A14" s="19"/>
      <c r="B14" s="21" t="s">
        <v>16</v>
      </c>
      <c r="C14" s="19"/>
      <c r="D14" s="20" t="n">
        <v>1613</v>
      </c>
      <c r="E14" s="13" t="n">
        <f aca="false">SUM(F14:H14)</f>
        <v>1604</v>
      </c>
      <c r="F14" s="13" t="n">
        <v>343</v>
      </c>
      <c r="G14" s="13" t="n">
        <v>242</v>
      </c>
      <c r="H14" s="13" t="n">
        <v>1019</v>
      </c>
    </row>
    <row r="15" customFormat="false" ht="15" hidden="false" customHeight="true" outlineLevel="0" collapsed="false">
      <c r="A15" s="19"/>
      <c r="B15" s="19"/>
      <c r="C15" s="22" t="s">
        <v>17</v>
      </c>
      <c r="D15" s="20" t="n">
        <v>793</v>
      </c>
      <c r="E15" s="13" t="n">
        <f aca="false">SUM(F15:H15)</f>
        <v>791</v>
      </c>
      <c r="F15" s="13" t="n">
        <v>63</v>
      </c>
      <c r="G15" s="13" t="n">
        <v>66</v>
      </c>
      <c r="H15" s="13" t="n">
        <v>662</v>
      </c>
    </row>
    <row r="16" customFormat="false" ht="3.75" hidden="false" customHeight="true" outlineLevel="0" collapsed="false">
      <c r="A16" s="23"/>
      <c r="B16" s="23"/>
      <c r="C16" s="23"/>
      <c r="D16" s="24"/>
      <c r="E16" s="23"/>
      <c r="F16" s="23"/>
      <c r="G16" s="23"/>
      <c r="H16" s="23"/>
    </row>
    <row r="17" customFormat="false" ht="14.25" hidden="false" customHeight="true" outlineLevel="0" collapsed="false">
      <c r="A17" s="5" t="s">
        <v>2</v>
      </c>
      <c r="B17" s="5"/>
      <c r="C17" s="5"/>
      <c r="D17" s="6" t="s">
        <v>18</v>
      </c>
      <c r="E17" s="6"/>
      <c r="F17" s="6"/>
      <c r="G17" s="6"/>
      <c r="H17" s="6"/>
    </row>
    <row r="18" customFormat="false" ht="14.25" hidden="false" customHeight="true" outlineLevel="0" collapsed="false">
      <c r="A18" s="5"/>
      <c r="B18" s="5"/>
      <c r="C18" s="5"/>
      <c r="D18" s="7" t="s">
        <v>4</v>
      </c>
      <c r="E18" s="8" t="s">
        <v>5</v>
      </c>
      <c r="F18" s="8"/>
      <c r="G18" s="8"/>
      <c r="H18" s="8"/>
    </row>
    <row r="19" customFormat="false" ht="14.25" hidden="false" customHeight="true" outlineLevel="0" collapsed="false">
      <c r="A19" s="5"/>
      <c r="B19" s="5"/>
      <c r="C19" s="5"/>
      <c r="D19" s="7"/>
      <c r="E19" s="7" t="s">
        <v>6</v>
      </c>
      <c r="F19" s="7" t="s">
        <v>7</v>
      </c>
      <c r="G19" s="7" t="s">
        <v>8</v>
      </c>
      <c r="H19" s="8" t="s">
        <v>9</v>
      </c>
    </row>
    <row r="20" customFormat="false" ht="5.25" hidden="false" customHeight="true" outlineLevel="0" collapsed="false">
      <c r="A20" s="9"/>
      <c r="B20" s="9"/>
      <c r="C20" s="10"/>
      <c r="D20" s="9"/>
      <c r="E20" s="9"/>
      <c r="F20" s="9"/>
      <c r="G20" s="9"/>
      <c r="H20" s="9"/>
    </row>
    <row r="21" customFormat="false" ht="15" hidden="false" customHeight="true" outlineLevel="0" collapsed="false">
      <c r="A21" s="11" t="s">
        <v>10</v>
      </c>
      <c r="B21" s="11"/>
      <c r="C21" s="11"/>
      <c r="D21" s="13" t="n">
        <v>12456</v>
      </c>
      <c r="E21" s="13" t="n">
        <f aca="false">SUM(F21:H21)</f>
        <v>12456</v>
      </c>
      <c r="F21" s="13" t="n">
        <v>3049</v>
      </c>
      <c r="G21" s="13" t="n">
        <v>7990</v>
      </c>
      <c r="H21" s="13" t="n">
        <v>1417</v>
      </c>
    </row>
    <row r="22" customFormat="false" ht="15" hidden="false" customHeight="true" outlineLevel="0" collapsed="false">
      <c r="A22" s="14" t="s">
        <v>11</v>
      </c>
      <c r="B22" s="14"/>
      <c r="C22" s="14"/>
      <c r="D22" s="13" t="n">
        <v>11724</v>
      </c>
      <c r="E22" s="13" t="n">
        <f aca="false">SUM(F22:H22)</f>
        <v>11709</v>
      </c>
      <c r="F22" s="13" t="n">
        <v>2781</v>
      </c>
      <c r="G22" s="13" t="n">
        <v>7355</v>
      </c>
      <c r="H22" s="13" t="n">
        <v>1573</v>
      </c>
    </row>
    <row r="23" s="18" customFormat="true" ht="15" hidden="false" customHeight="true" outlineLevel="0" collapsed="false">
      <c r="A23" s="15" t="s">
        <v>12</v>
      </c>
      <c r="B23" s="15"/>
      <c r="C23" s="15"/>
      <c r="D23" s="17" t="n">
        <v>11546</v>
      </c>
      <c r="E23" s="17" t="n">
        <f aca="false">SUM(F23:H23)</f>
        <v>11535</v>
      </c>
      <c r="F23" s="17" t="n">
        <v>2556</v>
      </c>
      <c r="G23" s="17" t="n">
        <v>7407</v>
      </c>
      <c r="H23" s="17" t="n">
        <v>1572</v>
      </c>
    </row>
    <row r="24" customFormat="false" ht="5.25" hidden="false" customHeight="true" outlineLevel="0" collapsed="false">
      <c r="A24" s="19"/>
      <c r="B24" s="19"/>
      <c r="C24" s="19"/>
      <c r="D24" s="20"/>
      <c r="E24" s="13"/>
      <c r="F24" s="13"/>
      <c r="G24" s="13"/>
      <c r="H24" s="13"/>
    </row>
    <row r="25" customFormat="false" ht="15" hidden="false" customHeight="true" outlineLevel="0" collapsed="false">
      <c r="A25" s="19"/>
      <c r="B25" s="21" t="s">
        <v>13</v>
      </c>
      <c r="C25" s="19"/>
      <c r="D25" s="20" t="n">
        <v>7233</v>
      </c>
      <c r="E25" s="25" t="n">
        <f aca="false">SUM(F25:H25)</f>
        <v>7223</v>
      </c>
      <c r="F25" s="13" t="n">
        <v>902</v>
      </c>
      <c r="G25" s="13" t="n">
        <v>6141</v>
      </c>
      <c r="H25" s="13" t="n">
        <v>180</v>
      </c>
    </row>
    <row r="26" customFormat="false" ht="15" hidden="false" customHeight="true" outlineLevel="0" collapsed="false">
      <c r="A26" s="19"/>
      <c r="B26" s="19"/>
      <c r="C26" s="22" t="s">
        <v>14</v>
      </c>
      <c r="D26" s="20" t="n">
        <v>6612</v>
      </c>
      <c r="E26" s="13" t="n">
        <f aca="false">SUM(F26:H26)</f>
        <v>6610</v>
      </c>
      <c r="F26" s="13" t="n">
        <v>629</v>
      </c>
      <c r="G26" s="13" t="n">
        <v>5907</v>
      </c>
      <c r="H26" s="13" t="n">
        <v>74</v>
      </c>
    </row>
    <row r="27" customFormat="false" ht="15" hidden="false" customHeight="true" outlineLevel="0" collapsed="false">
      <c r="A27" s="19"/>
      <c r="B27" s="19"/>
      <c r="C27" s="22" t="s">
        <v>15</v>
      </c>
      <c r="D27" s="20" t="n">
        <v>88</v>
      </c>
      <c r="E27" s="13" t="n">
        <f aca="false">SUM(F27:H27)</f>
        <v>88</v>
      </c>
      <c r="F27" s="13" t="n">
        <v>66</v>
      </c>
      <c r="G27" s="13" t="n">
        <v>10</v>
      </c>
      <c r="H27" s="13" t="n">
        <v>12</v>
      </c>
    </row>
    <row r="28" customFormat="false" ht="15" hidden="false" customHeight="true" outlineLevel="0" collapsed="false">
      <c r="A28" s="19"/>
      <c r="B28" s="21" t="s">
        <v>16</v>
      </c>
      <c r="C28" s="19"/>
      <c r="D28" s="20" t="n">
        <v>4313</v>
      </c>
      <c r="E28" s="25" t="n">
        <f aca="false">SUM(F28:H28)</f>
        <v>4312</v>
      </c>
      <c r="F28" s="13" t="n">
        <v>1654</v>
      </c>
      <c r="G28" s="13" t="n">
        <v>1266</v>
      </c>
      <c r="H28" s="13" t="n">
        <v>1392</v>
      </c>
    </row>
    <row r="29" customFormat="false" ht="15" hidden="false" customHeight="true" outlineLevel="0" collapsed="false">
      <c r="A29" s="19"/>
      <c r="B29" s="19"/>
      <c r="C29" s="22" t="s">
        <v>17</v>
      </c>
      <c r="D29" s="20" t="n">
        <v>3999</v>
      </c>
      <c r="E29" s="13" t="n">
        <f aca="false">SUM(F29:H29)</f>
        <v>4000</v>
      </c>
      <c r="F29" s="13" t="n">
        <v>1440</v>
      </c>
      <c r="G29" s="13" t="n">
        <v>1231</v>
      </c>
      <c r="H29" s="13" t="n">
        <v>1329</v>
      </c>
    </row>
    <row r="30" customFormat="false" ht="3.75" hidden="false" customHeight="true" outlineLevel="0" collapsed="false">
      <c r="A30" s="23"/>
      <c r="B30" s="23"/>
      <c r="C30" s="23"/>
      <c r="D30" s="24"/>
      <c r="E30" s="23"/>
      <c r="F30" s="23"/>
      <c r="G30" s="23"/>
      <c r="H30" s="23"/>
    </row>
    <row r="31" customFormat="false" ht="15" hidden="false" customHeight="true" outlineLevel="0" collapsed="false">
      <c r="A31" s="26" t="s">
        <v>19</v>
      </c>
      <c r="H31" s="4" t="s">
        <v>20</v>
      </c>
    </row>
    <row r="32" customFormat="false" ht="15" hidden="false" customHeight="true" outlineLevel="0" collapsed="false">
      <c r="A32" s="27" t="s">
        <v>21</v>
      </c>
    </row>
    <row r="33" customFormat="false" ht="15" hidden="false" customHeight="true" outlineLevel="0" collapsed="false">
      <c r="A33" s="28" t="s">
        <v>22</v>
      </c>
    </row>
    <row r="34" customFormat="false" ht="15" hidden="false" customHeight="true" outlineLevel="0" collapsed="false">
      <c r="A34" s="29" t="s">
        <v>23</v>
      </c>
    </row>
    <row r="35" customFormat="false" ht="15" hidden="false" customHeight="true" outlineLevel="0" collapsed="false">
      <c r="A35" s="29" t="s">
        <v>24</v>
      </c>
    </row>
  </sheetData>
  <mergeCells count="14">
    <mergeCell ref="A3:C5"/>
    <mergeCell ref="D3:H3"/>
    <mergeCell ref="D4:D5"/>
    <mergeCell ref="E4:H4"/>
    <mergeCell ref="A7:C7"/>
    <mergeCell ref="A8:C8"/>
    <mergeCell ref="A9:C9"/>
    <mergeCell ref="A17:C19"/>
    <mergeCell ref="D17:H17"/>
    <mergeCell ref="D18:D19"/>
    <mergeCell ref="E18:H18"/>
    <mergeCell ref="A21:C21"/>
    <mergeCell ref="A22:C22"/>
    <mergeCell ref="A23:C23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04:09Z</dcterms:created>
  <dc:creator>PC-9800ﾕｰｻﾞ</dc:creator>
  <dc:description/>
  <dc:language>en-US</dc:language>
  <cp:lastModifiedBy>a-aa</cp:lastModifiedBy>
  <cp:lastPrinted>2008-11-11T10:18:54Z</cp:lastPrinted>
  <dcterms:modified xsi:type="dcterms:W3CDTF">2009-12-07T03:31:04Z</dcterms:modified>
  <cp:revision>0</cp:revision>
  <dc:subject/>
  <dc:title/>
</cp:coreProperties>
</file>