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救急出動件数</t>
    </r>
  </si>
  <si>
    <t xml:space="preserve">単位：件数…件，人員…人</t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   18</t>
  </si>
  <si>
    <t xml:space="preserve">   19</t>
  </si>
  <si>
    <t xml:space="preserve">   20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清水区の蒲原地区を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由比地区を含む。</t>
    </r>
  </si>
  <si>
    <t xml:space="preserve">資料  救急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0</v>
      </c>
      <c r="B5" s="4"/>
      <c r="C5" s="4"/>
    </row>
    <row r="6" s="5" customFormat="true" ht="15" hidden="false" customHeight="true" outlineLevel="0" collapsed="false">
      <c r="A6" s="6"/>
      <c r="B6" s="4"/>
      <c r="C6" s="4"/>
      <c r="N6" s="7" t="s">
        <v>1</v>
      </c>
    </row>
    <row r="7" customFormat="false" ht="18" hidden="false" customHeight="true" outlineLevel="0" collapsed="false">
      <c r="A7" s="8" t="s">
        <v>2</v>
      </c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4</v>
      </c>
    </row>
    <row r="8" customFormat="false" ht="27" hidden="false" customHeight="true" outlineLevel="0" collapsed="false">
      <c r="A8" s="8"/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15</v>
      </c>
      <c r="M8" s="11" t="s">
        <v>16</v>
      </c>
      <c r="N8" s="10"/>
    </row>
    <row r="9" customFormat="false" ht="12.75" hidden="false" customHeight="true" outlineLevel="0" collapsed="false">
      <c r="A9" s="13"/>
      <c r="B9" s="14" t="s">
        <v>17</v>
      </c>
      <c r="C9" s="15" t="s">
        <v>17</v>
      </c>
      <c r="D9" s="15" t="s">
        <v>17</v>
      </c>
      <c r="E9" s="15" t="s">
        <v>17</v>
      </c>
      <c r="F9" s="15" t="s">
        <v>17</v>
      </c>
      <c r="G9" s="15" t="s">
        <v>17</v>
      </c>
      <c r="H9" s="15" t="s">
        <v>17</v>
      </c>
      <c r="I9" s="15" t="s">
        <v>17</v>
      </c>
      <c r="J9" s="15" t="s">
        <v>17</v>
      </c>
      <c r="K9" s="15" t="s">
        <v>17</v>
      </c>
      <c r="L9" s="15" t="s">
        <v>17</v>
      </c>
      <c r="M9" s="15" t="s">
        <v>17</v>
      </c>
      <c r="N9" s="16" t="s">
        <v>18</v>
      </c>
    </row>
    <row r="10" customFormat="false" ht="15" hidden="false" customHeight="true" outlineLevel="0" collapsed="false">
      <c r="A10" s="17" t="s">
        <v>19</v>
      </c>
      <c r="B10" s="18" t="n">
        <f aca="false">SUM(C10:M10)</f>
        <v>25481</v>
      </c>
      <c r="C10" s="19" t="n">
        <v>45</v>
      </c>
      <c r="D10" s="20" t="s">
        <v>20</v>
      </c>
      <c r="E10" s="19" t="n">
        <v>12</v>
      </c>
      <c r="F10" s="19" t="n">
        <v>3465</v>
      </c>
      <c r="G10" s="19" t="n">
        <v>239</v>
      </c>
      <c r="H10" s="19" t="n">
        <v>205</v>
      </c>
      <c r="I10" s="19" t="n">
        <v>3208</v>
      </c>
      <c r="J10" s="19" t="n">
        <v>141</v>
      </c>
      <c r="K10" s="19" t="n">
        <v>291</v>
      </c>
      <c r="L10" s="19" t="n">
        <v>16123</v>
      </c>
      <c r="M10" s="19" t="n">
        <v>1752</v>
      </c>
      <c r="N10" s="19" t="n">
        <v>24482</v>
      </c>
    </row>
    <row r="11" customFormat="false" ht="15" hidden="false" customHeight="true" outlineLevel="0" collapsed="false">
      <c r="A11" s="21" t="s">
        <v>21</v>
      </c>
      <c r="B11" s="18" t="n">
        <f aca="false">SUM(C11:M11)</f>
        <v>25138</v>
      </c>
      <c r="C11" s="19" t="n">
        <v>50</v>
      </c>
      <c r="D11" s="20" t="s">
        <v>20</v>
      </c>
      <c r="E11" s="19" t="n">
        <v>21</v>
      </c>
      <c r="F11" s="19" t="n">
        <v>3316</v>
      </c>
      <c r="G11" s="19" t="n">
        <v>267</v>
      </c>
      <c r="H11" s="19" t="n">
        <v>240</v>
      </c>
      <c r="I11" s="19" t="n">
        <v>3136</v>
      </c>
      <c r="J11" s="19" t="n">
        <v>141</v>
      </c>
      <c r="K11" s="19" t="n">
        <v>333</v>
      </c>
      <c r="L11" s="19" t="n">
        <v>15898</v>
      </c>
      <c r="M11" s="19" t="n">
        <v>1736</v>
      </c>
      <c r="N11" s="19" t="n">
        <v>24063</v>
      </c>
    </row>
    <row r="12" customFormat="false" ht="15" hidden="false" customHeight="true" outlineLevel="0" collapsed="false">
      <c r="A12" s="21" t="s">
        <v>22</v>
      </c>
      <c r="B12" s="18" t="n">
        <f aca="false">SUM(C12:M12)</f>
        <v>26048</v>
      </c>
      <c r="C12" s="19" t="n">
        <v>37</v>
      </c>
      <c r="D12" s="20" t="s">
        <v>20</v>
      </c>
      <c r="E12" s="19" t="n">
        <v>6</v>
      </c>
      <c r="F12" s="19" t="n">
        <v>3251</v>
      </c>
      <c r="G12" s="19" t="n">
        <v>286</v>
      </c>
      <c r="H12" s="19" t="n">
        <v>230</v>
      </c>
      <c r="I12" s="19" t="n">
        <v>3297</v>
      </c>
      <c r="J12" s="19" t="n">
        <v>129</v>
      </c>
      <c r="K12" s="19" t="n">
        <v>312</v>
      </c>
      <c r="L12" s="19" t="n">
        <v>16554</v>
      </c>
      <c r="M12" s="19" t="n">
        <v>1946</v>
      </c>
      <c r="N12" s="19" t="n">
        <v>24752</v>
      </c>
    </row>
    <row r="13" s="26" customFormat="true" ht="15" hidden="false" customHeight="true" outlineLevel="0" collapsed="false">
      <c r="A13" s="22" t="s">
        <v>23</v>
      </c>
      <c r="B13" s="23" t="n">
        <f aca="false">SUM(C13:M13)</f>
        <v>26268</v>
      </c>
      <c r="C13" s="24" t="n">
        <v>54</v>
      </c>
      <c r="D13" s="25" t="s">
        <v>20</v>
      </c>
      <c r="E13" s="24" t="n">
        <v>11</v>
      </c>
      <c r="F13" s="24" t="n">
        <v>3135</v>
      </c>
      <c r="G13" s="24" t="n">
        <v>231</v>
      </c>
      <c r="H13" s="24" t="n">
        <v>223</v>
      </c>
      <c r="I13" s="24" t="n">
        <v>3290</v>
      </c>
      <c r="J13" s="24" t="n">
        <v>135</v>
      </c>
      <c r="K13" s="24" t="n">
        <v>329</v>
      </c>
      <c r="L13" s="24" t="n">
        <v>16868</v>
      </c>
      <c r="M13" s="24" t="n">
        <v>1992</v>
      </c>
      <c r="N13" s="24" t="n">
        <v>24708</v>
      </c>
    </row>
    <row r="14" customFormat="false" ht="7.5" hidden="false" customHeight="true" outlineLevel="0" collapsed="false">
      <c r="A14" s="27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0"/>
    </row>
    <row r="15" customFormat="false" ht="15" hidden="false" customHeight="true" outlineLevel="0" collapsed="false">
      <c r="A15" s="28" t="s">
        <v>24</v>
      </c>
      <c r="B15" s="19" t="n">
        <f aca="false">SUM(C15:M15)</f>
        <v>2496</v>
      </c>
      <c r="C15" s="20" t="n">
        <v>4</v>
      </c>
      <c r="D15" s="20" t="s">
        <v>20</v>
      </c>
      <c r="E15" s="20" t="s">
        <v>20</v>
      </c>
      <c r="F15" s="20" t="n">
        <v>265</v>
      </c>
      <c r="G15" s="20" t="n">
        <v>16</v>
      </c>
      <c r="H15" s="20" t="n">
        <v>12</v>
      </c>
      <c r="I15" s="20" t="n">
        <v>301</v>
      </c>
      <c r="J15" s="20" t="n">
        <v>7</v>
      </c>
      <c r="K15" s="20" t="n">
        <v>25</v>
      </c>
      <c r="L15" s="20" t="n">
        <v>1692</v>
      </c>
      <c r="M15" s="19" t="n">
        <v>174</v>
      </c>
      <c r="N15" s="20" t="n">
        <v>2348</v>
      </c>
    </row>
    <row r="16" customFormat="false" ht="15" hidden="false" customHeight="true" outlineLevel="0" collapsed="false">
      <c r="A16" s="21" t="s">
        <v>25</v>
      </c>
      <c r="B16" s="19" t="n">
        <f aca="false">SUM(C16:M16)</f>
        <v>2278</v>
      </c>
      <c r="C16" s="20" t="n">
        <v>6</v>
      </c>
      <c r="D16" s="20" t="s">
        <v>20</v>
      </c>
      <c r="E16" s="20" t="n">
        <v>1</v>
      </c>
      <c r="F16" s="20" t="n">
        <v>240</v>
      </c>
      <c r="G16" s="20" t="n">
        <v>19</v>
      </c>
      <c r="H16" s="20" t="n">
        <v>6</v>
      </c>
      <c r="I16" s="19" t="n">
        <v>269</v>
      </c>
      <c r="J16" s="20" t="n">
        <v>7</v>
      </c>
      <c r="K16" s="20" t="n">
        <v>24</v>
      </c>
      <c r="L16" s="20" t="n">
        <v>1529</v>
      </c>
      <c r="M16" s="19" t="n">
        <v>177</v>
      </c>
      <c r="N16" s="20" t="n">
        <v>2151</v>
      </c>
    </row>
    <row r="17" customFormat="false" ht="15" hidden="false" customHeight="true" outlineLevel="0" collapsed="false">
      <c r="A17" s="21" t="s">
        <v>26</v>
      </c>
      <c r="B17" s="19" t="n">
        <f aca="false">SUM(C17:M17)</f>
        <v>2328</v>
      </c>
      <c r="C17" s="20" t="n">
        <v>6</v>
      </c>
      <c r="D17" s="20" t="s">
        <v>20</v>
      </c>
      <c r="E17" s="20" t="s">
        <v>20</v>
      </c>
      <c r="F17" s="20" t="n">
        <v>254</v>
      </c>
      <c r="G17" s="20" t="n">
        <v>29</v>
      </c>
      <c r="H17" s="20" t="n">
        <v>18</v>
      </c>
      <c r="I17" s="20" t="n">
        <v>286</v>
      </c>
      <c r="J17" s="20" t="n">
        <v>7</v>
      </c>
      <c r="K17" s="20" t="n">
        <v>24</v>
      </c>
      <c r="L17" s="20" t="n">
        <v>1498</v>
      </c>
      <c r="M17" s="19" t="n">
        <v>206</v>
      </c>
      <c r="N17" s="20" t="n">
        <v>2186</v>
      </c>
    </row>
    <row r="18" customFormat="false" ht="15" hidden="false" customHeight="true" outlineLevel="0" collapsed="false">
      <c r="A18" s="21" t="s">
        <v>27</v>
      </c>
      <c r="B18" s="19" t="n">
        <f aca="false">SUM(C18:M18)</f>
        <v>2118</v>
      </c>
      <c r="C18" s="20" t="n">
        <v>7</v>
      </c>
      <c r="D18" s="20" t="s">
        <v>20</v>
      </c>
      <c r="E18" s="20" t="s">
        <v>20</v>
      </c>
      <c r="F18" s="20" t="n">
        <v>253</v>
      </c>
      <c r="G18" s="20" t="n">
        <v>22</v>
      </c>
      <c r="H18" s="20" t="n">
        <v>23</v>
      </c>
      <c r="I18" s="20" t="n">
        <v>262</v>
      </c>
      <c r="J18" s="20" t="n">
        <v>7</v>
      </c>
      <c r="K18" s="20" t="n">
        <v>33</v>
      </c>
      <c r="L18" s="20" t="n">
        <v>1316</v>
      </c>
      <c r="M18" s="19" t="n">
        <v>195</v>
      </c>
      <c r="N18" s="20" t="n">
        <v>1997</v>
      </c>
    </row>
    <row r="19" customFormat="false" ht="15" hidden="false" customHeight="true" outlineLevel="0" collapsed="false">
      <c r="A19" s="21" t="s">
        <v>28</v>
      </c>
      <c r="B19" s="19" t="n">
        <f aca="false">SUM(C19:M19)</f>
        <v>1948</v>
      </c>
      <c r="C19" s="20" t="n">
        <v>4</v>
      </c>
      <c r="D19" s="20" t="s">
        <v>20</v>
      </c>
      <c r="E19" s="20" t="n">
        <v>1</v>
      </c>
      <c r="F19" s="20" t="n">
        <v>250</v>
      </c>
      <c r="G19" s="20" t="n">
        <v>16</v>
      </c>
      <c r="H19" s="20" t="n">
        <v>19</v>
      </c>
      <c r="I19" s="20" t="n">
        <v>228</v>
      </c>
      <c r="J19" s="20" t="n">
        <v>12</v>
      </c>
      <c r="K19" s="20" t="n">
        <v>26</v>
      </c>
      <c r="L19" s="20" t="n">
        <v>1262</v>
      </c>
      <c r="M19" s="19" t="n">
        <v>130</v>
      </c>
      <c r="N19" s="20" t="n">
        <v>1848</v>
      </c>
    </row>
    <row r="20" customFormat="false" ht="15" hidden="false" customHeight="true" outlineLevel="0" collapsed="false">
      <c r="A20" s="21" t="s">
        <v>29</v>
      </c>
      <c r="B20" s="19" t="n">
        <f aca="false">SUM(C20:M20)</f>
        <v>1991</v>
      </c>
      <c r="C20" s="20" t="n">
        <v>2</v>
      </c>
      <c r="D20" s="20" t="s">
        <v>20</v>
      </c>
      <c r="E20" s="20" t="n">
        <v>1</v>
      </c>
      <c r="F20" s="20" t="n">
        <v>253</v>
      </c>
      <c r="G20" s="20" t="n">
        <v>14</v>
      </c>
      <c r="H20" s="20" t="n">
        <v>19</v>
      </c>
      <c r="I20" s="20" t="n">
        <v>255</v>
      </c>
      <c r="J20" s="20" t="n">
        <v>11</v>
      </c>
      <c r="K20" s="20" t="n">
        <v>37</v>
      </c>
      <c r="L20" s="20" t="n">
        <v>1245</v>
      </c>
      <c r="M20" s="19" t="n">
        <v>154</v>
      </c>
      <c r="N20" s="20" t="n">
        <v>1879</v>
      </c>
    </row>
    <row r="21" customFormat="false" ht="15" hidden="false" customHeight="true" outlineLevel="0" collapsed="false">
      <c r="A21" s="21" t="s">
        <v>30</v>
      </c>
      <c r="B21" s="19" t="n">
        <f aca="false">SUM(C21:M21)</f>
        <v>2227</v>
      </c>
      <c r="C21" s="20" t="n">
        <v>5</v>
      </c>
      <c r="D21" s="20" t="s">
        <v>20</v>
      </c>
      <c r="E21" s="20" t="n">
        <v>2</v>
      </c>
      <c r="F21" s="19" t="n">
        <v>291</v>
      </c>
      <c r="G21" s="20" t="n">
        <v>16</v>
      </c>
      <c r="H21" s="20" t="n">
        <v>21</v>
      </c>
      <c r="I21" s="20" t="n">
        <v>248</v>
      </c>
      <c r="J21" s="20" t="n">
        <v>19</v>
      </c>
      <c r="K21" s="20" t="n">
        <v>31</v>
      </c>
      <c r="L21" s="20" t="n">
        <v>1447</v>
      </c>
      <c r="M21" s="19" t="n">
        <v>147</v>
      </c>
      <c r="N21" s="20" t="n">
        <v>2087</v>
      </c>
    </row>
    <row r="22" customFormat="false" ht="15" hidden="false" customHeight="true" outlineLevel="0" collapsed="false">
      <c r="A22" s="21" t="s">
        <v>31</v>
      </c>
      <c r="B22" s="19" t="n">
        <f aca="false">SUM(C22:M22)</f>
        <v>2116</v>
      </c>
      <c r="C22" s="20" t="n">
        <v>1</v>
      </c>
      <c r="D22" s="20" t="s">
        <v>20</v>
      </c>
      <c r="E22" s="20" t="n">
        <v>2</v>
      </c>
      <c r="F22" s="19" t="n">
        <v>264</v>
      </c>
      <c r="G22" s="20" t="n">
        <v>26</v>
      </c>
      <c r="H22" s="20" t="n">
        <v>25</v>
      </c>
      <c r="I22" s="20" t="n">
        <v>247</v>
      </c>
      <c r="J22" s="20" t="n">
        <v>17</v>
      </c>
      <c r="K22" s="20" t="n">
        <v>21</v>
      </c>
      <c r="L22" s="20" t="n">
        <v>1384</v>
      </c>
      <c r="M22" s="19" t="n">
        <v>129</v>
      </c>
      <c r="N22" s="20" t="n">
        <v>1989</v>
      </c>
    </row>
    <row r="23" customFormat="false" ht="15" hidden="false" customHeight="true" outlineLevel="0" collapsed="false">
      <c r="A23" s="21" t="s">
        <v>32</v>
      </c>
      <c r="B23" s="19" t="n">
        <f aca="false">SUM(C23:M23)</f>
        <v>1969</v>
      </c>
      <c r="C23" s="20" t="n">
        <v>2</v>
      </c>
      <c r="D23" s="20" t="s">
        <v>20</v>
      </c>
      <c r="E23" s="20" t="n">
        <v>3</v>
      </c>
      <c r="F23" s="19" t="n">
        <v>261</v>
      </c>
      <c r="G23" s="20" t="n">
        <v>19</v>
      </c>
      <c r="H23" s="20" t="n">
        <v>23</v>
      </c>
      <c r="I23" s="20" t="n">
        <v>261</v>
      </c>
      <c r="J23" s="20" t="n">
        <v>15</v>
      </c>
      <c r="K23" s="20" t="n">
        <v>34</v>
      </c>
      <c r="L23" s="20" t="n">
        <v>1197</v>
      </c>
      <c r="M23" s="19" t="n">
        <v>154</v>
      </c>
      <c r="N23" s="20" t="n">
        <v>1863</v>
      </c>
    </row>
    <row r="24" customFormat="false" ht="15" hidden="false" customHeight="true" outlineLevel="0" collapsed="false">
      <c r="A24" s="21" t="s">
        <v>33</v>
      </c>
      <c r="B24" s="19" t="n">
        <f aca="false">SUM(C24:M24)</f>
        <v>2076</v>
      </c>
      <c r="C24" s="20" t="n">
        <v>7</v>
      </c>
      <c r="D24" s="20" t="s">
        <v>20</v>
      </c>
      <c r="E24" s="20" t="s">
        <v>20</v>
      </c>
      <c r="F24" s="19" t="n">
        <v>244</v>
      </c>
      <c r="G24" s="20" t="n">
        <v>18</v>
      </c>
      <c r="H24" s="20" t="n">
        <v>28</v>
      </c>
      <c r="I24" s="20" t="n">
        <v>284</v>
      </c>
      <c r="J24" s="20" t="n">
        <v>11</v>
      </c>
      <c r="K24" s="20" t="n">
        <v>30</v>
      </c>
      <c r="L24" s="20" t="n">
        <v>1274</v>
      </c>
      <c r="M24" s="19" t="n">
        <v>180</v>
      </c>
      <c r="N24" s="20" t="n">
        <v>1950</v>
      </c>
    </row>
    <row r="25" customFormat="false" ht="15" hidden="false" customHeight="true" outlineLevel="0" collapsed="false">
      <c r="A25" s="21" t="s">
        <v>34</v>
      </c>
      <c r="B25" s="19" t="n">
        <f aca="false">SUM(C25:M25)</f>
        <v>2273</v>
      </c>
      <c r="C25" s="20" t="n">
        <v>4</v>
      </c>
      <c r="D25" s="20" t="s">
        <v>20</v>
      </c>
      <c r="E25" s="20" t="n">
        <v>1</v>
      </c>
      <c r="F25" s="20" t="n">
        <v>273</v>
      </c>
      <c r="G25" s="20" t="n">
        <v>18</v>
      </c>
      <c r="H25" s="20" t="n">
        <v>15</v>
      </c>
      <c r="I25" s="20" t="n">
        <v>335</v>
      </c>
      <c r="J25" s="20" t="n">
        <v>16</v>
      </c>
      <c r="K25" s="20" t="n">
        <v>23</v>
      </c>
      <c r="L25" s="20" t="n">
        <v>1436</v>
      </c>
      <c r="M25" s="19" t="n">
        <v>152</v>
      </c>
      <c r="N25" s="20" t="n">
        <v>2113</v>
      </c>
    </row>
    <row r="26" customFormat="false" ht="15" hidden="false" customHeight="true" outlineLevel="0" collapsed="false">
      <c r="A26" s="21" t="s">
        <v>35</v>
      </c>
      <c r="B26" s="19" t="n">
        <f aca="false">SUM(C26:M26)</f>
        <v>2448</v>
      </c>
      <c r="C26" s="20" t="n">
        <v>6</v>
      </c>
      <c r="D26" s="20" t="s">
        <v>20</v>
      </c>
      <c r="E26" s="20" t="s">
        <v>20</v>
      </c>
      <c r="F26" s="19" t="n">
        <v>287</v>
      </c>
      <c r="G26" s="20" t="n">
        <v>18</v>
      </c>
      <c r="H26" s="20" t="n">
        <v>14</v>
      </c>
      <c r="I26" s="20" t="n">
        <v>314</v>
      </c>
      <c r="J26" s="20" t="n">
        <v>6</v>
      </c>
      <c r="K26" s="20" t="n">
        <v>21</v>
      </c>
      <c r="L26" s="20" t="n">
        <v>1588</v>
      </c>
      <c r="M26" s="19" t="n">
        <v>194</v>
      </c>
      <c r="N26" s="20" t="n">
        <v>2297</v>
      </c>
    </row>
    <row r="27" customFormat="false" ht="7.5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" hidden="false" customHeight="true" outlineLevel="0" collapsed="false">
      <c r="A28" s="32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33" t="s">
        <v>37</v>
      </c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7"/>
    </row>
  </sheetData>
  <mergeCells count="3">
    <mergeCell ref="A7:A8"/>
    <mergeCell ref="B7:M7"/>
    <mergeCell ref="N7:N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09-14T06:15:08Z</cp:lastPrinted>
  <dcterms:modified xsi:type="dcterms:W3CDTF">2009-11-04T07:38:31Z</dcterms:modified>
  <cp:revision>0</cp:revision>
  <dc:subject/>
  <dc:title/>
</cp:coreProperties>
</file>