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表１８４（１）（２）" sheetId="1" state="visible" r:id="rId2"/>
    <sheet name="表１８４（３）～（５）" sheetId="2" state="visible" r:id="rId3"/>
  </sheets>
  <definedNames>
    <definedName function="false" hidden="false" localSheetId="1" name="_xlnm.Print_Area" vbProcedure="false">'表１８４（３）～（５）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4">
  <si>
    <t xml:space="preserve">財　政</t>
  </si>
  <si>
    <r>
      <rPr>
        <sz val="12"/>
        <rFont val="ＭＳ Ｐゴシック"/>
        <family val="3"/>
        <charset val="128"/>
      </rPr>
      <t xml:space="preserve">184  </t>
    </r>
    <r>
      <rPr>
        <sz val="12"/>
        <rFont val="Noto Sans"/>
        <family val="2"/>
      </rPr>
      <t xml:space="preserve">固定資産税課税客体の概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土地課税面積</t>
    </r>
  </si>
  <si>
    <t xml:space="preserve">単位：万㎡、鉱泉地のみ㎡</t>
  </si>
  <si>
    <t xml:space="preserve">年次・区分</t>
  </si>
  <si>
    <t xml:space="preserve">総　　　数</t>
  </si>
  <si>
    <t xml:space="preserve">　　　　　　　　　　宅　　　　　　　　　　　　　　</t>
  </si>
  <si>
    <t xml:space="preserve">地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鉱 泉 地</t>
  </si>
  <si>
    <t xml:space="preserve">商 業 地 区</t>
  </si>
  <si>
    <t xml:space="preserve">工 業 地 区</t>
  </si>
  <si>
    <t xml:space="preserve">住 宅 地 区</t>
  </si>
  <si>
    <t xml:space="preserve">村 落 地 区</t>
  </si>
  <si>
    <t xml:space="preserve">観光地区</t>
  </si>
  <si>
    <t xml:space="preserve">農業用
施設用地</t>
  </si>
  <si>
    <t xml:space="preserve">生産緑地地区内の宅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静岡市</t>
  </si>
  <si>
    <t xml:space="preserve">免税点未満</t>
  </si>
  <si>
    <t xml:space="preserve">…</t>
  </si>
  <si>
    <t xml:space="preserve">-</t>
  </si>
  <si>
    <t xml:space="preserve">免税点以上</t>
  </si>
  <si>
    <t xml:space="preserve">   18</t>
  </si>
  <si>
    <t xml:space="preserve">旧蒲原町</t>
  </si>
  <si>
    <t xml:space="preserve">   19</t>
  </si>
  <si>
    <t xml:space="preserve">   20</t>
  </si>
  <si>
    <t xml:space="preserve">   21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１月１日現在</t>
    </r>
  </si>
  <si>
    <t xml:space="preserve">資料  固定資産税課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表示単位未満四捨五入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土地評価額</t>
    </r>
  </si>
  <si>
    <t xml:space="preserve">単位：千円</t>
  </si>
  <si>
    <t xml:space="preserve">               地</t>
  </si>
  <si>
    <t xml:space="preserve"> 注  各年１月１日現在</t>
  </si>
  <si>
    <t xml:space="preserve">資料　固定資産税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家屋評価額</t>
    </r>
  </si>
  <si>
    <t xml:space="preserve">年 次 ・ 区 分</t>
  </si>
  <si>
    <t xml:space="preserve">棟         数</t>
  </si>
  <si>
    <t xml:space="preserve">床　　面　　積</t>
  </si>
  <si>
    <t xml:space="preserve">評　　　　　価　　　　　額</t>
  </si>
  <si>
    <t xml:space="preserve">評　価　総　額</t>
  </si>
  <si>
    <t xml:space="preserve">評価平均価格 （㎡当たり）</t>
  </si>
  <si>
    <t xml:space="preserve">棟</t>
  </si>
  <si>
    <t xml:space="preserve">㎡</t>
  </si>
  <si>
    <t xml:space="preserve">千円</t>
  </si>
  <si>
    <t xml:space="preserve">円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18</t>
  </si>
  <si>
    <t xml:space="preserve">      19</t>
  </si>
  <si>
    <t xml:space="preserve">      20</t>
  </si>
  <si>
    <t xml:space="preserve">      21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内訳 木　造</t>
    </r>
  </si>
  <si>
    <t xml:space="preserve">非木造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用途別木造建物家屋状況（概数）</t>
    </r>
  </si>
  <si>
    <t xml:space="preserve"> 区　　　　　 分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１月１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表示単位未満四捨五入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数値はすべて法定免税点以上のもの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用途別非木造建物家屋状況（概数）</t>
    </r>
  </si>
  <si>
    <t xml:space="preserve">事務所・店舗・百貨店・銀行</t>
  </si>
  <si>
    <t xml:space="preserve">住　宅　・　アパート</t>
  </si>
  <si>
    <t xml:space="preserve">病　　院　・　ホテル</t>
  </si>
  <si>
    <t xml:space="preserve">工　場　・　倉　庫</t>
  </si>
  <si>
    <t xml:space="preserve">その他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@"/>
    <numFmt numFmtId="168" formatCode="#,##0;[RED]#,##0"/>
    <numFmt numFmtId="169" formatCode="#,##0;\-#,##0;\－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1.62"/>
    <col collapsed="false" customWidth="true" hidden="false" outlineLevel="0" max="5" min="5" style="1" width="11.74"/>
    <col collapsed="false" customWidth="true" hidden="false" outlineLevel="0" max="6" min="6" style="1" width="10.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10.74"/>
    <col collapsed="false" customWidth="true" hidden="false" outlineLevel="0" max="14" min="14" style="1" width="10.37"/>
    <col collapsed="false" customWidth="true" hidden="false" outlineLevel="0" max="15" min="15" style="1" width="8.87"/>
    <col collapsed="false" customWidth="true" hidden="false" outlineLevel="0" max="17" min="16" style="1" width="8.25"/>
    <col collapsed="false" customWidth="true" hidden="false" outlineLevel="0" max="18" min="18" style="1" width="10.37"/>
    <col collapsed="false" customWidth="true" hidden="false" outlineLevel="0" max="19" min="19" style="1" width="8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2"/>
      <c r="S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4" t="s">
        <v>1</v>
      </c>
      <c r="B5" s="4"/>
    </row>
    <row r="6" s="5" customFormat="true" ht="15" hidden="false" customHeight="true" outlineLevel="0" collapsed="false">
      <c r="A6" s="6" t="s">
        <v>2</v>
      </c>
      <c r="B6" s="6"/>
      <c r="C6" s="7"/>
      <c r="P6" s="8"/>
      <c r="S6" s="3" t="s">
        <v>3</v>
      </c>
    </row>
    <row r="7" customFormat="false" ht="20.25" hidden="false" customHeight="true" outlineLevel="0" collapsed="false">
      <c r="A7" s="9" t="s">
        <v>4</v>
      </c>
      <c r="B7" s="9"/>
      <c r="C7" s="9"/>
      <c r="D7" s="9" t="s">
        <v>5</v>
      </c>
      <c r="E7" s="10" t="s">
        <v>6</v>
      </c>
      <c r="F7" s="10"/>
      <c r="G7" s="10"/>
      <c r="H7" s="10"/>
      <c r="I7" s="10"/>
      <c r="J7" s="9" t="s">
        <v>7</v>
      </c>
      <c r="K7" s="9"/>
      <c r="L7" s="9"/>
      <c r="M7" s="11" t="s">
        <v>8</v>
      </c>
      <c r="N7" s="11" t="s">
        <v>9</v>
      </c>
      <c r="O7" s="11" t="s">
        <v>10</v>
      </c>
      <c r="P7" s="11" t="s">
        <v>11</v>
      </c>
      <c r="Q7" s="11" t="s">
        <v>12</v>
      </c>
      <c r="R7" s="11" t="s">
        <v>13</v>
      </c>
      <c r="S7" s="10" t="s">
        <v>14</v>
      </c>
    </row>
    <row r="8" customFormat="false" ht="24" hidden="false" customHeight="true" outlineLevel="0" collapsed="false">
      <c r="A8" s="9"/>
      <c r="B8" s="9"/>
      <c r="C8" s="9"/>
      <c r="D8" s="9"/>
      <c r="E8" s="12" t="s">
        <v>5</v>
      </c>
      <c r="F8" s="12" t="s">
        <v>15</v>
      </c>
      <c r="G8" s="12" t="s">
        <v>16</v>
      </c>
      <c r="H8" s="12" t="s">
        <v>17</v>
      </c>
      <c r="I8" s="13" t="s">
        <v>18</v>
      </c>
      <c r="J8" s="14" t="s">
        <v>19</v>
      </c>
      <c r="K8" s="15" t="s">
        <v>20</v>
      </c>
      <c r="L8" s="15" t="s">
        <v>21</v>
      </c>
      <c r="M8" s="11"/>
      <c r="N8" s="11"/>
      <c r="O8" s="11"/>
      <c r="P8" s="11"/>
      <c r="Q8" s="11"/>
      <c r="R8" s="11"/>
      <c r="S8" s="10"/>
    </row>
    <row r="9" s="1" customFormat="true" ht="7.5" hidden="false" customHeight="true" outlineLevel="0" collapsed="false">
      <c r="A9" s="16"/>
      <c r="B9" s="16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.75" hidden="false" customHeight="true" outlineLevel="0" collapsed="false">
      <c r="A10" s="20" t="s">
        <v>22</v>
      </c>
      <c r="B10" s="20" t="s">
        <v>23</v>
      </c>
      <c r="C10" s="21" t="s">
        <v>24</v>
      </c>
      <c r="D10" s="22" t="n">
        <f aca="false">SUM(E10,M10:R10)</f>
        <v>5011</v>
      </c>
      <c r="E10" s="23" t="n">
        <v>30</v>
      </c>
      <c r="F10" s="22" t="s">
        <v>25</v>
      </c>
      <c r="G10" s="22" t="s">
        <v>25</v>
      </c>
      <c r="H10" s="22" t="s">
        <v>25</v>
      </c>
      <c r="I10" s="22" t="s">
        <v>25</v>
      </c>
      <c r="J10" s="22" t="s">
        <v>25</v>
      </c>
      <c r="K10" s="22" t="s">
        <v>25</v>
      </c>
      <c r="L10" s="22" t="s">
        <v>26</v>
      </c>
      <c r="M10" s="23" t="n">
        <v>90</v>
      </c>
      <c r="N10" s="23" t="n">
        <v>659</v>
      </c>
      <c r="O10" s="23" t="n">
        <v>4123</v>
      </c>
      <c r="P10" s="23" t="n">
        <v>88</v>
      </c>
      <c r="Q10" s="23" t="n">
        <v>1</v>
      </c>
      <c r="R10" s="23" t="n">
        <v>20</v>
      </c>
      <c r="S10" s="23" t="n">
        <v>10</v>
      </c>
    </row>
    <row r="11" customFormat="false" ht="15.75" hidden="false" customHeight="true" outlineLevel="0" collapsed="false">
      <c r="A11" s="20"/>
      <c r="B11" s="20"/>
      <c r="C11" s="24" t="s">
        <v>27</v>
      </c>
      <c r="D11" s="25" t="n">
        <f aca="false">SUM(E11,M11:R11)</f>
        <v>73127</v>
      </c>
      <c r="E11" s="25" t="n">
        <v>6302</v>
      </c>
      <c r="F11" s="26" t="n">
        <v>223</v>
      </c>
      <c r="G11" s="26" t="n">
        <v>1211</v>
      </c>
      <c r="H11" s="26" t="n">
        <v>4373</v>
      </c>
      <c r="I11" s="26" t="n">
        <v>465</v>
      </c>
      <c r="J11" s="26" t="n">
        <v>12</v>
      </c>
      <c r="K11" s="26" t="n">
        <v>17</v>
      </c>
      <c r="L11" s="25" t="s">
        <v>26</v>
      </c>
      <c r="M11" s="26" t="n">
        <v>1136</v>
      </c>
      <c r="N11" s="26" t="n">
        <v>8037</v>
      </c>
      <c r="O11" s="26" t="n">
        <v>55747</v>
      </c>
      <c r="P11" s="26" t="n">
        <v>717</v>
      </c>
      <c r="Q11" s="26" t="n">
        <v>347</v>
      </c>
      <c r="R11" s="26" t="n">
        <v>841</v>
      </c>
      <c r="S11" s="26" t="n">
        <v>43</v>
      </c>
    </row>
    <row r="12" customFormat="false" ht="5.25" hidden="false" customHeight="true" outlineLevel="0" collapsed="false">
      <c r="A12" s="27"/>
      <c r="B12" s="27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31" customFormat="true" ht="15.75" hidden="false" customHeight="true" outlineLevel="0" collapsed="false">
      <c r="A13" s="30" t="s">
        <v>28</v>
      </c>
      <c r="B13" s="20" t="s">
        <v>23</v>
      </c>
      <c r="C13" s="21" t="s">
        <v>24</v>
      </c>
      <c r="D13" s="22" t="n">
        <v>5299</v>
      </c>
      <c r="E13" s="23" t="n">
        <v>29</v>
      </c>
      <c r="F13" s="22" t="s">
        <v>25</v>
      </c>
      <c r="G13" s="22" t="s">
        <v>25</v>
      </c>
      <c r="H13" s="22" t="s">
        <v>25</v>
      </c>
      <c r="I13" s="22" t="s">
        <v>25</v>
      </c>
      <c r="J13" s="22" t="s">
        <v>25</v>
      </c>
      <c r="K13" s="22" t="s">
        <v>25</v>
      </c>
      <c r="L13" s="22" t="s">
        <v>25</v>
      </c>
      <c r="M13" s="23" t="n">
        <v>104</v>
      </c>
      <c r="N13" s="23" t="n">
        <v>714</v>
      </c>
      <c r="O13" s="23" t="n">
        <v>4341</v>
      </c>
      <c r="P13" s="23" t="n">
        <v>87</v>
      </c>
      <c r="Q13" s="23" t="n">
        <v>1</v>
      </c>
      <c r="R13" s="23" t="n">
        <v>24</v>
      </c>
      <c r="S13" s="23" t="n">
        <v>10</v>
      </c>
    </row>
    <row r="14" s="31" customFormat="true" ht="15.75" hidden="false" customHeight="true" outlineLevel="0" collapsed="false">
      <c r="A14" s="30"/>
      <c r="B14" s="30"/>
      <c r="C14" s="24" t="s">
        <v>27</v>
      </c>
      <c r="D14" s="25" t="n">
        <v>72628</v>
      </c>
      <c r="E14" s="25" t="n">
        <v>6320</v>
      </c>
      <c r="F14" s="26" t="n">
        <v>207</v>
      </c>
      <c r="G14" s="26" t="n">
        <v>1185</v>
      </c>
      <c r="H14" s="26" t="n">
        <v>4423</v>
      </c>
      <c r="I14" s="26" t="n">
        <v>475</v>
      </c>
      <c r="J14" s="26" t="n">
        <v>12</v>
      </c>
      <c r="K14" s="26" t="n">
        <v>17</v>
      </c>
      <c r="L14" s="26" t="n">
        <v>0</v>
      </c>
      <c r="M14" s="26" t="n">
        <v>978</v>
      </c>
      <c r="N14" s="26" t="n">
        <v>8055</v>
      </c>
      <c r="O14" s="26" t="n">
        <v>55372</v>
      </c>
      <c r="P14" s="26" t="n">
        <v>715</v>
      </c>
      <c r="Q14" s="26" t="n">
        <v>341</v>
      </c>
      <c r="R14" s="26" t="n">
        <v>846</v>
      </c>
      <c r="S14" s="26" t="n">
        <v>43</v>
      </c>
    </row>
    <row r="15" s="31" customFormat="true" ht="15.75" hidden="false" customHeight="true" outlineLevel="0" collapsed="false">
      <c r="A15" s="30"/>
      <c r="B15" s="20" t="s">
        <v>29</v>
      </c>
      <c r="C15" s="21" t="s">
        <v>24</v>
      </c>
      <c r="D15" s="22" t="n">
        <f aca="false">SUM(E15,M15:R15)</f>
        <v>55</v>
      </c>
      <c r="E15" s="23" t="n">
        <v>1</v>
      </c>
      <c r="F15" s="22" t="s">
        <v>25</v>
      </c>
      <c r="G15" s="22" t="s">
        <v>25</v>
      </c>
      <c r="H15" s="22" t="s">
        <v>25</v>
      </c>
      <c r="I15" s="22" t="s">
        <v>26</v>
      </c>
      <c r="J15" s="22" t="s">
        <v>26</v>
      </c>
      <c r="K15" s="22" t="s">
        <v>26</v>
      </c>
      <c r="L15" s="22" t="s">
        <v>26</v>
      </c>
      <c r="M15" s="23" t="n">
        <v>1</v>
      </c>
      <c r="N15" s="23" t="n">
        <v>19</v>
      </c>
      <c r="O15" s="23" t="n">
        <v>34</v>
      </c>
      <c r="P15" s="23" t="n">
        <v>0</v>
      </c>
      <c r="Q15" s="22" t="s">
        <v>26</v>
      </c>
      <c r="R15" s="23" t="n">
        <v>0</v>
      </c>
      <c r="S15" s="22" t="s">
        <v>26</v>
      </c>
    </row>
    <row r="16" s="31" customFormat="true" ht="15.75" hidden="false" customHeight="true" outlineLevel="0" collapsed="false">
      <c r="A16" s="30"/>
      <c r="B16" s="30"/>
      <c r="C16" s="24" t="s">
        <v>27</v>
      </c>
      <c r="D16" s="25" t="n">
        <f aca="false">SUM(E16,M16:S16)</f>
        <v>823</v>
      </c>
      <c r="E16" s="25" t="n">
        <f aca="false">SUM(F16:K16)</f>
        <v>232</v>
      </c>
      <c r="F16" s="26" t="n">
        <v>8</v>
      </c>
      <c r="G16" s="26" t="n">
        <v>100</v>
      </c>
      <c r="H16" s="26" t="n">
        <v>124</v>
      </c>
      <c r="I16" s="25" t="s">
        <v>26</v>
      </c>
      <c r="J16" s="25" t="s">
        <v>26</v>
      </c>
      <c r="K16" s="25" t="s">
        <v>26</v>
      </c>
      <c r="L16" s="25" t="s">
        <v>26</v>
      </c>
      <c r="M16" s="26" t="n">
        <v>6</v>
      </c>
      <c r="N16" s="26" t="n">
        <v>201</v>
      </c>
      <c r="O16" s="26" t="n">
        <v>353</v>
      </c>
      <c r="P16" s="26" t="n">
        <v>10</v>
      </c>
      <c r="Q16" s="25" t="s">
        <v>26</v>
      </c>
      <c r="R16" s="26" t="n">
        <v>21</v>
      </c>
      <c r="S16" s="25" t="s">
        <v>26</v>
      </c>
    </row>
    <row r="17" s="31" customFormat="true" ht="5.25" hidden="false" customHeight="true" outlineLevel="0" collapsed="false">
      <c r="A17" s="32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31" customFormat="true" ht="15.75" hidden="false" customHeight="true" outlineLevel="0" collapsed="false">
      <c r="A18" s="30" t="s">
        <v>30</v>
      </c>
      <c r="B18" s="20" t="s">
        <v>23</v>
      </c>
      <c r="C18" s="21" t="s">
        <v>24</v>
      </c>
      <c r="D18" s="22" t="n">
        <f aca="false">SUM(E18,M18:R18)</f>
        <v>5262</v>
      </c>
      <c r="E18" s="23" t="n">
        <v>27</v>
      </c>
      <c r="F18" s="22" t="s">
        <v>25</v>
      </c>
      <c r="G18" s="22" t="s">
        <v>25</v>
      </c>
      <c r="H18" s="22" t="s">
        <v>25</v>
      </c>
      <c r="I18" s="22" t="s">
        <v>25</v>
      </c>
      <c r="J18" s="22" t="s">
        <v>25</v>
      </c>
      <c r="K18" s="22" t="s">
        <v>25</v>
      </c>
      <c r="L18" s="22" t="s">
        <v>25</v>
      </c>
      <c r="M18" s="23" t="n">
        <v>104</v>
      </c>
      <c r="N18" s="23" t="n">
        <v>711</v>
      </c>
      <c r="O18" s="23" t="n">
        <v>4313</v>
      </c>
      <c r="P18" s="23" t="n">
        <v>82</v>
      </c>
      <c r="Q18" s="23" t="n">
        <v>1</v>
      </c>
      <c r="R18" s="23" t="n">
        <v>24</v>
      </c>
      <c r="S18" s="23" t="n">
        <v>10</v>
      </c>
    </row>
    <row r="19" s="31" customFormat="true" ht="15.75" hidden="false" customHeight="true" outlineLevel="0" collapsed="false">
      <c r="A19" s="30"/>
      <c r="B19" s="30"/>
      <c r="C19" s="24" t="s">
        <v>27</v>
      </c>
      <c r="D19" s="25" t="n">
        <v>73390</v>
      </c>
      <c r="E19" s="25" t="n">
        <f aca="false">SUM(F19:K19)</f>
        <v>6582</v>
      </c>
      <c r="F19" s="26" t="n">
        <v>215</v>
      </c>
      <c r="G19" s="26" t="n">
        <v>1288</v>
      </c>
      <c r="H19" s="26" t="n">
        <v>4572</v>
      </c>
      <c r="I19" s="26" t="n">
        <v>478</v>
      </c>
      <c r="J19" s="26" t="n">
        <v>12</v>
      </c>
      <c r="K19" s="26" t="n">
        <v>17</v>
      </c>
      <c r="L19" s="26" t="n">
        <v>1</v>
      </c>
      <c r="M19" s="26" t="n">
        <v>965</v>
      </c>
      <c r="N19" s="26" t="n">
        <v>8249</v>
      </c>
      <c r="O19" s="26" t="n">
        <v>55644</v>
      </c>
      <c r="P19" s="26" t="n">
        <v>730</v>
      </c>
      <c r="Q19" s="26" t="n">
        <v>341</v>
      </c>
      <c r="R19" s="26" t="n">
        <v>878</v>
      </c>
      <c r="S19" s="26" t="n">
        <v>46</v>
      </c>
    </row>
    <row r="20" s="31" customFormat="true" ht="5.25" hidden="false" customHeight="true" outlineLevel="0" collapsed="false">
      <c r="A20" s="35"/>
      <c r="B20" s="35"/>
      <c r="C20" s="36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31" customFormat="true" ht="15.75" hidden="false" customHeight="true" outlineLevel="0" collapsed="false">
      <c r="A21" s="30" t="s">
        <v>31</v>
      </c>
      <c r="B21" s="20" t="s">
        <v>23</v>
      </c>
      <c r="C21" s="21" t="s">
        <v>24</v>
      </c>
      <c r="D21" s="22" t="n">
        <v>5218</v>
      </c>
      <c r="E21" s="23" t="n">
        <v>26</v>
      </c>
      <c r="F21" s="22" t="s">
        <v>25</v>
      </c>
      <c r="G21" s="22" t="s">
        <v>25</v>
      </c>
      <c r="H21" s="22" t="s">
        <v>25</v>
      </c>
      <c r="I21" s="22" t="s">
        <v>25</v>
      </c>
      <c r="J21" s="22" t="s">
        <v>25</v>
      </c>
      <c r="K21" s="22" t="s">
        <v>25</v>
      </c>
      <c r="L21" s="22" t="s">
        <v>25</v>
      </c>
      <c r="M21" s="23" t="n">
        <v>104</v>
      </c>
      <c r="N21" s="23" t="n">
        <v>704</v>
      </c>
      <c r="O21" s="23" t="n">
        <v>4279</v>
      </c>
      <c r="P21" s="23" t="n">
        <v>82</v>
      </c>
      <c r="Q21" s="23" t="n">
        <v>1</v>
      </c>
      <c r="R21" s="23" t="n">
        <v>24</v>
      </c>
      <c r="S21" s="23" t="n">
        <v>12</v>
      </c>
    </row>
    <row r="22" s="31" customFormat="true" ht="15.75" hidden="false" customHeight="true" outlineLevel="0" collapsed="false">
      <c r="A22" s="30"/>
      <c r="B22" s="30"/>
      <c r="C22" s="24" t="s">
        <v>27</v>
      </c>
      <c r="D22" s="25" t="n">
        <v>73212</v>
      </c>
      <c r="E22" s="25" t="n">
        <v>6587</v>
      </c>
      <c r="F22" s="26" t="n">
        <v>210</v>
      </c>
      <c r="G22" s="26" t="n">
        <v>1287</v>
      </c>
      <c r="H22" s="26" t="n">
        <v>4580</v>
      </c>
      <c r="I22" s="26" t="n">
        <v>480</v>
      </c>
      <c r="J22" s="26" t="n">
        <v>12</v>
      </c>
      <c r="K22" s="26" t="n">
        <v>17</v>
      </c>
      <c r="L22" s="26" t="n">
        <v>1</v>
      </c>
      <c r="M22" s="26" t="n">
        <v>945</v>
      </c>
      <c r="N22" s="26" t="n">
        <v>8239</v>
      </c>
      <c r="O22" s="26" t="n">
        <v>55461</v>
      </c>
      <c r="P22" s="26" t="n">
        <v>730</v>
      </c>
      <c r="Q22" s="26" t="n">
        <v>341</v>
      </c>
      <c r="R22" s="26" t="n">
        <v>910</v>
      </c>
      <c r="S22" s="26" t="n">
        <v>44</v>
      </c>
    </row>
    <row r="23" s="31" customFormat="true" ht="5.25" hidden="false" customHeight="true" outlineLevel="0" collapsed="false">
      <c r="A23" s="35"/>
      <c r="B23" s="35"/>
      <c r="C23" s="36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31" customFormat="true" ht="15.75" hidden="false" customHeight="true" outlineLevel="0" collapsed="false">
      <c r="A24" s="35" t="s">
        <v>32</v>
      </c>
      <c r="B24" s="20" t="s">
        <v>23</v>
      </c>
      <c r="C24" s="21" t="s">
        <v>24</v>
      </c>
      <c r="D24" s="39" t="n">
        <v>5287</v>
      </c>
      <c r="E24" s="40" t="n">
        <v>25</v>
      </c>
      <c r="F24" s="39" t="s">
        <v>25</v>
      </c>
      <c r="G24" s="39" t="s">
        <v>25</v>
      </c>
      <c r="H24" s="39" t="s">
        <v>25</v>
      </c>
      <c r="I24" s="39" t="s">
        <v>25</v>
      </c>
      <c r="J24" s="39" t="s">
        <v>25</v>
      </c>
      <c r="K24" s="39" t="s">
        <v>25</v>
      </c>
      <c r="L24" s="39" t="s">
        <v>25</v>
      </c>
      <c r="M24" s="40" t="n">
        <v>103</v>
      </c>
      <c r="N24" s="40" t="n">
        <v>734</v>
      </c>
      <c r="O24" s="40" t="n">
        <v>4299</v>
      </c>
      <c r="P24" s="40" t="n">
        <v>99</v>
      </c>
      <c r="Q24" s="40" t="n">
        <v>1</v>
      </c>
      <c r="R24" s="40" t="n">
        <v>25</v>
      </c>
      <c r="S24" s="40" t="n">
        <v>13</v>
      </c>
    </row>
    <row r="25" s="31" customFormat="true" ht="15.75" hidden="false" customHeight="true" outlineLevel="0" collapsed="false">
      <c r="A25" s="35"/>
      <c r="B25" s="35"/>
      <c r="C25" s="24" t="s">
        <v>27</v>
      </c>
      <c r="D25" s="37" t="n">
        <v>73895</v>
      </c>
      <c r="E25" s="37" t="n">
        <v>6666</v>
      </c>
      <c r="F25" s="38" t="n">
        <v>217</v>
      </c>
      <c r="G25" s="38" t="n">
        <v>1249</v>
      </c>
      <c r="H25" s="38" t="n">
        <v>4664</v>
      </c>
      <c r="I25" s="38" t="n">
        <v>506</v>
      </c>
      <c r="J25" s="38" t="n">
        <v>12</v>
      </c>
      <c r="K25" s="38" t="n">
        <v>17</v>
      </c>
      <c r="L25" s="38" t="n">
        <v>1</v>
      </c>
      <c r="M25" s="38" t="n">
        <v>933</v>
      </c>
      <c r="N25" s="38" t="n">
        <v>8619</v>
      </c>
      <c r="O25" s="38" t="n">
        <v>55534</v>
      </c>
      <c r="P25" s="38" t="n">
        <v>841</v>
      </c>
      <c r="Q25" s="38" t="n">
        <v>341</v>
      </c>
      <c r="R25" s="38" t="n">
        <v>961</v>
      </c>
      <c r="S25" s="38" t="n">
        <v>43</v>
      </c>
    </row>
    <row r="26" customFormat="false" ht="7.5" hidden="false" customHeight="true" outlineLevel="0" collapsed="false">
      <c r="A26" s="41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5"/>
      <c r="R26" s="45"/>
      <c r="S26" s="45"/>
    </row>
    <row r="27" s="2" customFormat="true" ht="15" hidden="false" customHeight="true" outlineLevel="0" collapsed="false">
      <c r="A27" s="2" t="s">
        <v>33</v>
      </c>
      <c r="P27" s="3"/>
      <c r="S27" s="3" t="s">
        <v>34</v>
      </c>
    </row>
    <row r="28" s="2" customFormat="true" ht="15" hidden="false" customHeight="true" outlineLevel="0" collapsed="false">
      <c r="A28" s="46" t="s">
        <v>35</v>
      </c>
      <c r="F28" s="47"/>
      <c r="P28" s="3"/>
    </row>
    <row r="29" s="2" customFormat="true" ht="15" hidden="false" customHeight="true" outlineLevel="0" collapsed="false">
      <c r="P29" s="3"/>
    </row>
    <row r="30" customFormat="false" ht="15" hidden="false" customHeight="true" outlineLevel="0" collapsed="false">
      <c r="A30" s="5"/>
      <c r="B30" s="5"/>
      <c r="P30" s="48"/>
    </row>
    <row r="31" s="5" customFormat="true" ht="15" hidden="false" customHeight="true" outlineLevel="0" collapsed="false">
      <c r="A31" s="6" t="s">
        <v>36</v>
      </c>
      <c r="B31" s="6"/>
      <c r="C31" s="7"/>
      <c r="P31" s="8"/>
      <c r="S31" s="49" t="s">
        <v>37</v>
      </c>
    </row>
    <row r="32" customFormat="false" ht="20.25" hidden="false" customHeight="true" outlineLevel="0" collapsed="false">
      <c r="A32" s="9" t="s">
        <v>4</v>
      </c>
      <c r="B32" s="9"/>
      <c r="C32" s="9"/>
      <c r="D32" s="9" t="s">
        <v>5</v>
      </c>
      <c r="E32" s="10" t="s">
        <v>6</v>
      </c>
      <c r="F32" s="10"/>
      <c r="G32" s="10"/>
      <c r="H32" s="10"/>
      <c r="I32" s="10"/>
      <c r="J32" s="50" t="s">
        <v>38</v>
      </c>
      <c r="K32" s="50"/>
      <c r="L32" s="50"/>
      <c r="M32" s="11" t="s">
        <v>8</v>
      </c>
      <c r="N32" s="11" t="s">
        <v>9</v>
      </c>
      <c r="O32" s="11" t="s">
        <v>10</v>
      </c>
      <c r="P32" s="11" t="s">
        <v>11</v>
      </c>
      <c r="Q32" s="11" t="s">
        <v>12</v>
      </c>
      <c r="R32" s="11" t="s">
        <v>13</v>
      </c>
      <c r="S32" s="10" t="s">
        <v>14</v>
      </c>
    </row>
    <row r="33" customFormat="false" ht="23.25" hidden="false" customHeight="true" outlineLevel="0" collapsed="false">
      <c r="A33" s="9"/>
      <c r="B33" s="9"/>
      <c r="C33" s="9"/>
      <c r="D33" s="9"/>
      <c r="E33" s="12" t="s">
        <v>5</v>
      </c>
      <c r="F33" s="12" t="s">
        <v>15</v>
      </c>
      <c r="G33" s="12" t="s">
        <v>16</v>
      </c>
      <c r="H33" s="12" t="s">
        <v>17</v>
      </c>
      <c r="I33" s="13" t="s">
        <v>18</v>
      </c>
      <c r="J33" s="14" t="s">
        <v>19</v>
      </c>
      <c r="K33" s="15" t="s">
        <v>20</v>
      </c>
      <c r="L33" s="15" t="s">
        <v>21</v>
      </c>
      <c r="M33" s="11"/>
      <c r="N33" s="11"/>
      <c r="O33" s="11"/>
      <c r="P33" s="11"/>
      <c r="Q33" s="11"/>
      <c r="R33" s="11"/>
      <c r="S33" s="10"/>
    </row>
    <row r="34" s="1" customFormat="true" ht="7.5" hidden="false" customHeight="true" outlineLevel="0" collapsed="false">
      <c r="A34" s="16"/>
      <c r="B34" s="16"/>
      <c r="C34" s="17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.75" hidden="false" customHeight="true" outlineLevel="0" collapsed="false">
      <c r="A35" s="20" t="s">
        <v>22</v>
      </c>
      <c r="B35" s="20" t="s">
        <v>23</v>
      </c>
      <c r="C35" s="51" t="s">
        <v>24</v>
      </c>
      <c r="D35" s="22" t="n">
        <f aca="false">SUM(E35,M35:S35)</f>
        <v>5996815</v>
      </c>
      <c r="E35" s="23" t="n">
        <v>4547369</v>
      </c>
      <c r="F35" s="22" t="s">
        <v>25</v>
      </c>
      <c r="G35" s="22" t="s">
        <v>25</v>
      </c>
      <c r="H35" s="22" t="s">
        <v>25</v>
      </c>
      <c r="I35" s="22" t="s">
        <v>25</v>
      </c>
      <c r="J35" s="22" t="s">
        <v>25</v>
      </c>
      <c r="K35" s="22" t="s">
        <v>25</v>
      </c>
      <c r="L35" s="22" t="s">
        <v>26</v>
      </c>
      <c r="M35" s="23" t="n">
        <v>118332</v>
      </c>
      <c r="N35" s="23" t="n">
        <v>843055</v>
      </c>
      <c r="O35" s="23" t="n">
        <v>339347</v>
      </c>
      <c r="P35" s="23" t="n">
        <v>9363</v>
      </c>
      <c r="Q35" s="23" t="n">
        <v>63</v>
      </c>
      <c r="R35" s="23" t="n">
        <v>139083</v>
      </c>
      <c r="S35" s="23" t="n">
        <v>203</v>
      </c>
    </row>
    <row r="36" customFormat="false" ht="15.75" hidden="false" customHeight="true" outlineLevel="0" collapsed="false">
      <c r="A36" s="20"/>
      <c r="B36" s="20"/>
      <c r="C36" s="52" t="s">
        <v>27</v>
      </c>
      <c r="D36" s="25" t="n">
        <f aca="false">SUM(E36,M36:S36)</f>
        <v>5086909197</v>
      </c>
      <c r="E36" s="25" t="n">
        <f aca="false">SUM(F36:L36)</f>
        <v>4481361554</v>
      </c>
      <c r="F36" s="26" t="n">
        <v>371586220</v>
      </c>
      <c r="G36" s="26" t="n">
        <v>699561524</v>
      </c>
      <c r="H36" s="26" t="n">
        <v>3285808590</v>
      </c>
      <c r="I36" s="26" t="n">
        <v>120495555</v>
      </c>
      <c r="J36" s="25" t="n">
        <v>3533801</v>
      </c>
      <c r="K36" s="26" t="n">
        <v>375864</v>
      </c>
      <c r="L36" s="25" t="s">
        <v>26</v>
      </c>
      <c r="M36" s="26" t="n">
        <v>168721338</v>
      </c>
      <c r="N36" s="26" t="n">
        <v>211296479</v>
      </c>
      <c r="O36" s="26" t="n">
        <v>5438305</v>
      </c>
      <c r="P36" s="26" t="n">
        <v>110091</v>
      </c>
      <c r="Q36" s="26" t="n">
        <v>29355</v>
      </c>
      <c r="R36" s="26" t="n">
        <v>219949225</v>
      </c>
      <c r="S36" s="26" t="n">
        <v>2850</v>
      </c>
    </row>
    <row r="37" customFormat="false" ht="5.25" hidden="false" customHeight="true" outlineLevel="0" collapsed="false">
      <c r="A37" s="27"/>
      <c r="B37" s="27"/>
      <c r="C37" s="5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s="31" customFormat="true" ht="15.75" hidden="false" customHeight="true" outlineLevel="0" collapsed="false">
      <c r="A38" s="30" t="s">
        <v>28</v>
      </c>
      <c r="B38" s="20" t="s">
        <v>23</v>
      </c>
      <c r="C38" s="51" t="s">
        <v>24</v>
      </c>
      <c r="D38" s="22" t="n">
        <f aca="false">SUM(E38,M38:S38)</f>
        <v>5726384</v>
      </c>
      <c r="E38" s="23" t="n">
        <v>4116852</v>
      </c>
      <c r="F38" s="22" t="s">
        <v>25</v>
      </c>
      <c r="G38" s="22" t="s">
        <v>25</v>
      </c>
      <c r="H38" s="22" t="s">
        <v>25</v>
      </c>
      <c r="I38" s="22" t="s">
        <v>25</v>
      </c>
      <c r="J38" s="22" t="s">
        <v>25</v>
      </c>
      <c r="K38" s="22" t="s">
        <v>25</v>
      </c>
      <c r="L38" s="22" t="s">
        <v>25</v>
      </c>
      <c r="M38" s="23" t="n">
        <v>137089</v>
      </c>
      <c r="N38" s="23" t="n">
        <v>957645</v>
      </c>
      <c r="O38" s="23" t="n">
        <v>371539</v>
      </c>
      <c r="P38" s="23" t="n">
        <v>9970</v>
      </c>
      <c r="Q38" s="23" t="n">
        <v>64</v>
      </c>
      <c r="R38" s="23" t="n">
        <v>133064</v>
      </c>
      <c r="S38" s="23" t="n">
        <v>161</v>
      </c>
    </row>
    <row r="39" s="31" customFormat="true" ht="15.75" hidden="false" customHeight="true" outlineLevel="0" collapsed="false">
      <c r="A39" s="30"/>
      <c r="B39" s="30"/>
      <c r="C39" s="52" t="s">
        <v>27</v>
      </c>
      <c r="D39" s="25" t="n">
        <f aca="false">SUM(E39,M39:S39)</f>
        <v>4743110601</v>
      </c>
      <c r="E39" s="25" t="n">
        <f aca="false">SUM(F39:L39)</f>
        <v>4307762518</v>
      </c>
      <c r="F39" s="26" t="n">
        <v>349635842</v>
      </c>
      <c r="G39" s="26" t="n">
        <v>636575803</v>
      </c>
      <c r="H39" s="26" t="n">
        <v>3206332808</v>
      </c>
      <c r="I39" s="26" t="n">
        <v>111717941</v>
      </c>
      <c r="J39" s="26" t="n">
        <v>3019994</v>
      </c>
      <c r="K39" s="26" t="n">
        <v>477652</v>
      </c>
      <c r="L39" s="25" t="n">
        <v>2478</v>
      </c>
      <c r="M39" s="26" t="n">
        <v>7256476</v>
      </c>
      <c r="N39" s="26" t="n">
        <v>200596538</v>
      </c>
      <c r="O39" s="26" t="n">
        <v>5329805</v>
      </c>
      <c r="P39" s="26" t="n">
        <v>109276</v>
      </c>
      <c r="Q39" s="26" t="n">
        <v>28680</v>
      </c>
      <c r="R39" s="26" t="n">
        <v>222024886</v>
      </c>
      <c r="S39" s="26" t="n">
        <v>2422</v>
      </c>
    </row>
    <row r="40" s="31" customFormat="true" ht="15.75" hidden="false" customHeight="true" outlineLevel="0" collapsed="false">
      <c r="A40" s="30"/>
      <c r="B40" s="20" t="s">
        <v>29</v>
      </c>
      <c r="C40" s="51" t="s">
        <v>24</v>
      </c>
      <c r="D40" s="22" t="n">
        <f aca="false">SUM(E40,M40:S40)</f>
        <v>169600</v>
      </c>
      <c r="E40" s="23" t="n">
        <v>146618</v>
      </c>
      <c r="F40" s="22" t="s">
        <v>25</v>
      </c>
      <c r="G40" s="22" t="s">
        <v>25</v>
      </c>
      <c r="H40" s="22" t="s">
        <v>25</v>
      </c>
      <c r="I40" s="22" t="s">
        <v>26</v>
      </c>
      <c r="J40" s="22" t="s">
        <v>26</v>
      </c>
      <c r="K40" s="22" t="s">
        <v>26</v>
      </c>
      <c r="L40" s="22" t="s">
        <v>26</v>
      </c>
      <c r="M40" s="23" t="n">
        <v>910</v>
      </c>
      <c r="N40" s="23" t="n">
        <v>12978</v>
      </c>
      <c r="O40" s="23" t="n">
        <v>8973</v>
      </c>
      <c r="P40" s="23" t="n">
        <v>68</v>
      </c>
      <c r="Q40" s="22" t="s">
        <v>26</v>
      </c>
      <c r="R40" s="23" t="n">
        <v>53</v>
      </c>
      <c r="S40" s="22" t="s">
        <v>26</v>
      </c>
    </row>
    <row r="41" s="31" customFormat="true" ht="15.75" hidden="false" customHeight="true" outlineLevel="0" collapsed="false">
      <c r="A41" s="30"/>
      <c r="B41" s="30"/>
      <c r="C41" s="52" t="s">
        <v>27</v>
      </c>
      <c r="D41" s="25" t="n">
        <f aca="false">SUM(E41,M41:S41)</f>
        <v>92005086</v>
      </c>
      <c r="E41" s="25" t="n">
        <f aca="false">SUM(F41:L41)</f>
        <v>90185985</v>
      </c>
      <c r="F41" s="25" t="n">
        <v>4992856</v>
      </c>
      <c r="G41" s="25" t="n">
        <v>29182233</v>
      </c>
      <c r="H41" s="25" t="n">
        <v>56010896</v>
      </c>
      <c r="I41" s="25" t="s">
        <v>26</v>
      </c>
      <c r="J41" s="25" t="s">
        <v>26</v>
      </c>
      <c r="K41" s="25" t="s">
        <v>26</v>
      </c>
      <c r="L41" s="25" t="s">
        <v>26</v>
      </c>
      <c r="M41" s="26" t="n">
        <v>6199</v>
      </c>
      <c r="N41" s="26" t="n">
        <v>145784</v>
      </c>
      <c r="O41" s="26" t="n">
        <v>95090</v>
      </c>
      <c r="P41" s="26" t="n">
        <v>3769</v>
      </c>
      <c r="Q41" s="25" t="s">
        <v>26</v>
      </c>
      <c r="R41" s="26" t="n">
        <v>1568259</v>
      </c>
      <c r="S41" s="25" t="s">
        <v>26</v>
      </c>
    </row>
    <row r="42" s="31" customFormat="true" ht="5.25" hidden="false" customHeight="true" outlineLevel="0" collapsed="false">
      <c r="A42" s="32"/>
      <c r="B42" s="32"/>
      <c r="C42" s="54"/>
      <c r="D42" s="3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31" customFormat="true" ht="15.75" hidden="false" customHeight="true" outlineLevel="0" collapsed="false">
      <c r="A43" s="30" t="s">
        <v>30</v>
      </c>
      <c r="B43" s="20" t="s">
        <v>23</v>
      </c>
      <c r="C43" s="51" t="s">
        <v>24</v>
      </c>
      <c r="D43" s="22" t="n">
        <f aca="false">SUM(E43,M43:S43)</f>
        <v>5541401</v>
      </c>
      <c r="E43" s="23" t="n">
        <v>3971757</v>
      </c>
      <c r="F43" s="22" t="s">
        <v>25</v>
      </c>
      <c r="G43" s="22" t="s">
        <v>25</v>
      </c>
      <c r="H43" s="22" t="s">
        <v>25</v>
      </c>
      <c r="I43" s="22" t="s">
        <v>25</v>
      </c>
      <c r="J43" s="22" t="s">
        <v>25</v>
      </c>
      <c r="K43" s="22" t="s">
        <v>25</v>
      </c>
      <c r="L43" s="22" t="s">
        <v>25</v>
      </c>
      <c r="M43" s="23" t="n">
        <v>150861</v>
      </c>
      <c r="N43" s="23" t="n">
        <v>901548</v>
      </c>
      <c r="O43" s="23" t="n">
        <v>375716</v>
      </c>
      <c r="P43" s="23" t="n">
        <v>9626</v>
      </c>
      <c r="Q43" s="23" t="n">
        <v>63</v>
      </c>
      <c r="R43" s="23" t="n">
        <v>131669</v>
      </c>
      <c r="S43" s="23" t="n">
        <v>161</v>
      </c>
    </row>
    <row r="44" s="31" customFormat="true" ht="15.75" hidden="false" customHeight="true" outlineLevel="0" collapsed="false">
      <c r="A44" s="30"/>
      <c r="B44" s="30"/>
      <c r="C44" s="52" t="s">
        <v>27</v>
      </c>
      <c r="D44" s="25" t="n">
        <f aca="false">SUM(E44,M44:S44)</f>
        <v>4804917145</v>
      </c>
      <c r="E44" s="25" t="n">
        <f aca="false">SUM(F44:L44)</f>
        <v>4341964821</v>
      </c>
      <c r="F44" s="25" t="n">
        <v>353382410</v>
      </c>
      <c r="G44" s="25" t="n">
        <v>655228602</v>
      </c>
      <c r="H44" s="25" t="n">
        <v>3221411537</v>
      </c>
      <c r="I44" s="25" t="n">
        <v>108552158</v>
      </c>
      <c r="J44" s="25" t="n">
        <v>2895509</v>
      </c>
      <c r="K44" s="25" t="n">
        <v>480099</v>
      </c>
      <c r="L44" s="25" t="n">
        <v>14506</v>
      </c>
      <c r="M44" s="26" t="n">
        <v>55850334</v>
      </c>
      <c r="N44" s="26" t="n">
        <v>173886394</v>
      </c>
      <c r="O44" s="26" t="n">
        <v>5382292</v>
      </c>
      <c r="P44" s="26" t="n">
        <v>113629</v>
      </c>
      <c r="Q44" s="26" t="n">
        <v>28335</v>
      </c>
      <c r="R44" s="26" t="n">
        <v>227688735</v>
      </c>
      <c r="S44" s="26" t="n">
        <v>2605</v>
      </c>
    </row>
    <row r="45" s="31" customFormat="true" ht="5.25" hidden="false" customHeight="true" outlineLevel="0" collapsed="false">
      <c r="A45" s="35"/>
      <c r="B45" s="35"/>
      <c r="C45" s="55"/>
      <c r="D45" s="37"/>
      <c r="E45" s="37"/>
      <c r="F45" s="37"/>
      <c r="G45" s="37"/>
      <c r="H45" s="37"/>
      <c r="I45" s="37"/>
      <c r="J45" s="37"/>
      <c r="K45" s="37"/>
      <c r="L45" s="37"/>
      <c r="M45" s="38"/>
      <c r="N45" s="38"/>
      <c r="O45" s="38"/>
      <c r="P45" s="38"/>
      <c r="Q45" s="38"/>
      <c r="R45" s="38"/>
      <c r="S45" s="38"/>
    </row>
    <row r="46" s="31" customFormat="true" ht="15.75" hidden="false" customHeight="true" outlineLevel="0" collapsed="false">
      <c r="A46" s="30" t="s">
        <v>31</v>
      </c>
      <c r="B46" s="20" t="s">
        <v>23</v>
      </c>
      <c r="C46" s="51" t="s">
        <v>24</v>
      </c>
      <c r="D46" s="22" t="n">
        <f aca="false">SUM(E46,M46:S46)</f>
        <v>5185064</v>
      </c>
      <c r="E46" s="23" t="n">
        <v>3765925</v>
      </c>
      <c r="F46" s="22" t="s">
        <v>25</v>
      </c>
      <c r="G46" s="22" t="s">
        <v>25</v>
      </c>
      <c r="H46" s="22" t="s">
        <v>25</v>
      </c>
      <c r="I46" s="22" t="s">
        <v>25</v>
      </c>
      <c r="J46" s="22" t="s">
        <v>25</v>
      </c>
      <c r="K46" s="22" t="s">
        <v>25</v>
      </c>
      <c r="L46" s="22" t="s">
        <v>25</v>
      </c>
      <c r="M46" s="23" t="n">
        <v>136869</v>
      </c>
      <c r="N46" s="23" t="n">
        <v>766695</v>
      </c>
      <c r="O46" s="23" t="n">
        <v>372553</v>
      </c>
      <c r="P46" s="23" t="n">
        <v>9556</v>
      </c>
      <c r="Q46" s="23" t="n">
        <v>64</v>
      </c>
      <c r="R46" s="23" t="n">
        <v>133216</v>
      </c>
      <c r="S46" s="23" t="n">
        <v>186</v>
      </c>
    </row>
    <row r="47" s="31" customFormat="true" ht="15.75" hidden="false" customHeight="true" outlineLevel="0" collapsed="false">
      <c r="A47" s="30"/>
      <c r="B47" s="30"/>
      <c r="C47" s="52" t="s">
        <v>27</v>
      </c>
      <c r="D47" s="25" t="n">
        <f aca="false">SUM(E47,M47:S47)</f>
        <v>4784944917</v>
      </c>
      <c r="E47" s="25" t="n">
        <f aca="false">SUM(F47:L47)</f>
        <v>4320626185</v>
      </c>
      <c r="F47" s="25" t="n">
        <v>346019020</v>
      </c>
      <c r="G47" s="25" t="n">
        <v>651937278</v>
      </c>
      <c r="H47" s="25" t="n">
        <v>3213381969</v>
      </c>
      <c r="I47" s="25" t="n">
        <v>105964475</v>
      </c>
      <c r="J47" s="25" t="n">
        <v>2829175</v>
      </c>
      <c r="K47" s="25" t="n">
        <v>477951</v>
      </c>
      <c r="L47" s="25" t="n">
        <v>16317</v>
      </c>
      <c r="M47" s="26" t="n">
        <v>48125038</v>
      </c>
      <c r="N47" s="26" t="n">
        <v>158628539</v>
      </c>
      <c r="O47" s="26" t="n">
        <v>5361810</v>
      </c>
      <c r="P47" s="26" t="n">
        <v>113610</v>
      </c>
      <c r="Q47" s="26" t="n">
        <v>28267</v>
      </c>
      <c r="R47" s="26" t="n">
        <v>252058888</v>
      </c>
      <c r="S47" s="26" t="n">
        <v>2580</v>
      </c>
    </row>
    <row r="48" s="31" customFormat="true" ht="5.25" hidden="false" customHeight="true" outlineLevel="0" collapsed="false">
      <c r="A48" s="35"/>
      <c r="B48" s="35"/>
      <c r="C48" s="55"/>
      <c r="D48" s="37"/>
      <c r="E48" s="37"/>
      <c r="F48" s="37"/>
      <c r="G48" s="37"/>
      <c r="H48" s="37"/>
      <c r="I48" s="37"/>
      <c r="J48" s="37"/>
      <c r="K48" s="37"/>
      <c r="L48" s="37"/>
      <c r="M48" s="38"/>
      <c r="N48" s="38"/>
      <c r="O48" s="38"/>
      <c r="P48" s="38"/>
      <c r="Q48" s="38"/>
      <c r="R48" s="38"/>
      <c r="S48" s="38"/>
    </row>
    <row r="49" s="31" customFormat="true" ht="15.75" hidden="false" customHeight="true" outlineLevel="0" collapsed="false">
      <c r="A49" s="35" t="s">
        <v>32</v>
      </c>
      <c r="B49" s="20" t="s">
        <v>23</v>
      </c>
      <c r="C49" s="51" t="s">
        <v>24</v>
      </c>
      <c r="D49" s="39" t="n">
        <f aca="false">SUM(E49,M49:S49)</f>
        <v>5656206</v>
      </c>
      <c r="E49" s="40" t="n">
        <v>3854545</v>
      </c>
      <c r="F49" s="39" t="s">
        <v>25</v>
      </c>
      <c r="G49" s="39" t="s">
        <v>25</v>
      </c>
      <c r="H49" s="39" t="s">
        <v>25</v>
      </c>
      <c r="I49" s="39" t="s">
        <v>25</v>
      </c>
      <c r="J49" s="39" t="s">
        <v>25</v>
      </c>
      <c r="K49" s="39" t="s">
        <v>25</v>
      </c>
      <c r="L49" s="39" t="s">
        <v>25</v>
      </c>
      <c r="M49" s="40" t="n">
        <v>128517</v>
      </c>
      <c r="N49" s="40" t="n">
        <v>1139769</v>
      </c>
      <c r="O49" s="40" t="n">
        <v>381125</v>
      </c>
      <c r="P49" s="40" t="n">
        <v>10634</v>
      </c>
      <c r="Q49" s="40" t="n">
        <v>63</v>
      </c>
      <c r="R49" s="40" t="n">
        <v>141384</v>
      </c>
      <c r="S49" s="40" t="n">
        <v>169</v>
      </c>
    </row>
    <row r="50" s="31" customFormat="true" ht="15.75" hidden="false" customHeight="true" outlineLevel="0" collapsed="false">
      <c r="A50" s="35"/>
      <c r="B50" s="35"/>
      <c r="C50" s="52" t="s">
        <v>27</v>
      </c>
      <c r="D50" s="37" t="n">
        <f aca="false">SUM(E50,M50:S50)</f>
        <v>4987473900</v>
      </c>
      <c r="E50" s="37" t="n">
        <f aca="false">SUM(F50:L50)</f>
        <v>4504584324</v>
      </c>
      <c r="F50" s="37" t="n">
        <v>438480182</v>
      </c>
      <c r="G50" s="37" t="n">
        <v>627532491</v>
      </c>
      <c r="H50" s="37" t="n">
        <v>3327552300</v>
      </c>
      <c r="I50" s="37" t="n">
        <v>107906862</v>
      </c>
      <c r="J50" s="37" t="n">
        <v>2626118</v>
      </c>
      <c r="K50" s="37" t="n">
        <v>467755</v>
      </c>
      <c r="L50" s="37" t="n">
        <v>18616</v>
      </c>
      <c r="M50" s="38" t="n">
        <v>43929734</v>
      </c>
      <c r="N50" s="38" t="n">
        <v>153108748</v>
      </c>
      <c r="O50" s="38" t="n">
        <v>5414140</v>
      </c>
      <c r="P50" s="38" t="n">
        <v>118425</v>
      </c>
      <c r="Q50" s="38" t="n">
        <v>28444</v>
      </c>
      <c r="R50" s="38" t="n">
        <v>280287646</v>
      </c>
      <c r="S50" s="38" t="n">
        <v>2439</v>
      </c>
    </row>
    <row r="51" customFormat="false" ht="7.5" hidden="false" customHeight="true" outlineLevel="0" collapsed="false">
      <c r="A51" s="41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4"/>
      <c r="N51" s="44"/>
      <c r="O51" s="44"/>
      <c r="P51" s="44"/>
      <c r="Q51" s="45"/>
      <c r="R51" s="45"/>
      <c r="S51" s="45"/>
    </row>
    <row r="52" s="2" customFormat="true" ht="15" hidden="false" customHeight="true" outlineLevel="0" collapsed="false">
      <c r="A52" s="2" t="s">
        <v>39</v>
      </c>
      <c r="S52" s="3" t="s">
        <v>40</v>
      </c>
    </row>
    <row r="53" s="2" customFormat="true" ht="14.25" hidden="false" customHeight="true" outlineLevel="0" collapsed="false"/>
    <row r="55" customFormat="false" ht="13.5" hidden="false" customHeight="false" outlineLevel="0" collapsed="false">
      <c r="R55" s="56"/>
    </row>
  </sheetData>
  <mergeCells count="44">
    <mergeCell ref="A7:C8"/>
    <mergeCell ref="D7:D8"/>
    <mergeCell ref="E7:I7"/>
    <mergeCell ref="J7:L7"/>
    <mergeCell ref="M7:M8"/>
    <mergeCell ref="N7:N8"/>
    <mergeCell ref="O7:O8"/>
    <mergeCell ref="P7:P8"/>
    <mergeCell ref="Q7:Q8"/>
    <mergeCell ref="R7:R8"/>
    <mergeCell ref="S7:S8"/>
    <mergeCell ref="A10:A11"/>
    <mergeCell ref="B10:B11"/>
    <mergeCell ref="A13:A16"/>
    <mergeCell ref="B13:B14"/>
    <mergeCell ref="B15:B16"/>
    <mergeCell ref="A18:A19"/>
    <mergeCell ref="B18:B19"/>
    <mergeCell ref="A21:A22"/>
    <mergeCell ref="B21:B22"/>
    <mergeCell ref="A24:A25"/>
    <mergeCell ref="B24:B25"/>
    <mergeCell ref="A32:C33"/>
    <mergeCell ref="D32:D33"/>
    <mergeCell ref="E32:I32"/>
    <mergeCell ref="J32:L32"/>
    <mergeCell ref="M32:M33"/>
    <mergeCell ref="N32:N33"/>
    <mergeCell ref="O32:O33"/>
    <mergeCell ref="P32:P33"/>
    <mergeCell ref="Q32:Q33"/>
    <mergeCell ref="R32:R33"/>
    <mergeCell ref="S32:S33"/>
    <mergeCell ref="A35:A36"/>
    <mergeCell ref="B35:B36"/>
    <mergeCell ref="A38:A41"/>
    <mergeCell ref="B38:B39"/>
    <mergeCell ref="B40:B41"/>
    <mergeCell ref="A43:A44"/>
    <mergeCell ref="B43:B44"/>
    <mergeCell ref="A46:A47"/>
    <mergeCell ref="B46:B47"/>
    <mergeCell ref="A49:A50"/>
    <mergeCell ref="B49:B5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0.11"/>
    <col collapsed="false" customWidth="true" hidden="false" outlineLevel="0" max="3" min="3" style="1" width="8.74"/>
    <col collapsed="false" customWidth="true" hidden="false" outlineLevel="0" max="4" min="4" style="1" width="0.74"/>
    <col collapsed="false" customWidth="true" hidden="false" outlineLevel="0" max="8" min="5" style="1" width="15.37"/>
    <col collapsed="false" customWidth="true" hidden="false" outlineLevel="0" max="9" min="9" style="1" width="11.87"/>
    <col collapsed="false" customWidth="false" hidden="false" outlineLevel="0" max="10" min="10" style="1" width="8.99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57" t="s">
        <v>0</v>
      </c>
      <c r="H1" s="3"/>
    </row>
    <row r="2" customFormat="false" ht="15" hidden="false" customHeight="true" outlineLevel="0" collapsed="false">
      <c r="A2" s="57"/>
      <c r="H2" s="3"/>
    </row>
    <row r="3" customFormat="false" ht="21" hidden="false" customHeight="true" outlineLevel="0" collapsed="false">
      <c r="A3" s="57"/>
      <c r="H3" s="3"/>
    </row>
    <row r="5" customFormat="false" ht="15" hidden="false" customHeight="true" outlineLevel="0" collapsed="false">
      <c r="A5" s="6" t="s">
        <v>41</v>
      </c>
      <c r="B5" s="5"/>
      <c r="C5" s="5"/>
      <c r="D5" s="5"/>
      <c r="E5" s="5"/>
      <c r="F5" s="5"/>
      <c r="G5" s="5"/>
      <c r="H5" s="5"/>
    </row>
    <row r="6" customFormat="false" ht="20.25" hidden="false" customHeight="true" outlineLevel="0" collapsed="false">
      <c r="A6" s="58" t="s">
        <v>42</v>
      </c>
      <c r="B6" s="58"/>
      <c r="C6" s="58"/>
      <c r="D6" s="59"/>
      <c r="E6" s="10" t="s">
        <v>43</v>
      </c>
      <c r="F6" s="10" t="s">
        <v>44</v>
      </c>
      <c r="G6" s="10" t="s">
        <v>45</v>
      </c>
      <c r="H6" s="10"/>
    </row>
    <row r="7" customFormat="false" ht="24" hidden="false" customHeight="true" outlineLevel="0" collapsed="false">
      <c r="A7" s="58"/>
      <c r="B7" s="58"/>
      <c r="C7" s="58"/>
      <c r="D7" s="60"/>
      <c r="E7" s="10"/>
      <c r="F7" s="10"/>
      <c r="G7" s="61" t="s">
        <v>46</v>
      </c>
      <c r="H7" s="62" t="s">
        <v>47</v>
      </c>
    </row>
    <row r="8" customFormat="false" ht="15" hidden="false" customHeight="true" outlineLevel="0" collapsed="false">
      <c r="A8" s="16"/>
      <c r="B8" s="16"/>
      <c r="C8" s="16"/>
      <c r="D8" s="16"/>
      <c r="E8" s="63" t="s">
        <v>48</v>
      </c>
      <c r="F8" s="64" t="s">
        <v>49</v>
      </c>
      <c r="G8" s="64" t="s">
        <v>50</v>
      </c>
      <c r="H8" s="64" t="s">
        <v>51</v>
      </c>
    </row>
    <row r="9" customFormat="false" ht="15" hidden="false" customHeight="true" outlineLevel="0" collapsed="false">
      <c r="B9" s="65" t="s">
        <v>52</v>
      </c>
      <c r="C9" s="65" t="s">
        <v>23</v>
      </c>
      <c r="D9" s="28"/>
      <c r="E9" s="2" t="n">
        <v>336442</v>
      </c>
      <c r="F9" s="2" t="n">
        <v>40107389</v>
      </c>
      <c r="G9" s="2" t="n">
        <v>1511760187</v>
      </c>
      <c r="H9" s="2" t="n">
        <v>37693</v>
      </c>
    </row>
    <row r="10" customFormat="false" ht="4.5" hidden="false" customHeight="true" outlineLevel="0" collapsed="false">
      <c r="B10" s="65"/>
      <c r="C10" s="65"/>
      <c r="D10" s="28"/>
      <c r="E10" s="2"/>
      <c r="F10" s="2"/>
      <c r="G10" s="2"/>
      <c r="H10" s="2"/>
    </row>
    <row r="11" s="31" customFormat="true" ht="15" hidden="false" customHeight="true" outlineLevel="0" collapsed="false">
      <c r="B11" s="27" t="s">
        <v>53</v>
      </c>
      <c r="C11" s="66" t="s">
        <v>23</v>
      </c>
      <c r="D11" s="21"/>
      <c r="E11" s="67" t="n">
        <v>338671</v>
      </c>
      <c r="F11" s="67" t="n">
        <v>40456879</v>
      </c>
      <c r="G11" s="67" t="n">
        <v>1384149394</v>
      </c>
      <c r="H11" s="67" t="n">
        <v>34213</v>
      </c>
    </row>
    <row r="12" s="31" customFormat="true" ht="15" hidden="false" customHeight="true" outlineLevel="0" collapsed="false">
      <c r="B12" s="27"/>
      <c r="C12" s="68" t="s">
        <v>29</v>
      </c>
      <c r="D12" s="24"/>
      <c r="E12" s="69" t="n">
        <v>7921</v>
      </c>
      <c r="F12" s="69" t="n">
        <v>1163383</v>
      </c>
      <c r="G12" s="69" t="n">
        <v>24912152</v>
      </c>
      <c r="H12" s="69" t="n">
        <v>21414</v>
      </c>
    </row>
    <row r="13" s="31" customFormat="true" ht="4.5" hidden="false" customHeight="true" outlineLevel="0" collapsed="false">
      <c r="B13" s="65"/>
      <c r="C13" s="68"/>
      <c r="D13" s="24"/>
      <c r="E13" s="69"/>
      <c r="F13" s="69"/>
      <c r="G13" s="69"/>
      <c r="H13" s="69"/>
    </row>
    <row r="14" s="31" customFormat="true" ht="15" hidden="false" customHeight="true" outlineLevel="0" collapsed="false">
      <c r="B14" s="27" t="s">
        <v>54</v>
      </c>
      <c r="C14" s="65" t="s">
        <v>23</v>
      </c>
      <c r="D14" s="28"/>
      <c r="E14" s="70" t="n">
        <v>345390</v>
      </c>
      <c r="F14" s="70" t="n">
        <v>42026088</v>
      </c>
      <c r="G14" s="70" t="n">
        <v>1459769515</v>
      </c>
      <c r="H14" s="70" t="n">
        <v>34735</v>
      </c>
    </row>
    <row r="15" s="31" customFormat="true" ht="4.5" hidden="false" customHeight="true" outlineLevel="0" collapsed="false">
      <c r="B15" s="65"/>
      <c r="C15" s="32"/>
      <c r="D15" s="65"/>
      <c r="E15" s="71"/>
      <c r="F15" s="72"/>
      <c r="G15" s="72"/>
      <c r="H15" s="72"/>
    </row>
    <row r="16" s="31" customFormat="true" ht="15" hidden="false" customHeight="true" outlineLevel="0" collapsed="false">
      <c r="B16" s="30" t="s">
        <v>55</v>
      </c>
      <c r="C16" s="65" t="s">
        <v>23</v>
      </c>
      <c r="D16" s="28"/>
      <c r="E16" s="70" t="n">
        <v>344394</v>
      </c>
      <c r="F16" s="70" t="n">
        <v>42403411</v>
      </c>
      <c r="G16" s="70" t="n">
        <v>1513566861</v>
      </c>
      <c r="H16" s="70" t="n">
        <v>35694</v>
      </c>
    </row>
    <row r="17" s="31" customFormat="true" ht="4.5" hidden="false" customHeight="true" outlineLevel="0" collapsed="false">
      <c r="B17" s="65"/>
      <c r="C17" s="32"/>
      <c r="D17" s="65"/>
      <c r="E17" s="71"/>
      <c r="F17" s="72"/>
      <c r="G17" s="72"/>
      <c r="H17" s="72"/>
    </row>
    <row r="18" s="31" customFormat="true" ht="15" hidden="false" customHeight="true" outlineLevel="0" collapsed="false">
      <c r="B18" s="35" t="s">
        <v>56</v>
      </c>
      <c r="C18" s="65" t="s">
        <v>23</v>
      </c>
      <c r="D18" s="28"/>
      <c r="E18" s="72" t="n">
        <v>349136</v>
      </c>
      <c r="F18" s="72" t="n">
        <v>43177073</v>
      </c>
      <c r="G18" s="72" t="n">
        <v>1480556560</v>
      </c>
      <c r="H18" s="72" t="n">
        <v>34290</v>
      </c>
    </row>
    <row r="19" customFormat="false" ht="4.5" hidden="false" customHeight="true" outlineLevel="0" collapsed="false">
      <c r="A19" s="65"/>
      <c r="B19" s="29"/>
      <c r="C19" s="29"/>
      <c r="D19" s="29"/>
      <c r="E19" s="73"/>
      <c r="F19" s="70"/>
      <c r="G19" s="70"/>
      <c r="H19" s="29"/>
    </row>
    <row r="20" customFormat="false" ht="15" hidden="false" customHeight="true" outlineLevel="0" collapsed="false">
      <c r="A20" s="65"/>
      <c r="B20" s="74" t="s">
        <v>57</v>
      </c>
      <c r="C20" s="74"/>
      <c r="D20" s="65"/>
      <c r="E20" s="73" t="n">
        <v>249082</v>
      </c>
      <c r="F20" s="70" t="n">
        <v>19551326</v>
      </c>
      <c r="G20" s="70" t="n">
        <v>471599974</v>
      </c>
      <c r="H20" s="70" t="n">
        <v>24121</v>
      </c>
    </row>
    <row r="21" customFormat="false" ht="15" hidden="false" customHeight="true" outlineLevel="0" collapsed="false">
      <c r="A21" s="65"/>
      <c r="B21" s="65" t="s">
        <v>58</v>
      </c>
      <c r="C21" s="65"/>
      <c r="D21" s="65"/>
      <c r="E21" s="73" t="n">
        <v>100054</v>
      </c>
      <c r="F21" s="70" t="n">
        <v>23625747</v>
      </c>
      <c r="G21" s="70" t="n">
        <v>1008956586</v>
      </c>
      <c r="H21" s="70" t="n">
        <v>42706</v>
      </c>
    </row>
    <row r="22" customFormat="false" ht="4.5" hidden="false" customHeight="true" outlineLevel="0" collapsed="false">
      <c r="A22" s="41"/>
      <c r="B22" s="44"/>
      <c r="C22" s="44"/>
      <c r="D22" s="44"/>
      <c r="E22" s="75"/>
      <c r="F22" s="43"/>
      <c r="G22" s="43"/>
      <c r="H22" s="43"/>
    </row>
    <row r="23" customFormat="false" ht="15" hidden="false" customHeight="true" outlineLevel="0" collapsed="false">
      <c r="A23" s="76" t="s">
        <v>59</v>
      </c>
      <c r="H23" s="3" t="s">
        <v>40</v>
      </c>
    </row>
    <row r="24" customFormat="false" ht="15" hidden="false" customHeight="true" outlineLevel="0" collapsed="false">
      <c r="A24" s="67" t="s">
        <v>35</v>
      </c>
    </row>
    <row r="25" customFormat="false" ht="15" hidden="false" customHeight="true" outlineLevel="0" collapsed="false">
      <c r="A25" s="76"/>
    </row>
    <row r="26" customFormat="false" ht="15" hidden="false" customHeight="true" outlineLevel="0" collapsed="false">
      <c r="A26" s="76"/>
      <c r="H26" s="3" t="s">
        <v>0</v>
      </c>
    </row>
    <row r="27" customFormat="false" ht="15" hidden="false" customHeight="true" outlineLevel="0" collapsed="false">
      <c r="A27" s="76"/>
    </row>
    <row r="28" customFormat="false" ht="21" hidden="false" customHeight="true" outlineLevel="0" collapsed="false">
      <c r="A28" s="76"/>
    </row>
    <row r="30" customFormat="false" ht="15" hidden="false" customHeight="true" outlineLevel="0" collapsed="false">
      <c r="A30" s="77" t="s">
        <v>60</v>
      </c>
      <c r="E30" s="31"/>
      <c r="F30" s="78"/>
    </row>
    <row r="31" customFormat="false" ht="20.25" hidden="false" customHeight="true" outlineLevel="0" collapsed="false">
      <c r="A31" s="58" t="s">
        <v>61</v>
      </c>
      <c r="B31" s="58"/>
      <c r="C31" s="58"/>
      <c r="D31" s="59"/>
      <c r="E31" s="10" t="s">
        <v>43</v>
      </c>
      <c r="F31" s="10" t="s">
        <v>44</v>
      </c>
      <c r="G31" s="10" t="s">
        <v>45</v>
      </c>
      <c r="H31" s="10"/>
    </row>
    <row r="32" customFormat="false" ht="24" hidden="false" customHeight="true" outlineLevel="0" collapsed="false">
      <c r="A32" s="58"/>
      <c r="B32" s="58"/>
      <c r="C32" s="58"/>
      <c r="D32" s="60"/>
      <c r="E32" s="10"/>
      <c r="F32" s="10"/>
      <c r="G32" s="61" t="s">
        <v>46</v>
      </c>
      <c r="H32" s="62" t="s">
        <v>47</v>
      </c>
    </row>
    <row r="33" customFormat="false" ht="15" hidden="false" customHeight="true" outlineLevel="0" collapsed="false">
      <c r="A33" s="16"/>
      <c r="B33" s="16"/>
      <c r="C33" s="16"/>
      <c r="D33" s="16"/>
      <c r="E33" s="79" t="s">
        <v>48</v>
      </c>
      <c r="F33" s="64" t="s">
        <v>49</v>
      </c>
      <c r="G33" s="64" t="s">
        <v>50</v>
      </c>
      <c r="H33" s="64" t="s">
        <v>51</v>
      </c>
    </row>
    <row r="34" customFormat="false" ht="15" hidden="false" customHeight="true" outlineLevel="0" collapsed="false">
      <c r="B34" s="80" t="s">
        <v>62</v>
      </c>
      <c r="C34" s="80"/>
      <c r="D34" s="81"/>
      <c r="E34" s="82" t="n">
        <v>234384</v>
      </c>
      <c r="F34" s="83" t="n">
        <v>18939753</v>
      </c>
      <c r="G34" s="83" t="n">
        <v>470775763</v>
      </c>
      <c r="H34" s="83" t="n">
        <v>24856</v>
      </c>
    </row>
    <row r="35" customFormat="false" ht="3.75" hidden="false" customHeight="true" outlineLevel="0" collapsed="false">
      <c r="B35" s="81"/>
      <c r="C35" s="81"/>
      <c r="D35" s="81"/>
      <c r="E35" s="84"/>
      <c r="F35" s="2"/>
      <c r="G35" s="2"/>
      <c r="H35" s="2"/>
    </row>
    <row r="36" customFormat="false" ht="15" hidden="false" customHeight="true" outlineLevel="0" collapsed="false">
      <c r="B36" s="85" t="s">
        <v>63</v>
      </c>
      <c r="C36" s="85"/>
      <c r="D36" s="86"/>
      <c r="E36" s="84" t="n">
        <v>173252</v>
      </c>
      <c r="F36" s="2" t="n">
        <v>14964957</v>
      </c>
      <c r="G36" s="2" t="n">
        <v>419023495</v>
      </c>
      <c r="H36" s="2" t="n">
        <v>28000</v>
      </c>
    </row>
    <row r="37" customFormat="false" ht="15" hidden="false" customHeight="true" outlineLevel="0" collapsed="false">
      <c r="B37" s="85" t="s">
        <v>64</v>
      </c>
      <c r="C37" s="85"/>
      <c r="D37" s="86"/>
      <c r="E37" s="87" t="n">
        <v>3963</v>
      </c>
      <c r="F37" s="2" t="n">
        <v>696771</v>
      </c>
      <c r="G37" s="2" t="n">
        <v>20859600</v>
      </c>
      <c r="H37" s="2" t="n">
        <v>29938</v>
      </c>
    </row>
    <row r="38" customFormat="false" ht="15" hidden="false" customHeight="true" outlineLevel="0" collapsed="false">
      <c r="B38" s="85" t="s">
        <v>65</v>
      </c>
      <c r="C38" s="85"/>
      <c r="D38" s="86"/>
      <c r="E38" s="87" t="n">
        <v>13125</v>
      </c>
      <c r="F38" s="2" t="n">
        <v>1164708</v>
      </c>
      <c r="G38" s="2" t="n">
        <v>17903646</v>
      </c>
      <c r="H38" s="2" t="n">
        <v>15372</v>
      </c>
    </row>
    <row r="39" customFormat="false" ht="15" hidden="false" customHeight="true" outlineLevel="0" collapsed="false">
      <c r="B39" s="85" t="s">
        <v>66</v>
      </c>
      <c r="C39" s="85"/>
      <c r="D39" s="86"/>
      <c r="E39" s="88" t="n">
        <v>6126</v>
      </c>
      <c r="F39" s="2" t="n">
        <v>625949</v>
      </c>
      <c r="G39" s="2" t="n">
        <v>1491431</v>
      </c>
      <c r="H39" s="2" t="n">
        <v>2383</v>
      </c>
    </row>
    <row r="40" customFormat="false" ht="15" hidden="false" customHeight="true" outlineLevel="0" collapsed="false">
      <c r="B40" s="85" t="s">
        <v>67</v>
      </c>
      <c r="C40" s="85"/>
      <c r="D40" s="86"/>
      <c r="E40" s="84" t="n">
        <v>352</v>
      </c>
      <c r="F40" s="2" t="n">
        <v>44248</v>
      </c>
      <c r="G40" s="2" t="n">
        <v>547178</v>
      </c>
      <c r="H40" s="2" t="n">
        <v>12366</v>
      </c>
    </row>
    <row r="41" customFormat="false" ht="15" hidden="false" customHeight="true" outlineLevel="0" collapsed="false">
      <c r="B41" s="85" t="s">
        <v>68</v>
      </c>
      <c r="C41" s="85"/>
      <c r="D41" s="86"/>
      <c r="E41" s="87" t="n">
        <v>4030</v>
      </c>
      <c r="F41" s="2" t="n">
        <v>250584</v>
      </c>
      <c r="G41" s="2" t="n">
        <v>5508408</v>
      </c>
      <c r="H41" s="2" t="n">
        <v>21982</v>
      </c>
    </row>
    <row r="42" customFormat="false" ht="15" hidden="false" customHeight="true" outlineLevel="0" collapsed="false">
      <c r="B42" s="85" t="s">
        <v>69</v>
      </c>
      <c r="C42" s="85"/>
      <c r="D42" s="86"/>
      <c r="E42" s="87" t="n">
        <v>142</v>
      </c>
      <c r="F42" s="2" t="n">
        <v>18831</v>
      </c>
      <c r="G42" s="2" t="n">
        <v>644036</v>
      </c>
      <c r="H42" s="2" t="n">
        <v>34201</v>
      </c>
    </row>
    <row r="43" customFormat="false" ht="15" hidden="false" customHeight="true" outlineLevel="0" collapsed="false">
      <c r="B43" s="85" t="s">
        <v>70</v>
      </c>
      <c r="C43" s="85"/>
      <c r="D43" s="86"/>
      <c r="E43" s="87" t="n">
        <v>9</v>
      </c>
      <c r="F43" s="2" t="n">
        <v>2375</v>
      </c>
      <c r="G43" s="2" t="n">
        <v>132911</v>
      </c>
      <c r="H43" s="2" t="n">
        <v>55963</v>
      </c>
    </row>
    <row r="44" customFormat="false" ht="15" hidden="false" customHeight="true" outlineLevel="0" collapsed="false">
      <c r="B44" s="85" t="s">
        <v>71</v>
      </c>
      <c r="C44" s="85"/>
      <c r="D44" s="86"/>
      <c r="E44" s="87" t="n">
        <v>4800</v>
      </c>
      <c r="F44" s="2" t="n">
        <v>371735</v>
      </c>
      <c r="G44" s="2" t="n">
        <v>1081407</v>
      </c>
      <c r="H44" s="2" t="n">
        <v>2909</v>
      </c>
    </row>
    <row r="45" customFormat="false" ht="15" hidden="false" customHeight="true" outlineLevel="0" collapsed="false">
      <c r="B45" s="85" t="s">
        <v>72</v>
      </c>
      <c r="C45" s="85"/>
      <c r="D45" s="89"/>
      <c r="E45" s="3" t="n">
        <v>76</v>
      </c>
      <c r="F45" s="3" t="n">
        <v>4144</v>
      </c>
      <c r="G45" s="3" t="n">
        <v>8758</v>
      </c>
      <c r="H45" s="3" t="n">
        <v>2113</v>
      </c>
    </row>
    <row r="46" customFormat="false" ht="15" hidden="false" customHeight="true" outlineLevel="0" collapsed="false">
      <c r="B46" s="85" t="s">
        <v>73</v>
      </c>
      <c r="C46" s="85"/>
      <c r="D46" s="89"/>
      <c r="E46" s="3" t="n">
        <v>28509</v>
      </c>
      <c r="F46" s="3" t="n">
        <v>795451</v>
      </c>
      <c r="G46" s="3" t="n">
        <v>3574893</v>
      </c>
      <c r="H46" s="3" t="n">
        <v>4494</v>
      </c>
    </row>
    <row r="47" customFormat="false" ht="4.5" hidden="false" customHeight="true" outlineLevel="0" collapsed="false">
      <c r="B47" s="86"/>
      <c r="C47" s="90"/>
      <c r="D47" s="91"/>
      <c r="E47" s="45"/>
      <c r="F47" s="45"/>
      <c r="G47" s="45"/>
      <c r="H47" s="45"/>
    </row>
    <row r="48" customFormat="false" ht="15" hidden="false" customHeight="true" outlineLevel="0" collapsed="false">
      <c r="A48" s="92" t="s">
        <v>74</v>
      </c>
      <c r="B48" s="92"/>
      <c r="C48" s="57"/>
      <c r="D48" s="57"/>
      <c r="H48" s="3" t="s">
        <v>40</v>
      </c>
    </row>
    <row r="49" customFormat="false" ht="15" hidden="false" customHeight="true" outlineLevel="0" collapsed="false">
      <c r="A49" s="93" t="s">
        <v>75</v>
      </c>
      <c r="B49" s="57"/>
      <c r="C49" s="57"/>
      <c r="D49" s="57"/>
      <c r="E49" s="57"/>
      <c r="F49" s="57"/>
      <c r="G49" s="94"/>
      <c r="H49" s="3"/>
    </row>
    <row r="50" customFormat="false" ht="15" hidden="false" customHeight="true" outlineLevel="0" collapsed="false">
      <c r="A50" s="93" t="s">
        <v>76</v>
      </c>
      <c r="B50" s="57"/>
      <c r="C50" s="57"/>
      <c r="D50" s="57"/>
      <c r="E50" s="57"/>
      <c r="F50" s="57"/>
      <c r="G50" s="94"/>
      <c r="H50" s="3"/>
    </row>
    <row r="51" customFormat="false" ht="15" hidden="false" customHeight="true" outlineLevel="0" collapsed="false">
      <c r="A51" s="57"/>
      <c r="B51" s="57"/>
      <c r="C51" s="57"/>
      <c r="D51" s="57"/>
      <c r="E51" s="57"/>
      <c r="F51" s="57"/>
      <c r="H51" s="3"/>
    </row>
    <row r="52" customFormat="false" ht="16.5" hidden="false" customHeight="true" outlineLevel="0" collapsed="false">
      <c r="A52" s="95" t="s">
        <v>77</v>
      </c>
      <c r="B52" s="95"/>
      <c r="C52" s="95"/>
      <c r="D52" s="95"/>
      <c r="E52" s="95"/>
      <c r="F52" s="95"/>
    </row>
    <row r="53" customFormat="false" ht="20.25" hidden="false" customHeight="true" outlineLevel="0" collapsed="false">
      <c r="A53" s="58" t="s">
        <v>61</v>
      </c>
      <c r="B53" s="58"/>
      <c r="C53" s="59"/>
      <c r="D53" s="59"/>
      <c r="E53" s="10" t="s">
        <v>43</v>
      </c>
      <c r="F53" s="10" t="s">
        <v>44</v>
      </c>
      <c r="G53" s="10" t="s">
        <v>45</v>
      </c>
      <c r="H53" s="10"/>
    </row>
    <row r="54" customFormat="false" ht="24" hidden="false" customHeight="true" outlineLevel="0" collapsed="false">
      <c r="A54" s="58"/>
      <c r="B54" s="58"/>
      <c r="C54" s="60"/>
      <c r="D54" s="60"/>
      <c r="E54" s="10"/>
      <c r="F54" s="10"/>
      <c r="G54" s="61" t="s">
        <v>46</v>
      </c>
      <c r="H54" s="62" t="s">
        <v>47</v>
      </c>
    </row>
    <row r="55" customFormat="false" ht="11.25" hidden="false" customHeight="true" outlineLevel="0" collapsed="false">
      <c r="A55" s="96"/>
      <c r="B55" s="16"/>
      <c r="C55" s="16"/>
      <c r="D55" s="16"/>
      <c r="E55" s="79" t="s">
        <v>48</v>
      </c>
      <c r="F55" s="64" t="s">
        <v>49</v>
      </c>
      <c r="G55" s="64" t="s">
        <v>50</v>
      </c>
      <c r="H55" s="64" t="s">
        <v>51</v>
      </c>
    </row>
    <row r="56" customFormat="false" ht="15" hidden="false" customHeight="true" outlineLevel="0" collapsed="false">
      <c r="B56" s="97" t="s">
        <v>62</v>
      </c>
      <c r="C56" s="97"/>
      <c r="D56" s="47"/>
      <c r="E56" s="82" t="n">
        <v>98722</v>
      </c>
      <c r="F56" s="83" t="n">
        <f aca="false">SUM(F58:F62)</f>
        <v>23597253</v>
      </c>
      <c r="G56" s="83" t="n">
        <f aca="false">SUM(G58:G62)</f>
        <v>1008832679</v>
      </c>
      <c r="H56" s="83" t="n">
        <v>42752</v>
      </c>
    </row>
    <row r="57" customFormat="false" ht="3.75" hidden="false" customHeight="true" outlineLevel="0" collapsed="false">
      <c r="B57" s="16"/>
      <c r="C57" s="16"/>
      <c r="D57" s="47"/>
      <c r="E57" s="84"/>
      <c r="F57" s="2"/>
      <c r="G57" s="2"/>
      <c r="H57" s="2"/>
    </row>
    <row r="58" customFormat="false" ht="15" hidden="false" customHeight="true" outlineLevel="0" collapsed="false">
      <c r="B58" s="97" t="s">
        <v>78</v>
      </c>
      <c r="C58" s="97"/>
      <c r="D58" s="98"/>
      <c r="E58" s="84" t="n">
        <v>11593</v>
      </c>
      <c r="F58" s="2" t="n">
        <v>4926194</v>
      </c>
      <c r="G58" s="2" t="n">
        <v>300613219</v>
      </c>
      <c r="H58" s="2" t="n">
        <v>61023</v>
      </c>
    </row>
    <row r="59" customFormat="false" ht="15" hidden="false" customHeight="true" outlineLevel="0" collapsed="false">
      <c r="B59" s="97" t="s">
        <v>79</v>
      </c>
      <c r="C59" s="97"/>
      <c r="D59" s="2"/>
      <c r="E59" s="87" t="n">
        <v>46178</v>
      </c>
      <c r="F59" s="2" t="n">
        <v>9674933</v>
      </c>
      <c r="G59" s="2" t="n">
        <v>476004077</v>
      </c>
      <c r="H59" s="2" t="n">
        <v>49200</v>
      </c>
    </row>
    <row r="60" customFormat="false" ht="15" hidden="false" customHeight="true" outlineLevel="0" collapsed="false">
      <c r="B60" s="97" t="s">
        <v>80</v>
      </c>
      <c r="C60" s="97"/>
      <c r="D60" s="2"/>
      <c r="E60" s="87" t="n">
        <v>750</v>
      </c>
      <c r="F60" s="2" t="n">
        <v>612885</v>
      </c>
      <c r="G60" s="2" t="n">
        <v>50531620</v>
      </c>
      <c r="H60" s="2" t="n">
        <v>82449</v>
      </c>
    </row>
    <row r="61" customFormat="false" ht="15" hidden="false" customHeight="true" outlineLevel="0" collapsed="false">
      <c r="B61" s="97" t="s">
        <v>81</v>
      </c>
      <c r="C61" s="97"/>
      <c r="D61" s="2"/>
      <c r="E61" s="88" t="n">
        <v>17473</v>
      </c>
      <c r="F61" s="2" t="n">
        <v>6754273</v>
      </c>
      <c r="G61" s="2" t="n">
        <v>146514916</v>
      </c>
      <c r="H61" s="2" t="n">
        <v>21692</v>
      </c>
    </row>
    <row r="62" customFormat="false" ht="15" hidden="false" customHeight="true" outlineLevel="0" collapsed="false">
      <c r="B62" s="97" t="s">
        <v>82</v>
      </c>
      <c r="C62" s="97"/>
      <c r="D62" s="2"/>
      <c r="E62" s="84" t="n">
        <v>22728</v>
      </c>
      <c r="F62" s="2" t="n">
        <v>1628968</v>
      </c>
      <c r="G62" s="2" t="n">
        <v>35168847</v>
      </c>
      <c r="H62" s="2" t="n">
        <v>21590</v>
      </c>
    </row>
    <row r="63" customFormat="false" ht="4.5" hidden="false" customHeight="true" outlineLevel="0" collapsed="false">
      <c r="B63" s="16"/>
      <c r="C63" s="41"/>
      <c r="D63" s="44"/>
      <c r="E63" s="43"/>
      <c r="F63" s="45"/>
      <c r="G63" s="45"/>
      <c r="H63" s="45"/>
    </row>
    <row r="64" customFormat="false" ht="15" hidden="false" customHeight="true" outlineLevel="0" collapsed="false">
      <c r="A64" s="92" t="s">
        <v>83</v>
      </c>
      <c r="B64" s="92"/>
      <c r="C64" s="57"/>
      <c r="D64" s="57"/>
      <c r="E64" s="57"/>
      <c r="F64" s="57"/>
      <c r="G64" s="94"/>
      <c r="H64" s="3" t="s">
        <v>40</v>
      </c>
    </row>
    <row r="65" customFormat="false" ht="15" hidden="false" customHeight="true" outlineLevel="0" collapsed="false">
      <c r="A65" s="93" t="s">
        <v>75</v>
      </c>
      <c r="B65" s="57"/>
      <c r="C65" s="57"/>
      <c r="D65" s="57"/>
      <c r="E65" s="57"/>
      <c r="F65" s="57"/>
      <c r="G65" s="94"/>
    </row>
    <row r="66" customFormat="false" ht="15" hidden="false" customHeight="true" outlineLevel="0" collapsed="false">
      <c r="A66" s="93" t="s">
        <v>76</v>
      </c>
      <c r="B66" s="57"/>
      <c r="C66" s="57"/>
      <c r="D66" s="57"/>
      <c r="E66" s="57"/>
      <c r="F66" s="57"/>
      <c r="G66" s="94"/>
      <c r="H66" s="56"/>
    </row>
  </sheetData>
  <mergeCells count="32">
    <mergeCell ref="A6:C7"/>
    <mergeCell ref="E6:E7"/>
    <mergeCell ref="F6:F7"/>
    <mergeCell ref="G6:H6"/>
    <mergeCell ref="B11:B12"/>
    <mergeCell ref="A31:C32"/>
    <mergeCell ref="E31:E32"/>
    <mergeCell ref="F31:F32"/>
    <mergeCell ref="G31:H31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2:F52"/>
    <mergeCell ref="A53:B54"/>
    <mergeCell ref="E53:E54"/>
    <mergeCell ref="F53:F54"/>
    <mergeCell ref="G53:H53"/>
    <mergeCell ref="B56:C56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9-01-08T07:39:54Z</cp:lastPrinted>
  <dcterms:modified xsi:type="dcterms:W3CDTF">2010-01-05T00:52:35Z</dcterms:modified>
  <cp:revision>0</cp:revision>
  <dc:subject/>
  <dc:title/>
</cp:coreProperties>
</file>