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7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7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情報管理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1" activeCellId="0" sqref="A1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2499</v>
      </c>
      <c r="C152" s="26" t="n">
        <v>342148</v>
      </c>
      <c r="D152" s="26" t="n">
        <v>360351</v>
      </c>
      <c r="E152" s="26" t="n">
        <v>265372</v>
      </c>
      <c r="F152" s="27" t="n">
        <v>2.6</v>
      </c>
      <c r="G152" s="27" t="n">
        <v>94.9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5.75" hidden="false" customHeight="true" outlineLevel="0" collapsed="false">
      <c r="A155" s="37" t="s">
        <v>99</v>
      </c>
      <c r="B155" s="38"/>
      <c r="C155" s="38"/>
      <c r="D155" s="39"/>
      <c r="E155" s="58"/>
      <c r="F155" s="58"/>
      <c r="G155" s="58"/>
      <c r="H155" s="58"/>
      <c r="I155" s="58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59"/>
      <c r="F156" s="59"/>
      <c r="G156" s="59"/>
      <c r="H156" s="59"/>
      <c r="I156" s="59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5.75" hidden="false" customHeight="true" outlineLevel="0" collapsed="false">
      <c r="A158" s="41"/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41"/>
      <c r="B159" s="41"/>
      <c r="C159" s="41"/>
      <c r="D159" s="41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61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61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61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2</v>
      </c>
      <c r="B168" s="26" t="n">
        <v>712170</v>
      </c>
      <c r="C168" s="26" t="n">
        <v>346549</v>
      </c>
      <c r="D168" s="26" t="n">
        <v>365621</v>
      </c>
      <c r="E168" s="26" t="n">
        <v>270996</v>
      </c>
      <c r="F168" s="27" t="n">
        <v>2.6</v>
      </c>
      <c r="G168" s="27" t="n">
        <v>94.8</v>
      </c>
      <c r="H168" s="26" t="n">
        <v>513</v>
      </c>
      <c r="I168" s="22"/>
    </row>
    <row r="169" customFormat="false" ht="13.5" hidden="false" customHeight="false" outlineLevel="0" collapsed="false">
      <c r="A169" s="29" t="s">
        <v>66</v>
      </c>
      <c r="B169" s="26" t="n">
        <v>710749</v>
      </c>
      <c r="C169" s="26" t="n">
        <v>345616</v>
      </c>
      <c r="D169" s="26" t="n">
        <v>365133</v>
      </c>
      <c r="E169" s="26" t="n">
        <v>273645</v>
      </c>
      <c r="F169" s="27" t="n">
        <v>2.6</v>
      </c>
      <c r="G169" s="27" t="n">
        <v>94.7</v>
      </c>
      <c r="H169" s="26" t="n">
        <v>512</v>
      </c>
    </row>
    <row r="170" customFormat="false" ht="13.5" hidden="false" customHeight="false" outlineLevel="0" collapsed="false">
      <c r="A170" s="29" t="s">
        <v>68</v>
      </c>
      <c r="B170" s="26" t="n">
        <v>709673</v>
      </c>
      <c r="C170" s="26" t="n">
        <v>345026</v>
      </c>
      <c r="D170" s="26" t="n">
        <v>364647</v>
      </c>
      <c r="E170" s="26" t="n">
        <v>276467</v>
      </c>
      <c r="F170" s="27" t="n">
        <v>2.6</v>
      </c>
      <c r="G170" s="27" t="n">
        <v>94.6</v>
      </c>
      <c r="H170" s="62" t="n">
        <v>511</v>
      </c>
      <c r="I170" s="3" t="s">
        <v>18</v>
      </c>
      <c r="J170" s="63"/>
      <c r="K170" s="63"/>
    </row>
    <row r="171" s="42" customFormat="true" ht="13.5" hidden="false" customHeight="false" outlineLevel="0" collapsed="false">
      <c r="A171" s="54" t="s">
        <v>103</v>
      </c>
      <c r="B171" s="64" t="n">
        <v>717198</v>
      </c>
      <c r="C171" s="62" t="n">
        <v>348533</v>
      </c>
      <c r="D171" s="62" t="n">
        <v>368665</v>
      </c>
      <c r="E171" s="62" t="n">
        <v>281879</v>
      </c>
      <c r="F171" s="65" t="n">
        <v>2.5</v>
      </c>
      <c r="G171" s="65" t="n">
        <v>94.5</v>
      </c>
      <c r="H171" s="62" t="n">
        <v>508</v>
      </c>
      <c r="I171" s="66"/>
      <c r="J171" s="67"/>
      <c r="K171" s="67"/>
    </row>
    <row r="172" s="75" customFormat="true" ht="13.5" hidden="false" customHeight="false" outlineLevel="0" collapsed="false">
      <c r="A172" s="68" t="s">
        <v>104</v>
      </c>
      <c r="B172" s="69" t="n">
        <v>715691</v>
      </c>
      <c r="C172" s="70" t="n">
        <v>347779</v>
      </c>
      <c r="D172" s="71" t="n">
        <v>367912</v>
      </c>
      <c r="E172" s="70" t="n">
        <v>283433</v>
      </c>
      <c r="F172" s="72" t="n">
        <v>2.5</v>
      </c>
      <c r="G172" s="72" t="n">
        <v>95</v>
      </c>
      <c r="H172" s="70" t="n">
        <v>506.9</v>
      </c>
      <c r="I172" s="73"/>
      <c r="J172" s="74"/>
      <c r="K172" s="74"/>
    </row>
    <row r="173" customFormat="false" ht="15.75" hidden="false" customHeight="true" outlineLevel="0" collapsed="false">
      <c r="A173" s="37" t="s">
        <v>105</v>
      </c>
      <c r="B173" s="38"/>
      <c r="C173" s="38"/>
      <c r="D173" s="76"/>
      <c r="E173" s="26"/>
      <c r="F173" s="77"/>
      <c r="G173" s="77"/>
      <c r="I173" s="78" t="s">
        <v>73</v>
      </c>
      <c r="J173" s="79"/>
      <c r="K173" s="79"/>
    </row>
    <row r="174" customFormat="false" ht="18" hidden="false" customHeight="true" outlineLevel="0" collapsed="false">
      <c r="A174" s="41"/>
      <c r="B174" s="41"/>
      <c r="C174" s="41"/>
      <c r="D174" s="41"/>
      <c r="E174" s="26"/>
      <c r="F174" s="80"/>
      <c r="G174" s="80"/>
      <c r="H174" s="80"/>
    </row>
    <row r="175" customFormat="false" ht="18" hidden="false" customHeight="true" outlineLevel="0" collapsed="false">
      <c r="A175" s="81"/>
      <c r="B175" s="81"/>
      <c r="C175" s="81"/>
      <c r="D175" s="81"/>
      <c r="E175" s="26"/>
      <c r="F175" s="80"/>
      <c r="G175" s="80"/>
      <c r="H175" s="80"/>
    </row>
    <row r="176" customFormat="false" ht="18" hidden="false" customHeight="true" outlineLevel="0" collapsed="false">
      <c r="E176" s="26"/>
      <c r="F176" s="80"/>
      <c r="G176" s="80"/>
      <c r="H176" s="80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4:D174"/>
    <mergeCell ref="A175:D17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11.37"/>
    <col collapsed="false" customWidth="true" hidden="false" outlineLevel="0" max="2" min="2" style="83" width="11.49"/>
    <col collapsed="false" customWidth="true" hidden="false" outlineLevel="0" max="3" min="3" style="83" width="11.24"/>
    <col collapsed="false" customWidth="true" hidden="false" outlineLevel="0" max="4" min="4" style="83" width="11.12"/>
    <col collapsed="false" customWidth="true" hidden="false" outlineLevel="0" max="5" min="5" style="83" width="11.49"/>
    <col collapsed="false" customWidth="true" hidden="false" outlineLevel="0" max="6" min="6" style="83" width="11.24"/>
    <col collapsed="false" customWidth="true" hidden="false" outlineLevel="0" max="7" min="7" style="83" width="11.49"/>
    <col collapsed="false" customWidth="false" hidden="false" outlineLevel="0" max="8" min="8" style="83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84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85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6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7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8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09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0</v>
      </c>
      <c r="F17" s="86" t="s">
        <v>110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87"/>
    </row>
    <row r="50" s="32" customFormat="true" ht="15.75" hidden="false" customHeight="true" outlineLevel="0" collapsed="false">
      <c r="A50" s="37" t="s">
        <v>111</v>
      </c>
      <c r="B50" s="88"/>
      <c r="C50" s="38"/>
      <c r="D50" s="76"/>
      <c r="E50" s="76"/>
      <c r="F50" s="76"/>
      <c r="G50" s="76"/>
      <c r="H50" s="89"/>
      <c r="I50" s="40"/>
    </row>
    <row r="51" s="32" customFormat="true" ht="15.75" hidden="false" customHeight="true" outlineLevel="0" collapsed="false">
      <c r="A51" s="41" t="s">
        <v>112</v>
      </c>
      <c r="B51" s="42"/>
      <c r="C51" s="42"/>
      <c r="D51" s="39"/>
      <c r="E51" s="39"/>
      <c r="F51" s="39"/>
      <c r="G51" s="39"/>
      <c r="H51" s="80"/>
      <c r="I51" s="3"/>
    </row>
    <row r="52" s="32" customFormat="true" ht="15.75" hidden="false" customHeight="true" outlineLevel="0" collapsed="false">
      <c r="A52" s="41" t="s">
        <v>113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5.75" hidden="false" customHeight="true" outlineLevel="0" collapsed="false">
      <c r="A53" s="41" t="s">
        <v>114</v>
      </c>
      <c r="B53" s="26"/>
      <c r="C53" s="26"/>
      <c r="D53" s="26"/>
      <c r="E53" s="26"/>
      <c r="F53" s="27"/>
      <c r="G53" s="27"/>
      <c r="H53" s="90"/>
      <c r="I53" s="3"/>
    </row>
    <row r="54" s="32" customFormat="true" ht="15" hidden="false" customHeight="true" outlineLevel="0" collapsed="false">
      <c r="A54" s="82"/>
      <c r="B54" s="83"/>
      <c r="C54" s="83"/>
      <c r="D54" s="83"/>
      <c r="E54" s="83"/>
      <c r="F54" s="83"/>
      <c r="G54" s="83"/>
      <c r="H54" s="91" t="s">
        <v>0</v>
      </c>
      <c r="I54" s="3"/>
    </row>
    <row r="55" s="32" customFormat="true" ht="18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3"/>
    </row>
    <row r="56" s="32" customFormat="true" ht="15" hidden="false" customHeight="true" outlineLevel="0" collapsed="false">
      <c r="A56" s="82"/>
      <c r="B56" s="83"/>
      <c r="C56" s="83"/>
      <c r="D56" s="83"/>
      <c r="E56" s="83"/>
      <c r="F56" s="83"/>
      <c r="G56" s="83"/>
      <c r="H56" s="83"/>
      <c r="I56" s="3"/>
    </row>
    <row r="57" s="32" customFormat="true" ht="18.75" hidden="false" customHeight="true" outlineLevel="0" collapsed="false">
      <c r="A57" s="85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7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08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5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92"/>
      <c r="B104" s="38"/>
      <c r="C104" s="38"/>
      <c r="D104" s="76"/>
      <c r="E104" s="76"/>
      <c r="F104" s="76"/>
      <c r="G104" s="76"/>
      <c r="H104" s="78"/>
      <c r="I104" s="78" t="s">
        <v>116</v>
      </c>
    </row>
    <row r="105" s="24" customFormat="true" ht="15.75" hidden="false" customHeight="true" outlineLevel="0" collapsed="false">
      <c r="A105" s="81"/>
      <c r="B105" s="42"/>
      <c r="C105" s="42"/>
      <c r="D105" s="39"/>
      <c r="E105" s="39"/>
      <c r="F105" s="39"/>
      <c r="G105" s="39"/>
      <c r="H105" s="93"/>
      <c r="I105" s="3"/>
    </row>
    <row r="106" customFormat="false" ht="13.5" hidden="false" customHeight="false" outlineLevel="0" collapsed="false">
      <c r="A106" s="94"/>
      <c r="B106" s="67"/>
      <c r="C106" s="67"/>
      <c r="D106" s="67"/>
      <c r="E106" s="67"/>
      <c r="F106" s="67"/>
      <c r="G106" s="67"/>
      <c r="H106" s="67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b-ab</cp:lastModifiedBy>
  <cp:lastPrinted>2010-11-30T06:18:32Z</cp:lastPrinted>
  <dcterms:modified xsi:type="dcterms:W3CDTF">2010-11-30T06:18:59Z</dcterms:modified>
  <cp:revision>0</cp:revision>
  <dc:subject/>
  <dc:title/>
</cp:coreProperties>
</file>