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" sheetId="1" state="visible" r:id="rId2"/>
  </sheets>
  <definedNames>
    <definedName function="false" hidden="false" localSheetId="0" name="_xlnm.Print_Area" vbProcedure="false">表１５!$A$1:$A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6">
  <si>
    <t xml:space="preserve">国勢調査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労働力･非労働力人口</t>
    </r>
  </si>
  <si>
    <t xml:space="preserve">単位：人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労働力･非労働力人口（つづき）</t>
    </r>
  </si>
  <si>
    <r>
      <rPr>
        <sz val="10"/>
        <rFont val="Noto Sans"/>
        <family val="2"/>
      </rPr>
      <t xml:space="preserve">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　　　数</t>
  </si>
  <si>
    <t xml:space="preserve">労</t>
  </si>
  <si>
    <t xml:space="preserve">働　　　　　　　　　力　　　　　　　　　人　　　　　　　　　口</t>
  </si>
  <si>
    <t xml:space="preserve">労　　働　　力　　人　　口</t>
  </si>
  <si>
    <t xml:space="preserve">非　　　　　　　　労　　　　　　　　働</t>
  </si>
  <si>
    <t xml:space="preserve">力　　　　　　　　人　　　　　　　　口</t>
  </si>
  <si>
    <t xml:space="preserve">就　　　　　　業　　　　　　者</t>
  </si>
  <si>
    <t xml:space="preserve">完 全 失 業 者
（仕事を探していた）</t>
  </si>
  <si>
    <t xml:space="preserve">総　　　数</t>
  </si>
  <si>
    <t xml:space="preserve">家　　　事</t>
  </si>
  <si>
    <t xml:space="preserve">通　　　学</t>
  </si>
  <si>
    <t xml:space="preserve">その他</t>
  </si>
  <si>
    <t xml:space="preserve">主　に　仕　事</t>
  </si>
  <si>
    <t xml:space="preserve">家事のほか仕事</t>
  </si>
  <si>
    <t xml:space="preserve">通学のかたわら仕事</t>
  </si>
  <si>
    <t xml:space="preserve">休　　業　　者
（仕事を休んでいた）</t>
  </si>
  <si>
    <t xml:space="preserve">静岡市</t>
  </si>
  <si>
    <t xml:space="preserve">旧蒲原町</t>
  </si>
  <si>
    <t xml:space="preserve">旧由比町</t>
  </si>
  <si>
    <t xml:space="preserve">総数 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-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情報管理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総数には、「労働力状態不詳」及び「性別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A43" colorId="64" zoomScale="100" zoomScaleNormal="100" zoomScalePageLayoutView="100" workbookViewId="0">
      <selection pane="topLeft" activeCell="AI64" activeCellId="0" sqref="AI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9.62"/>
    <col collapsed="false" customWidth="true" hidden="false" outlineLevel="0" max="4" min="4" style="2" width="9.62"/>
    <col collapsed="false" customWidth="true" hidden="false" outlineLevel="0" max="6" min="5" style="1" width="9.62"/>
    <col collapsed="false" customWidth="true" hidden="false" outlineLevel="0" max="7" min="7" style="2" width="9.62"/>
    <col collapsed="false" customWidth="true" hidden="false" outlineLevel="0" max="9" min="8" style="1" width="9.62"/>
    <col collapsed="false" customWidth="true" hidden="false" outlineLevel="0" max="10" min="10" style="2" width="9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8" min="17" style="1" width="9.62"/>
    <col collapsed="false" customWidth="true" hidden="false" outlineLevel="0" max="19" min="19" style="2" width="9.62"/>
    <col collapsed="false" customWidth="true" hidden="false" outlineLevel="0" max="20" min="20" style="1" width="14.99"/>
    <col collapsed="false" customWidth="true" hidden="false" outlineLevel="0" max="22" min="21" style="1" width="9.62"/>
    <col collapsed="false" customWidth="true" hidden="false" outlineLevel="0" max="23" min="23" style="2" width="9.62"/>
    <col collapsed="false" customWidth="true" hidden="false" outlineLevel="0" max="25" min="24" style="1" width="9.62"/>
    <col collapsed="false" customWidth="true" hidden="false" outlineLevel="0" max="26" min="26" style="2" width="9.62"/>
    <col collapsed="false" customWidth="true" hidden="false" outlineLevel="0" max="28" min="27" style="1" width="9.62"/>
    <col collapsed="false" customWidth="true" hidden="false" outlineLevel="0" max="29" min="29" style="2" width="9.62"/>
    <col collapsed="false" customWidth="true" hidden="false" outlineLevel="0" max="31" min="30" style="1" width="9.62"/>
    <col collapsed="false" customWidth="true" hidden="false" outlineLevel="0" max="32" min="32" style="2" width="9.62"/>
    <col collapsed="false" customWidth="true" hidden="false" outlineLevel="0" max="34" min="33" style="1" width="9.62"/>
    <col collapsed="false" customWidth="true" hidden="false" outlineLevel="0" max="35" min="35" style="2" width="9.62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5" hidden="false" customHeight="true" outlineLevel="0" collapsed="false">
      <c r="A1" s="3" t="s">
        <v>0</v>
      </c>
      <c r="J1" s="4"/>
      <c r="S1" s="5" t="s">
        <v>0</v>
      </c>
      <c r="T1" s="3" t="s">
        <v>0</v>
      </c>
      <c r="AE1" s="6"/>
      <c r="AF1" s="7"/>
      <c r="AG1" s="6"/>
      <c r="AH1" s="8"/>
      <c r="AI1" s="5" t="s">
        <v>0</v>
      </c>
    </row>
    <row r="4" customFormat="false" ht="12.75" hidden="false" customHeight="true" outlineLevel="0" collapsed="false"/>
    <row r="5" customFormat="false" ht="17.25" hidden="false" customHeight="true" outlineLevel="0" collapsed="false">
      <c r="A5" s="9" t="s">
        <v>1</v>
      </c>
      <c r="B5" s="10"/>
      <c r="C5" s="10"/>
      <c r="D5" s="11"/>
      <c r="J5" s="12"/>
      <c r="S5" s="13" t="s">
        <v>2</v>
      </c>
      <c r="T5" s="9" t="s">
        <v>3</v>
      </c>
      <c r="X5" s="14"/>
      <c r="Y5" s="14"/>
      <c r="Z5" s="15"/>
      <c r="AA5" s="14"/>
      <c r="AB5" s="14"/>
      <c r="AC5" s="15"/>
      <c r="AD5" s="14"/>
      <c r="AE5" s="14"/>
      <c r="AF5" s="15"/>
      <c r="AG5" s="16"/>
      <c r="AH5" s="16"/>
      <c r="AI5" s="13" t="s">
        <v>2</v>
      </c>
    </row>
    <row r="6" s="3" customFormat="true" ht="16.5" hidden="false" customHeight="true" outlineLevel="0" collapsed="false">
      <c r="A6" s="17" t="s">
        <v>4</v>
      </c>
      <c r="B6" s="18" t="s">
        <v>5</v>
      </c>
      <c r="C6" s="18"/>
      <c r="D6" s="18"/>
      <c r="E6" s="19" t="s">
        <v>6</v>
      </c>
      <c r="F6" s="19"/>
      <c r="G6" s="19"/>
      <c r="H6" s="19"/>
      <c r="I6" s="19"/>
      <c r="J6" s="19"/>
      <c r="K6" s="20" t="s">
        <v>7</v>
      </c>
      <c r="L6" s="20"/>
      <c r="M6" s="20"/>
      <c r="N6" s="20"/>
      <c r="O6" s="20"/>
      <c r="P6" s="20"/>
      <c r="Q6" s="20"/>
      <c r="R6" s="20"/>
      <c r="S6" s="20"/>
      <c r="T6" s="17" t="s">
        <v>4</v>
      </c>
      <c r="U6" s="21" t="s">
        <v>8</v>
      </c>
      <c r="V6" s="21"/>
      <c r="W6" s="21"/>
      <c r="X6" s="19" t="s">
        <v>9</v>
      </c>
      <c r="Y6" s="19"/>
      <c r="Z6" s="19"/>
      <c r="AA6" s="19"/>
      <c r="AB6" s="19"/>
      <c r="AC6" s="19"/>
      <c r="AD6" s="20" t="s">
        <v>10</v>
      </c>
      <c r="AE6" s="20"/>
      <c r="AF6" s="20"/>
      <c r="AG6" s="20"/>
      <c r="AH6" s="20"/>
      <c r="AI6" s="20"/>
    </row>
    <row r="7" s="3" customFormat="true" ht="16.5" hidden="false" customHeight="true" outlineLevel="0" collapsed="false">
      <c r="A7" s="17"/>
      <c r="B7" s="18"/>
      <c r="C7" s="18"/>
      <c r="D7" s="18"/>
      <c r="E7" s="22" t="s">
        <v>1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7"/>
      <c r="U7" s="23" t="s">
        <v>12</v>
      </c>
      <c r="V7" s="23"/>
      <c r="W7" s="23"/>
      <c r="X7" s="23" t="s">
        <v>13</v>
      </c>
      <c r="Y7" s="23"/>
      <c r="Z7" s="23"/>
      <c r="AA7" s="23" t="s">
        <v>14</v>
      </c>
      <c r="AB7" s="23"/>
      <c r="AC7" s="23"/>
      <c r="AD7" s="23" t="s">
        <v>15</v>
      </c>
      <c r="AE7" s="23"/>
      <c r="AF7" s="23"/>
      <c r="AG7" s="24" t="s">
        <v>16</v>
      </c>
      <c r="AH7" s="24"/>
      <c r="AI7" s="24"/>
    </row>
    <row r="8" s="3" customFormat="true" ht="23.25" hidden="false" customHeight="true" outlineLevel="0" collapsed="false">
      <c r="A8" s="17"/>
      <c r="B8" s="18"/>
      <c r="C8" s="18"/>
      <c r="D8" s="18"/>
      <c r="E8" s="23" t="s">
        <v>13</v>
      </c>
      <c r="F8" s="23"/>
      <c r="G8" s="23"/>
      <c r="H8" s="23" t="s">
        <v>17</v>
      </c>
      <c r="I8" s="23"/>
      <c r="J8" s="23"/>
      <c r="K8" s="23" t="s">
        <v>18</v>
      </c>
      <c r="L8" s="23"/>
      <c r="M8" s="23"/>
      <c r="N8" s="24" t="s">
        <v>19</v>
      </c>
      <c r="O8" s="24"/>
      <c r="P8" s="24"/>
      <c r="Q8" s="24" t="s">
        <v>20</v>
      </c>
      <c r="R8" s="24"/>
      <c r="S8" s="24"/>
      <c r="T8" s="17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4"/>
      <c r="AI8" s="24"/>
    </row>
    <row r="9" s="3" customFormat="true" ht="14.25" hidden="false" customHeight="true" outlineLevel="0" collapsed="false">
      <c r="A9" s="17"/>
      <c r="B9" s="23" t="s">
        <v>21</v>
      </c>
      <c r="C9" s="23" t="s">
        <v>22</v>
      </c>
      <c r="D9" s="25" t="s">
        <v>23</v>
      </c>
      <c r="E9" s="23" t="s">
        <v>21</v>
      </c>
      <c r="F9" s="23" t="s">
        <v>22</v>
      </c>
      <c r="G9" s="25" t="s">
        <v>23</v>
      </c>
      <c r="H9" s="23" t="s">
        <v>21</v>
      </c>
      <c r="I9" s="23" t="s">
        <v>22</v>
      </c>
      <c r="J9" s="25" t="s">
        <v>23</v>
      </c>
      <c r="K9" s="23" t="s">
        <v>21</v>
      </c>
      <c r="L9" s="23" t="s">
        <v>22</v>
      </c>
      <c r="M9" s="25" t="s">
        <v>23</v>
      </c>
      <c r="N9" s="23" t="s">
        <v>21</v>
      </c>
      <c r="O9" s="23" t="s">
        <v>22</v>
      </c>
      <c r="P9" s="25" t="s">
        <v>23</v>
      </c>
      <c r="Q9" s="26" t="s">
        <v>21</v>
      </c>
      <c r="R9" s="23" t="s">
        <v>22</v>
      </c>
      <c r="S9" s="27" t="s">
        <v>23</v>
      </c>
      <c r="T9" s="17"/>
      <c r="U9" s="23" t="s">
        <v>21</v>
      </c>
      <c r="V9" s="23" t="s">
        <v>22</v>
      </c>
      <c r="W9" s="25" t="s">
        <v>23</v>
      </c>
      <c r="X9" s="23" t="s">
        <v>21</v>
      </c>
      <c r="Y9" s="23" t="s">
        <v>22</v>
      </c>
      <c r="Z9" s="25" t="s">
        <v>23</v>
      </c>
      <c r="AA9" s="23" t="s">
        <v>21</v>
      </c>
      <c r="AB9" s="23" t="s">
        <v>22</v>
      </c>
      <c r="AC9" s="25" t="s">
        <v>23</v>
      </c>
      <c r="AD9" s="23" t="s">
        <v>21</v>
      </c>
      <c r="AE9" s="23" t="s">
        <v>22</v>
      </c>
      <c r="AF9" s="25" t="s">
        <v>23</v>
      </c>
      <c r="AG9" s="23" t="s">
        <v>21</v>
      </c>
      <c r="AH9" s="24" t="s">
        <v>22</v>
      </c>
      <c r="AI9" s="27" t="s">
        <v>23</v>
      </c>
    </row>
    <row r="10" s="3" customFormat="true" ht="7.5" hidden="false" customHeight="true" outlineLevel="0" collapsed="false">
      <c r="A10" s="28"/>
      <c r="B10" s="29"/>
      <c r="C10" s="29"/>
      <c r="D10" s="30"/>
      <c r="E10" s="29"/>
      <c r="F10" s="29"/>
      <c r="G10" s="30"/>
      <c r="H10" s="29"/>
      <c r="I10" s="29"/>
      <c r="J10" s="30"/>
      <c r="K10" s="29"/>
      <c r="L10" s="29"/>
      <c r="M10" s="30"/>
      <c r="N10" s="29"/>
      <c r="O10" s="29"/>
      <c r="P10" s="30"/>
      <c r="Q10" s="29"/>
      <c r="R10" s="29"/>
      <c r="S10" s="30"/>
      <c r="T10" s="28"/>
      <c r="U10" s="29"/>
      <c r="V10" s="29"/>
      <c r="W10" s="30"/>
      <c r="X10" s="29"/>
      <c r="Y10" s="29"/>
      <c r="Z10" s="30"/>
      <c r="AA10" s="29"/>
      <c r="AB10" s="29"/>
      <c r="AC10" s="30"/>
      <c r="AD10" s="29"/>
      <c r="AE10" s="29"/>
      <c r="AF10" s="30"/>
      <c r="AG10" s="29"/>
      <c r="AI10" s="31"/>
    </row>
    <row r="11" s="35" customFormat="true" ht="15" hidden="false" customHeight="true" outlineLevel="0" collapsed="false">
      <c r="A11" s="32" t="s">
        <v>24</v>
      </c>
      <c r="B11" s="33" t="n">
        <f aca="false">SUM(B13:B27)</f>
        <v>606726</v>
      </c>
      <c r="C11" s="33" t="n">
        <f aca="false">SUM(C13:C27)</f>
        <v>11193</v>
      </c>
      <c r="D11" s="33" t="n">
        <f aca="false">SUM(D13:D27)</f>
        <v>8430</v>
      </c>
      <c r="E11" s="33" t="n">
        <f aca="false">SUM(E13:E27)</f>
        <v>360812</v>
      </c>
      <c r="F11" s="33" t="n">
        <f aca="false">SUM(I11,L11,O11,R11)</f>
        <v>6719</v>
      </c>
      <c r="G11" s="33" t="n">
        <f aca="false">SUM(J11,M11,P11,S11)</f>
        <v>5170</v>
      </c>
      <c r="H11" s="33" t="n">
        <f aca="false">SUM(H13:H27)</f>
        <v>297112</v>
      </c>
      <c r="I11" s="33" t="n">
        <f aca="false">SUM(I13:I27)</f>
        <v>5698</v>
      </c>
      <c r="J11" s="33" t="n">
        <f aca="false">SUM(J13:J27)</f>
        <v>4280</v>
      </c>
      <c r="K11" s="33" t="n">
        <f aca="false">SUM(K13:K27)</f>
        <v>52252</v>
      </c>
      <c r="L11" s="33" t="n">
        <f aca="false">SUM(L13:L27)</f>
        <v>886</v>
      </c>
      <c r="M11" s="33" t="n">
        <f aca="false">SUM(M13:M27)</f>
        <v>754</v>
      </c>
      <c r="N11" s="33" t="n">
        <f aca="false">SUM(N13:N27)</f>
        <v>5895</v>
      </c>
      <c r="O11" s="33" t="n">
        <f aca="false">SUM(O13:O27)</f>
        <v>31</v>
      </c>
      <c r="P11" s="33" t="n">
        <f aca="false">SUM(P13:P27)</f>
        <v>37</v>
      </c>
      <c r="Q11" s="33" t="n">
        <f aca="false">SUM(Q13:Q27)</f>
        <v>5553</v>
      </c>
      <c r="R11" s="33" t="n">
        <f aca="false">SUM(R13:R27)</f>
        <v>104</v>
      </c>
      <c r="S11" s="33" t="n">
        <f aca="false">SUM(S13:S27)</f>
        <v>99</v>
      </c>
      <c r="T11" s="32" t="s">
        <v>24</v>
      </c>
      <c r="U11" s="33" t="n">
        <f aca="false">SUM(U13:U27)</f>
        <v>19404</v>
      </c>
      <c r="V11" s="33" t="n">
        <f aca="false">SUM(V13:V27)</f>
        <v>306</v>
      </c>
      <c r="W11" s="33" t="n">
        <f aca="false">SUM(W13:W27)</f>
        <v>180</v>
      </c>
      <c r="X11" s="33" t="n">
        <f aca="false">SUM(X13:X27)</f>
        <v>217963</v>
      </c>
      <c r="Y11" s="33" t="n">
        <f aca="false">SUM(AB11,AE11,AH11)</f>
        <v>4163</v>
      </c>
      <c r="Z11" s="33" t="n">
        <f aca="false">SUM(AC11,AF11,AI11)</f>
        <v>3074</v>
      </c>
      <c r="AA11" s="33" t="n">
        <f aca="false">SUM(AA13:AA27)</f>
        <v>91989</v>
      </c>
      <c r="AB11" s="33" t="n">
        <f aca="false">SUM(AB13:AB27)</f>
        <v>1675</v>
      </c>
      <c r="AC11" s="33" t="n">
        <f aca="false">SUM(AC13:AC27)</f>
        <v>1156</v>
      </c>
      <c r="AD11" s="33" t="n">
        <f aca="false">SUM(AD13:AD27)</f>
        <v>35641</v>
      </c>
      <c r="AE11" s="33" t="n">
        <f aca="false">SUM(AE13:AE27)</f>
        <v>564</v>
      </c>
      <c r="AF11" s="33" t="n">
        <f aca="false">SUM(AF13:AF27)</f>
        <v>449</v>
      </c>
      <c r="AG11" s="34" t="n">
        <f aca="false">SUM(AG13:AG27)</f>
        <v>90333</v>
      </c>
      <c r="AH11" s="33" t="n">
        <f aca="false">SUM(AH13:AH27)</f>
        <v>1924</v>
      </c>
      <c r="AI11" s="33" t="n">
        <f aca="false">SUM(AI13:AI27)</f>
        <v>1469</v>
      </c>
    </row>
    <row r="12" s="3" customFormat="true" ht="7.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6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I12" s="31"/>
    </row>
    <row r="13" s="3" customFormat="true" ht="14.25" hidden="false" customHeight="true" outlineLevel="0" collapsed="false">
      <c r="A13" s="36" t="s">
        <v>25</v>
      </c>
      <c r="B13" s="37" t="n">
        <v>34290</v>
      </c>
      <c r="C13" s="37" t="n">
        <v>557</v>
      </c>
      <c r="D13" s="37" t="n">
        <v>457</v>
      </c>
      <c r="E13" s="37" t="n">
        <f aca="false">SUM(H13,K13,N13,Q13)</f>
        <v>5181</v>
      </c>
      <c r="F13" s="37" t="n">
        <f aca="false">SUM(I13,L13,O13,R13)</f>
        <v>60</v>
      </c>
      <c r="G13" s="37" t="n">
        <f aca="false">SUM(J13,M13,P13,S13)</f>
        <v>58</v>
      </c>
      <c r="H13" s="37" t="n">
        <v>2774</v>
      </c>
      <c r="I13" s="37" t="n">
        <v>48</v>
      </c>
      <c r="J13" s="37" t="n">
        <v>39</v>
      </c>
      <c r="K13" s="37" t="n">
        <v>185</v>
      </c>
      <c r="L13" s="39" t="s">
        <v>26</v>
      </c>
      <c r="M13" s="40" t="n">
        <v>3</v>
      </c>
      <c r="N13" s="37" t="n">
        <v>2152</v>
      </c>
      <c r="O13" s="37" t="n">
        <v>12</v>
      </c>
      <c r="P13" s="37" t="n">
        <v>16</v>
      </c>
      <c r="Q13" s="37" t="n">
        <v>70</v>
      </c>
      <c r="R13" s="39" t="s">
        <v>26</v>
      </c>
      <c r="S13" s="41" t="s">
        <v>26</v>
      </c>
      <c r="T13" s="36" t="s">
        <v>25</v>
      </c>
      <c r="U13" s="37" t="n">
        <v>747</v>
      </c>
      <c r="V13" s="37" t="n">
        <v>11</v>
      </c>
      <c r="W13" s="37" t="n">
        <v>2</v>
      </c>
      <c r="X13" s="37" t="n">
        <f aca="false">SUM(AA13,AD13,AG13)</f>
        <v>28023</v>
      </c>
      <c r="Y13" s="37" t="n">
        <f aca="false">SUM(AB13,AE13,AH13)</f>
        <v>486</v>
      </c>
      <c r="Z13" s="37" t="n">
        <f aca="false">SUM(AC13,AF13,AI13)</f>
        <v>397</v>
      </c>
      <c r="AA13" s="37" t="n">
        <v>284</v>
      </c>
      <c r="AB13" s="37" t="n">
        <v>3</v>
      </c>
      <c r="AC13" s="37" t="n">
        <v>4</v>
      </c>
      <c r="AD13" s="37" t="n">
        <v>27326</v>
      </c>
      <c r="AE13" s="37" t="n">
        <v>478</v>
      </c>
      <c r="AF13" s="37" t="n">
        <v>387</v>
      </c>
      <c r="AG13" s="38" t="n">
        <v>413</v>
      </c>
      <c r="AH13" s="3" t="n">
        <v>5</v>
      </c>
      <c r="AI13" s="31" t="n">
        <v>6</v>
      </c>
    </row>
    <row r="14" s="3" customFormat="true" ht="15" hidden="false" customHeight="true" outlineLevel="0" collapsed="false">
      <c r="A14" s="36" t="s">
        <v>27</v>
      </c>
      <c r="B14" s="37" t="n">
        <v>36677</v>
      </c>
      <c r="C14" s="37" t="n">
        <v>490</v>
      </c>
      <c r="D14" s="37" t="n">
        <v>453</v>
      </c>
      <c r="E14" s="37" t="n">
        <f aca="false">SUM(H14,K14,N14,Q14)</f>
        <v>24084</v>
      </c>
      <c r="F14" s="37" t="n">
        <f aca="false">SUM(I14,L14,O14,R14)</f>
        <v>359</v>
      </c>
      <c r="G14" s="37" t="n">
        <f aca="false">SUM(J14,M14,P14,S14)</f>
        <v>340</v>
      </c>
      <c r="H14" s="37" t="n">
        <v>19931</v>
      </c>
      <c r="I14" s="37" t="n">
        <v>328</v>
      </c>
      <c r="J14" s="37" t="n">
        <v>312</v>
      </c>
      <c r="K14" s="37" t="n">
        <v>614</v>
      </c>
      <c r="L14" s="37" t="n">
        <v>12</v>
      </c>
      <c r="M14" s="37" t="n">
        <v>5</v>
      </c>
      <c r="N14" s="37" t="n">
        <v>3259</v>
      </c>
      <c r="O14" s="37" t="n">
        <v>18</v>
      </c>
      <c r="P14" s="37" t="n">
        <v>21</v>
      </c>
      <c r="Q14" s="37" t="n">
        <v>280</v>
      </c>
      <c r="R14" s="37" t="n">
        <v>1</v>
      </c>
      <c r="S14" s="37" t="n">
        <v>2</v>
      </c>
      <c r="T14" s="36" t="s">
        <v>27</v>
      </c>
      <c r="U14" s="37" t="n">
        <v>2459</v>
      </c>
      <c r="V14" s="37" t="n">
        <v>30</v>
      </c>
      <c r="W14" s="37" t="n">
        <v>37</v>
      </c>
      <c r="X14" s="37" t="n">
        <f aca="false">SUM(AA14,AD14,AG14)</f>
        <v>9120</v>
      </c>
      <c r="Y14" s="37" t="n">
        <f aca="false">SUM(AB14,AE14,AH14)</f>
        <v>101</v>
      </c>
      <c r="Z14" s="37" t="n">
        <f aca="false">SUM(AC14,AF14,AI14)</f>
        <v>75</v>
      </c>
      <c r="AA14" s="37" t="n">
        <v>1408</v>
      </c>
      <c r="AB14" s="37" t="n">
        <v>21</v>
      </c>
      <c r="AC14" s="37" t="n">
        <v>11</v>
      </c>
      <c r="AD14" s="37" t="n">
        <v>7247</v>
      </c>
      <c r="AE14" s="37" t="n">
        <v>77</v>
      </c>
      <c r="AF14" s="37" t="n">
        <v>58</v>
      </c>
      <c r="AG14" s="38" t="n">
        <v>465</v>
      </c>
      <c r="AH14" s="3" t="n">
        <v>3</v>
      </c>
      <c r="AI14" s="31" t="n">
        <v>6</v>
      </c>
    </row>
    <row r="15" s="3" customFormat="true" ht="15" hidden="false" customHeight="true" outlineLevel="0" collapsed="false">
      <c r="A15" s="36" t="s">
        <v>28</v>
      </c>
      <c r="B15" s="37" t="n">
        <v>41899</v>
      </c>
      <c r="C15" s="37" t="n">
        <v>737</v>
      </c>
      <c r="D15" s="37" t="n">
        <v>508</v>
      </c>
      <c r="E15" s="37" t="n">
        <f aca="false">SUM(H15,K15,N15,Q15)</f>
        <v>33084</v>
      </c>
      <c r="F15" s="37" t="n">
        <f aca="false">SUM(I15,L15,O15,R15)</f>
        <v>609</v>
      </c>
      <c r="G15" s="37" t="n">
        <f aca="false">SUM(J15,M15,P15,S15)</f>
        <v>444</v>
      </c>
      <c r="H15" s="37" t="n">
        <v>30600</v>
      </c>
      <c r="I15" s="37" t="n">
        <v>573</v>
      </c>
      <c r="J15" s="37" t="n">
        <v>416</v>
      </c>
      <c r="K15" s="37" t="n">
        <v>1798</v>
      </c>
      <c r="L15" s="37" t="n">
        <v>25</v>
      </c>
      <c r="M15" s="37" t="n">
        <v>22</v>
      </c>
      <c r="N15" s="37" t="n">
        <v>284</v>
      </c>
      <c r="O15" s="37" t="n">
        <v>1</v>
      </c>
      <c r="P15" s="41" t="s">
        <v>26</v>
      </c>
      <c r="Q15" s="37" t="n">
        <v>402</v>
      </c>
      <c r="R15" s="37" t="n">
        <v>10</v>
      </c>
      <c r="S15" s="37" t="n">
        <v>6</v>
      </c>
      <c r="T15" s="36" t="s">
        <v>28</v>
      </c>
      <c r="U15" s="37" t="n">
        <v>2410</v>
      </c>
      <c r="V15" s="37" t="n">
        <v>44</v>
      </c>
      <c r="W15" s="37" t="n">
        <v>14</v>
      </c>
      <c r="X15" s="37" t="n">
        <f aca="false">SUM(AA15,AD15,AG15)</f>
        <v>5419</v>
      </c>
      <c r="Y15" s="37" t="n">
        <f aca="false">SUM(AB15,AE15,AH15)</f>
        <v>84</v>
      </c>
      <c r="Z15" s="37" t="n">
        <f aca="false">SUM(AC15,AF15,AI15)</f>
        <v>50</v>
      </c>
      <c r="AA15" s="37" t="n">
        <v>4337</v>
      </c>
      <c r="AB15" s="37" t="n">
        <v>73</v>
      </c>
      <c r="AC15" s="37" t="n">
        <v>42</v>
      </c>
      <c r="AD15" s="37" t="n">
        <v>629</v>
      </c>
      <c r="AE15" s="37" t="n">
        <v>6</v>
      </c>
      <c r="AF15" s="37" t="n">
        <v>1</v>
      </c>
      <c r="AG15" s="38" t="n">
        <v>453</v>
      </c>
      <c r="AH15" s="3" t="n">
        <v>5</v>
      </c>
      <c r="AI15" s="31" t="n">
        <v>7</v>
      </c>
    </row>
    <row r="16" s="3" customFormat="true" ht="14.25" hidden="false" customHeight="true" outlineLevel="0" collapsed="false">
      <c r="A16" s="36" t="s">
        <v>29</v>
      </c>
      <c r="B16" s="37" t="n">
        <v>52699</v>
      </c>
      <c r="C16" s="37" t="n">
        <v>846</v>
      </c>
      <c r="D16" s="37" t="n">
        <v>563</v>
      </c>
      <c r="E16" s="37" t="n">
        <f aca="false">SUM(H16,K16,N16,Q16)</f>
        <v>39908</v>
      </c>
      <c r="F16" s="37" t="n">
        <f aca="false">SUM(I16,L16,O16,R16)</f>
        <v>692</v>
      </c>
      <c r="G16" s="37" t="n">
        <f aca="false">SUM(J16,M16,P16,S16)</f>
        <v>457</v>
      </c>
      <c r="H16" s="37" t="n">
        <v>35273</v>
      </c>
      <c r="I16" s="37" t="n">
        <v>619</v>
      </c>
      <c r="J16" s="37" t="n">
        <v>392</v>
      </c>
      <c r="K16" s="37" t="n">
        <v>3851</v>
      </c>
      <c r="L16" s="37" t="n">
        <v>63</v>
      </c>
      <c r="M16" s="37" t="n">
        <v>53</v>
      </c>
      <c r="N16" s="37" t="n">
        <v>89</v>
      </c>
      <c r="O16" s="39" t="s">
        <v>26</v>
      </c>
      <c r="P16" s="41" t="s">
        <v>26</v>
      </c>
      <c r="Q16" s="37" t="n">
        <v>695</v>
      </c>
      <c r="R16" s="37" t="n">
        <v>10</v>
      </c>
      <c r="S16" s="37" t="n">
        <v>12</v>
      </c>
      <c r="T16" s="36" t="s">
        <v>29</v>
      </c>
      <c r="U16" s="37" t="n">
        <v>2369</v>
      </c>
      <c r="V16" s="37" t="n">
        <v>36</v>
      </c>
      <c r="W16" s="37" t="n">
        <v>20</v>
      </c>
      <c r="X16" s="37" t="n">
        <f aca="false">SUM(AA16,AD16,AG16)</f>
        <v>9503</v>
      </c>
      <c r="Y16" s="37" t="n">
        <f aca="false">SUM(AB16,AE16,AH16)</f>
        <v>117</v>
      </c>
      <c r="Z16" s="37" t="n">
        <f aca="false">SUM(AC16,AF16,AI16)</f>
        <v>85</v>
      </c>
      <c r="AA16" s="37" t="n">
        <v>8556</v>
      </c>
      <c r="AB16" s="37" t="n">
        <v>111</v>
      </c>
      <c r="AC16" s="37" t="n">
        <v>81</v>
      </c>
      <c r="AD16" s="37" t="n">
        <v>207</v>
      </c>
      <c r="AE16" s="37" t="n">
        <v>3</v>
      </c>
      <c r="AF16" s="37" t="n">
        <v>2</v>
      </c>
      <c r="AG16" s="38" t="n">
        <v>740</v>
      </c>
      <c r="AH16" s="3" t="n">
        <v>3</v>
      </c>
      <c r="AI16" s="31" t="n">
        <v>2</v>
      </c>
    </row>
    <row r="17" s="3" customFormat="true" ht="15" hidden="false" customHeight="true" outlineLevel="0" collapsed="false">
      <c r="A17" s="36" t="s">
        <v>30</v>
      </c>
      <c r="B17" s="37" t="n">
        <v>48838</v>
      </c>
      <c r="C17" s="37" t="n">
        <v>743</v>
      </c>
      <c r="D17" s="37" t="n">
        <v>496</v>
      </c>
      <c r="E17" s="37" t="n">
        <f aca="false">SUM(H17,K17,N17,Q17)</f>
        <v>37739</v>
      </c>
      <c r="F17" s="37" t="n">
        <f aca="false">SUM(I17,L17,O17,R17)</f>
        <v>612</v>
      </c>
      <c r="G17" s="37" t="n">
        <f aca="false">SUM(J17,M17,P17,S17)</f>
        <v>416</v>
      </c>
      <c r="H17" s="37" t="n">
        <v>31633</v>
      </c>
      <c r="I17" s="37" t="n">
        <v>519</v>
      </c>
      <c r="J17" s="37" t="n">
        <v>357</v>
      </c>
      <c r="K17" s="37" t="n">
        <v>5574</v>
      </c>
      <c r="L17" s="37" t="n">
        <v>89</v>
      </c>
      <c r="M17" s="37" t="n">
        <v>56</v>
      </c>
      <c r="N17" s="37" t="n">
        <v>41</v>
      </c>
      <c r="O17" s="39" t="s">
        <v>26</v>
      </c>
      <c r="P17" s="41" t="s">
        <v>26</v>
      </c>
      <c r="Q17" s="37" t="n">
        <v>491</v>
      </c>
      <c r="R17" s="37" t="n">
        <v>4</v>
      </c>
      <c r="S17" s="37" t="n">
        <v>3</v>
      </c>
      <c r="T17" s="36" t="s">
        <v>30</v>
      </c>
      <c r="U17" s="37" t="n">
        <v>1864</v>
      </c>
      <c r="V17" s="37" t="n">
        <v>28</v>
      </c>
      <c r="W17" s="37" t="n">
        <v>17</v>
      </c>
      <c r="X17" s="37" t="n">
        <f aca="false">SUM(AA17,AD17,AG17)</f>
        <v>8452</v>
      </c>
      <c r="Y17" s="37" t="n">
        <f aca="false">SUM(AB17,AE17,AH17)</f>
        <v>102</v>
      </c>
      <c r="Z17" s="37" t="n">
        <f aca="false">SUM(AC17,AF17,AI17)</f>
        <v>63</v>
      </c>
      <c r="AA17" s="37" t="n">
        <v>7693</v>
      </c>
      <c r="AB17" s="37" t="n">
        <v>92</v>
      </c>
      <c r="AC17" s="37" t="n">
        <v>61</v>
      </c>
      <c r="AD17" s="37" t="n">
        <v>95</v>
      </c>
      <c r="AE17" s="39" t="s">
        <v>26</v>
      </c>
      <c r="AF17" s="41" t="s">
        <v>26</v>
      </c>
      <c r="AG17" s="38" t="n">
        <v>664</v>
      </c>
      <c r="AH17" s="3" t="n">
        <v>10</v>
      </c>
      <c r="AI17" s="31" t="n">
        <v>2</v>
      </c>
    </row>
    <row r="18" s="3" customFormat="true" ht="14.25" hidden="false" customHeight="true" outlineLevel="0" collapsed="false">
      <c r="A18" s="36" t="s">
        <v>31</v>
      </c>
      <c r="B18" s="37" t="n">
        <v>44964</v>
      </c>
      <c r="C18" s="37" t="n">
        <f aca="false">SUM(F18,V18,Y18)</f>
        <v>825</v>
      </c>
      <c r="D18" s="37" t="n">
        <v>559</v>
      </c>
      <c r="E18" s="37" t="n">
        <f aca="false">SUM(H18,K18,N18,Q18)</f>
        <v>36740</v>
      </c>
      <c r="F18" s="37" t="n">
        <f aca="false">SUM(I18,L18,O18,R18)</f>
        <v>721</v>
      </c>
      <c r="G18" s="37" t="n">
        <f aca="false">SUM(J18,M18,P18,S18)</f>
        <v>496</v>
      </c>
      <c r="H18" s="37" t="n">
        <v>29758</v>
      </c>
      <c r="I18" s="37" t="n">
        <v>606</v>
      </c>
      <c r="J18" s="37" t="n">
        <v>414</v>
      </c>
      <c r="K18" s="37" t="n">
        <v>6653</v>
      </c>
      <c r="L18" s="37" t="n">
        <v>114</v>
      </c>
      <c r="M18" s="37" t="n">
        <v>78</v>
      </c>
      <c r="N18" s="37" t="n">
        <v>26</v>
      </c>
      <c r="O18" s="39" t="s">
        <v>26</v>
      </c>
      <c r="P18" s="41" t="s">
        <v>26</v>
      </c>
      <c r="Q18" s="37" t="n">
        <v>303</v>
      </c>
      <c r="R18" s="37" t="n">
        <v>1</v>
      </c>
      <c r="S18" s="37" t="n">
        <v>4</v>
      </c>
      <c r="T18" s="36" t="s">
        <v>31</v>
      </c>
      <c r="U18" s="37" t="n">
        <v>1491</v>
      </c>
      <c r="V18" s="37" t="n">
        <v>21</v>
      </c>
      <c r="W18" s="37" t="n">
        <v>10</v>
      </c>
      <c r="X18" s="37" t="n">
        <f aca="false">SUM(AA18,AD18,AG18)</f>
        <v>6146</v>
      </c>
      <c r="Y18" s="37" t="n">
        <f aca="false">SUM(AB18,AE18,AH18)</f>
        <v>83</v>
      </c>
      <c r="Z18" s="37" t="n">
        <f aca="false">SUM(AC18,AF18,AI18)</f>
        <v>51</v>
      </c>
      <c r="AA18" s="37" t="n">
        <v>5526</v>
      </c>
      <c r="AB18" s="37" t="n">
        <v>76</v>
      </c>
      <c r="AC18" s="37" t="n">
        <v>48</v>
      </c>
      <c r="AD18" s="37" t="n">
        <v>42</v>
      </c>
      <c r="AE18" s="39" t="s">
        <v>26</v>
      </c>
      <c r="AF18" s="41" t="s">
        <v>26</v>
      </c>
      <c r="AG18" s="38" t="n">
        <v>578</v>
      </c>
      <c r="AH18" s="3" t="n">
        <v>7</v>
      </c>
      <c r="AI18" s="31" t="n">
        <v>3</v>
      </c>
    </row>
    <row r="19" s="3" customFormat="true" ht="14.25" hidden="false" customHeight="true" outlineLevel="0" collapsed="false">
      <c r="A19" s="36" t="s">
        <v>32</v>
      </c>
      <c r="B19" s="37" t="n">
        <v>42690</v>
      </c>
      <c r="C19" s="37" t="n">
        <v>728</v>
      </c>
      <c r="D19" s="37" t="n">
        <v>575</v>
      </c>
      <c r="E19" s="37" t="n">
        <f aca="false">SUM(H19,K19,N19,Q19)</f>
        <v>35769</v>
      </c>
      <c r="F19" s="37" t="n">
        <f aca="false">SUM(I19,L19,O19,R19)</f>
        <v>642</v>
      </c>
      <c r="G19" s="37" t="n">
        <f aca="false">SUM(J19,M19,P19,S19)</f>
        <v>514</v>
      </c>
      <c r="H19" s="37" t="n">
        <v>28875</v>
      </c>
      <c r="I19" s="37" t="n">
        <v>528</v>
      </c>
      <c r="J19" s="37" t="n">
        <v>430</v>
      </c>
      <c r="K19" s="37" t="n">
        <v>6621</v>
      </c>
      <c r="L19" s="37" t="n">
        <v>108</v>
      </c>
      <c r="M19" s="37" t="n">
        <v>80</v>
      </c>
      <c r="N19" s="37" t="n">
        <v>15</v>
      </c>
      <c r="O19" s="39" t="s">
        <v>26</v>
      </c>
      <c r="P19" s="41" t="s">
        <v>26</v>
      </c>
      <c r="Q19" s="37" t="n">
        <v>258</v>
      </c>
      <c r="R19" s="37" t="n">
        <v>6</v>
      </c>
      <c r="S19" s="37" t="n">
        <v>4</v>
      </c>
      <c r="T19" s="36" t="s">
        <v>32</v>
      </c>
      <c r="U19" s="37" t="n">
        <v>1316</v>
      </c>
      <c r="V19" s="37" t="n">
        <v>12</v>
      </c>
      <c r="W19" s="37" t="n">
        <v>8</v>
      </c>
      <c r="X19" s="37" t="n">
        <f aca="false">SUM(AA19,AD19,AG19)</f>
        <v>5137</v>
      </c>
      <c r="Y19" s="37" t="n">
        <f aca="false">SUM(AB19,AE19,AH19)</f>
        <v>73</v>
      </c>
      <c r="Z19" s="37" t="n">
        <f aca="false">SUM(AC19,AF19,AI19)</f>
        <v>53</v>
      </c>
      <c r="AA19" s="37" t="n">
        <v>4538</v>
      </c>
      <c r="AB19" s="37" t="n">
        <v>62</v>
      </c>
      <c r="AC19" s="37" t="n">
        <v>51</v>
      </c>
      <c r="AD19" s="37" t="n">
        <v>16</v>
      </c>
      <c r="AE19" s="39" t="s">
        <v>26</v>
      </c>
      <c r="AF19" s="41" t="s">
        <v>26</v>
      </c>
      <c r="AG19" s="38" t="n">
        <v>583</v>
      </c>
      <c r="AH19" s="3" t="n">
        <v>11</v>
      </c>
      <c r="AI19" s="31" t="n">
        <v>2</v>
      </c>
    </row>
    <row r="20" s="3" customFormat="true" ht="15" hidden="false" customHeight="true" outlineLevel="0" collapsed="false">
      <c r="A20" s="36" t="s">
        <v>33</v>
      </c>
      <c r="B20" s="37" t="n">
        <v>48474</v>
      </c>
      <c r="C20" s="37" t="n">
        <v>923</v>
      </c>
      <c r="D20" s="37" t="n">
        <v>696</v>
      </c>
      <c r="E20" s="37" t="n">
        <f aca="false">SUM(H20,K20,N20,Q20)</f>
        <v>39625</v>
      </c>
      <c r="F20" s="37" t="n">
        <f aca="false">SUM(I20,L20,O20,R20)</f>
        <v>793</v>
      </c>
      <c r="G20" s="37" t="n">
        <f aca="false">SUM(J20,M20,P20,S20)</f>
        <v>621</v>
      </c>
      <c r="H20" s="37" t="n">
        <v>32605</v>
      </c>
      <c r="I20" s="37" t="n">
        <v>696</v>
      </c>
      <c r="J20" s="37" t="n">
        <v>519</v>
      </c>
      <c r="K20" s="37" t="n">
        <v>6609</v>
      </c>
      <c r="L20" s="37" t="n">
        <v>91</v>
      </c>
      <c r="M20" s="37" t="n">
        <v>93</v>
      </c>
      <c r="N20" s="37" t="n">
        <v>12</v>
      </c>
      <c r="O20" s="39" t="s">
        <v>26</v>
      </c>
      <c r="P20" s="41" t="s">
        <v>26</v>
      </c>
      <c r="Q20" s="37" t="n">
        <v>399</v>
      </c>
      <c r="R20" s="37" t="n">
        <v>6</v>
      </c>
      <c r="S20" s="37" t="n">
        <v>9</v>
      </c>
      <c r="T20" s="36" t="s">
        <v>33</v>
      </c>
      <c r="U20" s="37" t="n">
        <v>1439</v>
      </c>
      <c r="V20" s="37" t="n">
        <v>23</v>
      </c>
      <c r="W20" s="37" t="n">
        <v>17</v>
      </c>
      <c r="X20" s="37" t="n">
        <f aca="false">SUM(AA20,AD20,AG20)</f>
        <v>6851</v>
      </c>
      <c r="Y20" s="37" t="n">
        <f aca="false">SUM(AB20,AE20,AH20)</f>
        <v>107</v>
      </c>
      <c r="Z20" s="37" t="n">
        <f aca="false">SUM(AC20,AF20,AI20)</f>
        <v>57</v>
      </c>
      <c r="AA20" s="37" t="n">
        <v>6022</v>
      </c>
      <c r="AB20" s="37" t="n">
        <v>92</v>
      </c>
      <c r="AC20" s="37" t="n">
        <v>50</v>
      </c>
      <c r="AD20" s="37" t="n">
        <v>9</v>
      </c>
      <c r="AE20" s="39" t="s">
        <v>26</v>
      </c>
      <c r="AF20" s="41" t="s">
        <v>26</v>
      </c>
      <c r="AG20" s="38" t="n">
        <v>820</v>
      </c>
      <c r="AH20" s="3" t="n">
        <v>15</v>
      </c>
      <c r="AI20" s="31" t="n">
        <v>7</v>
      </c>
    </row>
    <row r="21" s="3" customFormat="true" ht="15" hidden="false" customHeight="true" outlineLevel="0" collapsed="false">
      <c r="A21" s="36" t="s">
        <v>34</v>
      </c>
      <c r="B21" s="37" t="n">
        <v>57898</v>
      </c>
      <c r="C21" s="37" t="n">
        <v>1195</v>
      </c>
      <c r="D21" s="37" t="n">
        <v>854</v>
      </c>
      <c r="E21" s="37" t="n">
        <f aca="false">SUM(H21,K21,N21,Q21)</f>
        <v>44537</v>
      </c>
      <c r="F21" s="37" t="n">
        <f aca="false">SUM(I21,L21,O21,R21)</f>
        <v>974</v>
      </c>
      <c r="G21" s="37" t="n">
        <f aca="false">SUM(J21,M21,P21,S21)</f>
        <v>717</v>
      </c>
      <c r="H21" s="37" t="n">
        <v>37142</v>
      </c>
      <c r="I21" s="37" t="n">
        <v>832</v>
      </c>
      <c r="J21" s="37" t="n">
        <v>600</v>
      </c>
      <c r="K21" s="37" t="n">
        <v>6843</v>
      </c>
      <c r="L21" s="37" t="n">
        <v>129</v>
      </c>
      <c r="M21" s="37" t="n">
        <v>106</v>
      </c>
      <c r="N21" s="37" t="n">
        <v>5</v>
      </c>
      <c r="O21" s="39" t="s">
        <v>26</v>
      </c>
      <c r="P21" s="41" t="s">
        <v>26</v>
      </c>
      <c r="Q21" s="37" t="n">
        <v>547</v>
      </c>
      <c r="R21" s="37" t="n">
        <v>13</v>
      </c>
      <c r="S21" s="37" t="n">
        <v>11</v>
      </c>
      <c r="T21" s="36" t="s">
        <v>34</v>
      </c>
      <c r="U21" s="37" t="n">
        <v>1881</v>
      </c>
      <c r="V21" s="37" t="n">
        <v>31</v>
      </c>
      <c r="W21" s="37" t="n">
        <v>20</v>
      </c>
      <c r="X21" s="37" t="n">
        <f aca="false">SUM(AA21,AD21,AG21)</f>
        <v>10833</v>
      </c>
      <c r="Y21" s="37" t="n">
        <f aca="false">SUM(AB21,AE21,AH21)</f>
        <v>190</v>
      </c>
      <c r="Z21" s="37" t="n">
        <f aca="false">SUM(AC21,AF21,AI21)</f>
        <v>117</v>
      </c>
      <c r="AA21" s="37" t="n">
        <v>9361</v>
      </c>
      <c r="AB21" s="37" t="n">
        <v>161</v>
      </c>
      <c r="AC21" s="37" t="n">
        <v>95</v>
      </c>
      <c r="AD21" s="37" t="n">
        <v>8</v>
      </c>
      <c r="AE21" s="39" t="s">
        <v>26</v>
      </c>
      <c r="AF21" s="41" t="s">
        <v>26</v>
      </c>
      <c r="AG21" s="38" t="n">
        <v>1464</v>
      </c>
      <c r="AH21" s="3" t="n">
        <v>29</v>
      </c>
      <c r="AI21" s="31" t="n">
        <v>22</v>
      </c>
    </row>
    <row r="22" s="3" customFormat="true" ht="15" hidden="false" customHeight="true" outlineLevel="0" collapsed="false">
      <c r="A22" s="36" t="s">
        <v>35</v>
      </c>
      <c r="B22" s="37" t="n">
        <v>51035</v>
      </c>
      <c r="C22" s="37" t="n">
        <v>1022</v>
      </c>
      <c r="D22" s="37" t="n">
        <v>719</v>
      </c>
      <c r="E22" s="37" t="n">
        <f aca="false">SUM(H22,K22,N22,Q22)</f>
        <v>29253</v>
      </c>
      <c r="F22" s="37" t="n">
        <f aca="false">SUM(I22,L22,O22,R22)</f>
        <v>588</v>
      </c>
      <c r="G22" s="37" t="n">
        <f aca="false">SUM(J22,M22,P22,S22)</f>
        <v>438</v>
      </c>
      <c r="H22" s="37" t="n">
        <v>23334</v>
      </c>
      <c r="I22" s="37" t="n">
        <v>483</v>
      </c>
      <c r="J22" s="37" t="n">
        <v>358</v>
      </c>
      <c r="K22" s="37" t="n">
        <v>5301</v>
      </c>
      <c r="L22" s="37" t="n">
        <v>89</v>
      </c>
      <c r="M22" s="37" t="n">
        <v>71</v>
      </c>
      <c r="N22" s="37" t="n">
        <v>5</v>
      </c>
      <c r="O22" s="39" t="s">
        <v>26</v>
      </c>
      <c r="P22" s="41" t="s">
        <v>26</v>
      </c>
      <c r="Q22" s="37" t="n">
        <v>613</v>
      </c>
      <c r="R22" s="37" t="n">
        <v>16</v>
      </c>
      <c r="S22" s="37" t="n">
        <v>9</v>
      </c>
      <c r="T22" s="36" t="s">
        <v>35</v>
      </c>
      <c r="U22" s="37" t="n">
        <v>2059</v>
      </c>
      <c r="V22" s="37" t="n">
        <v>45</v>
      </c>
      <c r="W22" s="37" t="n">
        <v>24</v>
      </c>
      <c r="X22" s="37" t="n">
        <f aca="false">SUM(AA22,AD22,AG22)</f>
        <v>19185</v>
      </c>
      <c r="Y22" s="37" t="n">
        <f aca="false">SUM(AB22,AE22,AH22)</f>
        <v>389</v>
      </c>
      <c r="Z22" s="37" t="n">
        <f aca="false">SUM(AC22,AF22,AI22)</f>
        <v>257</v>
      </c>
      <c r="AA22" s="37" t="n">
        <v>11967</v>
      </c>
      <c r="AB22" s="37" t="n">
        <v>228</v>
      </c>
      <c r="AC22" s="37" t="n">
        <v>166</v>
      </c>
      <c r="AD22" s="37" t="n">
        <v>13</v>
      </c>
      <c r="AE22" s="39" t="s">
        <v>26</v>
      </c>
      <c r="AF22" s="41" t="s">
        <v>26</v>
      </c>
      <c r="AG22" s="38" t="n">
        <v>7205</v>
      </c>
      <c r="AH22" s="3" t="n">
        <v>161</v>
      </c>
      <c r="AI22" s="31" t="n">
        <v>91</v>
      </c>
    </row>
    <row r="23" s="3" customFormat="true" ht="15" hidden="false" customHeight="true" outlineLevel="0" collapsed="false">
      <c r="A23" s="36" t="s">
        <v>36</v>
      </c>
      <c r="B23" s="37" t="n">
        <v>43985</v>
      </c>
      <c r="C23" s="37" t="n">
        <v>850</v>
      </c>
      <c r="D23" s="37" t="n">
        <v>638</v>
      </c>
      <c r="E23" s="37" t="n">
        <f aca="false">SUM(H23,K23,N23,Q23)</f>
        <v>17073</v>
      </c>
      <c r="F23" s="37" t="n">
        <f aca="false">SUM(I23,L23,O23,R23)</f>
        <v>313</v>
      </c>
      <c r="G23" s="37" t="n">
        <f aca="false">SUM(J23,M23,P23,S23)</f>
        <v>288</v>
      </c>
      <c r="H23" s="37" t="n">
        <v>12856</v>
      </c>
      <c r="I23" s="37" t="n">
        <v>220</v>
      </c>
      <c r="J23" s="37" t="n">
        <v>201</v>
      </c>
      <c r="K23" s="37" t="n">
        <v>3693</v>
      </c>
      <c r="L23" s="37" t="n">
        <v>75</v>
      </c>
      <c r="M23" s="37" t="n">
        <v>75</v>
      </c>
      <c r="N23" s="37" t="n">
        <v>5</v>
      </c>
      <c r="O23" s="39" t="s">
        <v>26</v>
      </c>
      <c r="P23" s="41" t="s">
        <v>26</v>
      </c>
      <c r="Q23" s="37" t="n">
        <v>519</v>
      </c>
      <c r="R23" s="37" t="n">
        <v>18</v>
      </c>
      <c r="S23" s="37" t="n">
        <v>12</v>
      </c>
      <c r="T23" s="36" t="s">
        <v>36</v>
      </c>
      <c r="U23" s="37" t="n">
        <v>915</v>
      </c>
      <c r="V23" s="37" t="n">
        <v>20</v>
      </c>
      <c r="W23" s="37" t="n">
        <v>9</v>
      </c>
      <c r="X23" s="37" t="n">
        <f aca="false">SUM(AA23,AD23,AG23)</f>
        <v>25584</v>
      </c>
      <c r="Y23" s="37" t="n">
        <f aca="false">SUM(AB23,AE23,AH23)</f>
        <v>517</v>
      </c>
      <c r="Z23" s="37" t="n">
        <f aca="false">SUM(AC23,AF23,AI23)</f>
        <v>341</v>
      </c>
      <c r="AA23" s="37" t="n">
        <v>11124</v>
      </c>
      <c r="AB23" s="37" t="n">
        <v>257</v>
      </c>
      <c r="AC23" s="37" t="n">
        <v>149</v>
      </c>
      <c r="AD23" s="37" t="n">
        <v>13</v>
      </c>
      <c r="AE23" s="39" t="s">
        <v>26</v>
      </c>
      <c r="AF23" s="41" t="s">
        <v>26</v>
      </c>
      <c r="AG23" s="42" t="n">
        <v>14447</v>
      </c>
      <c r="AH23" s="3" t="n">
        <v>260</v>
      </c>
      <c r="AI23" s="31" t="n">
        <v>192</v>
      </c>
    </row>
    <row r="24" s="3" customFormat="true" ht="15.75" hidden="false" customHeight="true" outlineLevel="0" collapsed="false">
      <c r="A24" s="36" t="s">
        <v>37</v>
      </c>
      <c r="B24" s="37" t="n">
        <v>38005</v>
      </c>
      <c r="C24" s="37" t="n">
        <v>815</v>
      </c>
      <c r="D24" s="37" t="n">
        <v>602</v>
      </c>
      <c r="E24" s="37" t="n">
        <f aca="false">SUM(H24,K24,N24,Q24)</f>
        <v>9596</v>
      </c>
      <c r="F24" s="37" t="n">
        <f aca="false">SUM(I24,L24,O24,R24)</f>
        <v>196</v>
      </c>
      <c r="G24" s="37" t="n">
        <f aca="false">SUM(J24,M24,P24,S24)</f>
        <v>183</v>
      </c>
      <c r="H24" s="37" t="n">
        <v>6903</v>
      </c>
      <c r="I24" s="37" t="n">
        <v>140</v>
      </c>
      <c r="J24" s="37" t="n">
        <v>118</v>
      </c>
      <c r="K24" s="37" t="n">
        <v>2271</v>
      </c>
      <c r="L24" s="37" t="n">
        <v>47</v>
      </c>
      <c r="M24" s="37" t="n">
        <v>49</v>
      </c>
      <c r="N24" s="37" t="n">
        <v>2</v>
      </c>
      <c r="O24" s="39" t="s">
        <v>26</v>
      </c>
      <c r="P24" s="41" t="s">
        <v>26</v>
      </c>
      <c r="Q24" s="37" t="n">
        <v>420</v>
      </c>
      <c r="R24" s="37" t="n">
        <v>9</v>
      </c>
      <c r="S24" s="37" t="n">
        <v>16</v>
      </c>
      <c r="T24" s="36" t="s">
        <v>37</v>
      </c>
      <c r="U24" s="37" t="n">
        <v>315</v>
      </c>
      <c r="V24" s="37" t="n">
        <v>5</v>
      </c>
      <c r="W24" s="37" t="n">
        <v>2</v>
      </c>
      <c r="X24" s="37" t="n">
        <f aca="false">SUM(AA24,AD24,AG24)</f>
        <v>27653</v>
      </c>
      <c r="Y24" s="37" t="n">
        <f aca="false">SUM(AB24,AE24,AH24)</f>
        <v>614</v>
      </c>
      <c r="Z24" s="37" t="n">
        <f aca="false">SUM(AC24,AF24,AI24)</f>
        <v>417</v>
      </c>
      <c r="AA24" s="37" t="n">
        <v>9294</v>
      </c>
      <c r="AB24" s="37" t="n">
        <v>226</v>
      </c>
      <c r="AC24" s="37" t="n">
        <v>149</v>
      </c>
      <c r="AD24" s="37" t="n">
        <v>22</v>
      </c>
      <c r="AE24" s="39" t="s">
        <v>26</v>
      </c>
      <c r="AF24" s="40" t="n">
        <v>1</v>
      </c>
      <c r="AG24" s="38" t="n">
        <v>18337</v>
      </c>
      <c r="AH24" s="3" t="n">
        <v>388</v>
      </c>
      <c r="AI24" s="31" t="n">
        <v>267</v>
      </c>
    </row>
    <row r="25" s="3" customFormat="true" ht="16.5" hidden="false" customHeight="true" outlineLevel="0" collapsed="false">
      <c r="A25" s="36" t="s">
        <v>38</v>
      </c>
      <c r="B25" s="37" t="n">
        <v>30139</v>
      </c>
      <c r="C25" s="37" t="n">
        <v>655</v>
      </c>
      <c r="D25" s="37" t="n">
        <v>550</v>
      </c>
      <c r="E25" s="37" t="n">
        <f aca="false">SUM(H25,K25,N25,Q25)</f>
        <v>5305</v>
      </c>
      <c r="F25" s="37" t="n">
        <f aca="false">SUM(I25,L25,O25,R25)</f>
        <v>100</v>
      </c>
      <c r="G25" s="37" t="n">
        <f aca="false">SUM(J25,M25,P25,S25)</f>
        <v>123</v>
      </c>
      <c r="H25" s="37" t="n">
        <v>3630</v>
      </c>
      <c r="I25" s="37" t="n">
        <v>67</v>
      </c>
      <c r="J25" s="37" t="n">
        <v>77</v>
      </c>
      <c r="K25" s="37" t="n">
        <v>1375</v>
      </c>
      <c r="L25" s="37" t="n">
        <v>25</v>
      </c>
      <c r="M25" s="37" t="n">
        <v>39</v>
      </c>
      <c r="N25" s="39" t="s">
        <v>26</v>
      </c>
      <c r="O25" s="39" t="s">
        <v>26</v>
      </c>
      <c r="P25" s="41" t="s">
        <v>26</v>
      </c>
      <c r="Q25" s="37" t="n">
        <v>300</v>
      </c>
      <c r="R25" s="37" t="n">
        <v>8</v>
      </c>
      <c r="S25" s="37" t="n">
        <v>7</v>
      </c>
      <c r="T25" s="36" t="s">
        <v>38</v>
      </c>
      <c r="U25" s="37" t="n">
        <v>97</v>
      </c>
      <c r="V25" s="39" t="s">
        <v>26</v>
      </c>
      <c r="W25" s="41" t="s">
        <v>26</v>
      </c>
      <c r="X25" s="37" t="n">
        <f aca="false">SUM(AA25,AD25,AG25)</f>
        <v>24367</v>
      </c>
      <c r="Y25" s="37" t="n">
        <f aca="false">SUM(AB25,AE25,AH25)</f>
        <v>555</v>
      </c>
      <c r="Z25" s="37" t="n">
        <f aca="false">SUM(AC25,AF25,AI25)</f>
        <v>427</v>
      </c>
      <c r="AA25" s="37" t="n">
        <v>6704</v>
      </c>
      <c r="AB25" s="37" t="n">
        <v>165</v>
      </c>
      <c r="AC25" s="37" t="n">
        <v>138</v>
      </c>
      <c r="AD25" s="37" t="n">
        <v>2</v>
      </c>
      <c r="AE25" s="39" t="s">
        <v>26</v>
      </c>
      <c r="AF25" s="41" t="s">
        <v>26</v>
      </c>
      <c r="AG25" s="38" t="n">
        <v>17661</v>
      </c>
      <c r="AH25" s="3" t="n">
        <v>390</v>
      </c>
      <c r="AI25" s="31" t="n">
        <v>289</v>
      </c>
    </row>
    <row r="26" s="3" customFormat="true" ht="15" hidden="false" customHeight="true" outlineLevel="0" collapsed="false">
      <c r="A26" s="36" t="s">
        <v>39</v>
      </c>
      <c r="B26" s="37" t="n">
        <v>18946</v>
      </c>
      <c r="C26" s="37" t="n">
        <v>439</v>
      </c>
      <c r="D26" s="37" t="n">
        <v>417</v>
      </c>
      <c r="E26" s="37" t="n">
        <f aca="false">SUM(H26,K26,N26,Q26)</f>
        <v>2118</v>
      </c>
      <c r="F26" s="37" t="n">
        <f aca="false">SUM(I26,L26,O26,R26)</f>
        <v>43</v>
      </c>
      <c r="G26" s="37" t="n">
        <f aca="false">SUM(J26,M26,P26,S26)</f>
        <v>56</v>
      </c>
      <c r="H26" s="37" t="n">
        <v>1343</v>
      </c>
      <c r="I26" s="37" t="n">
        <v>31</v>
      </c>
      <c r="J26" s="37" t="n">
        <v>34</v>
      </c>
      <c r="K26" s="37" t="n">
        <v>618</v>
      </c>
      <c r="L26" s="37" t="n">
        <v>11</v>
      </c>
      <c r="M26" s="37" t="n">
        <v>18</v>
      </c>
      <c r="N26" s="39" t="s">
        <v>26</v>
      </c>
      <c r="O26" s="39" t="s">
        <v>26</v>
      </c>
      <c r="P26" s="41" t="s">
        <v>26</v>
      </c>
      <c r="Q26" s="37" t="n">
        <v>157</v>
      </c>
      <c r="R26" s="37" t="n">
        <v>1</v>
      </c>
      <c r="S26" s="37" t="n">
        <v>4</v>
      </c>
      <c r="T26" s="36" t="s">
        <v>39</v>
      </c>
      <c r="U26" s="37" t="n">
        <v>24</v>
      </c>
      <c r="V26" s="39" t="s">
        <v>26</v>
      </c>
      <c r="W26" s="41" t="s">
        <v>26</v>
      </c>
      <c r="X26" s="37" t="n">
        <f aca="false">SUM(AA26,AD26,AG26)</f>
        <v>16535</v>
      </c>
      <c r="Y26" s="37" t="n">
        <f aca="false">SUM(AB26,AE26,AH26)</f>
        <v>395</v>
      </c>
      <c r="Z26" s="37" t="n">
        <f aca="false">SUM(AC26,AF26,AI26)</f>
        <v>361</v>
      </c>
      <c r="AA26" s="37" t="n">
        <v>3561</v>
      </c>
      <c r="AB26" s="37" t="n">
        <v>76</v>
      </c>
      <c r="AC26" s="37" t="n">
        <v>83</v>
      </c>
      <c r="AD26" s="37" t="n">
        <v>6</v>
      </c>
      <c r="AE26" s="39" t="s">
        <v>26</v>
      </c>
      <c r="AF26" s="41" t="s">
        <v>26</v>
      </c>
      <c r="AG26" s="38" t="n">
        <v>12968</v>
      </c>
      <c r="AH26" s="3" t="n">
        <v>319</v>
      </c>
      <c r="AI26" s="31" t="n">
        <v>278</v>
      </c>
    </row>
    <row r="27" s="3" customFormat="true" ht="15" hidden="false" customHeight="true" outlineLevel="0" collapsed="false">
      <c r="A27" s="36" t="s">
        <v>40</v>
      </c>
      <c r="B27" s="37" t="n">
        <v>16187</v>
      </c>
      <c r="C27" s="37" t="n">
        <v>368</v>
      </c>
      <c r="D27" s="37" t="n">
        <v>343</v>
      </c>
      <c r="E27" s="37" t="n">
        <f aca="false">SUM(H27,K27,N27,Q27)</f>
        <v>800</v>
      </c>
      <c r="F27" s="37" t="n">
        <f aca="false">SUM(I27,L27,O27,R27)</f>
        <v>17</v>
      </c>
      <c r="G27" s="37" t="n">
        <f aca="false">SUM(J27,M27,P27,S27)</f>
        <v>19</v>
      </c>
      <c r="H27" s="37" t="n">
        <v>455</v>
      </c>
      <c r="I27" s="37" t="n">
        <v>8</v>
      </c>
      <c r="J27" s="37" t="n">
        <v>13</v>
      </c>
      <c r="K27" s="37" t="n">
        <v>246</v>
      </c>
      <c r="L27" s="37" t="n">
        <v>8</v>
      </c>
      <c r="M27" s="37" t="n">
        <v>6</v>
      </c>
      <c r="N27" s="39" t="s">
        <v>26</v>
      </c>
      <c r="O27" s="39" t="s">
        <v>26</v>
      </c>
      <c r="P27" s="41" t="s">
        <v>26</v>
      </c>
      <c r="Q27" s="37" t="n">
        <v>99</v>
      </c>
      <c r="R27" s="37" t="n">
        <v>1</v>
      </c>
      <c r="S27" s="41" t="s">
        <v>26</v>
      </c>
      <c r="T27" s="36" t="s">
        <v>40</v>
      </c>
      <c r="U27" s="37" t="n">
        <v>18</v>
      </c>
      <c r="V27" s="39" t="s">
        <v>26</v>
      </c>
      <c r="W27" s="41" t="s">
        <v>26</v>
      </c>
      <c r="X27" s="37" t="n">
        <f aca="false">SUM(AA27,AD27,AG27)</f>
        <v>15155</v>
      </c>
      <c r="Y27" s="37" t="n">
        <f aca="false">SUM(AB27,AE27,AH27)</f>
        <v>350</v>
      </c>
      <c r="Z27" s="37" t="n">
        <f aca="false">SUM(AC27,AF27,AI27)</f>
        <v>323</v>
      </c>
      <c r="AA27" s="37" t="n">
        <v>1614</v>
      </c>
      <c r="AB27" s="37" t="n">
        <v>32</v>
      </c>
      <c r="AC27" s="37" t="n">
        <v>28</v>
      </c>
      <c r="AD27" s="37" t="n">
        <v>6</v>
      </c>
      <c r="AE27" s="39" t="s">
        <v>26</v>
      </c>
      <c r="AF27" s="41" t="s">
        <v>26</v>
      </c>
      <c r="AG27" s="38" t="n">
        <v>13535</v>
      </c>
      <c r="AH27" s="3" t="n">
        <v>318</v>
      </c>
      <c r="AI27" s="31" t="n">
        <v>295</v>
      </c>
    </row>
    <row r="28" s="3" customFormat="true" ht="7.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6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I28" s="31"/>
    </row>
    <row r="29" s="35" customFormat="true" ht="14.25" hidden="false" customHeight="true" outlineLevel="0" collapsed="false">
      <c r="A29" s="32" t="s">
        <v>41</v>
      </c>
      <c r="B29" s="33" t="n">
        <f aca="false">SUM(B30:B44)</f>
        <v>292447</v>
      </c>
      <c r="C29" s="33" t="n">
        <f aca="false">SUM(C30:C44)</f>
        <v>5393</v>
      </c>
      <c r="D29" s="33" t="n">
        <f aca="false">SUM(D30:D44)</f>
        <v>3958</v>
      </c>
      <c r="E29" s="33" t="n">
        <f aca="false">SUM(E30:E44)</f>
        <v>205775</v>
      </c>
      <c r="F29" s="33" t="n">
        <f aca="false">SUM(F30:F44)</f>
        <v>3818</v>
      </c>
      <c r="G29" s="33" t="n">
        <f aca="false">SUM(G30:G44)</f>
        <v>2825</v>
      </c>
      <c r="H29" s="33" t="n">
        <f aca="false">SUM(H30:H44)</f>
        <v>197199</v>
      </c>
      <c r="I29" s="33" t="n">
        <f aca="false">SUM(I30:I44)</f>
        <v>3693</v>
      </c>
      <c r="J29" s="33" t="n">
        <f aca="false">SUM(J30:J44)</f>
        <v>2692</v>
      </c>
      <c r="K29" s="33" t="n">
        <f aca="false">SUM(K30:K44)</f>
        <v>2448</v>
      </c>
      <c r="L29" s="33" t="n">
        <f aca="false">SUM(L30:L44)</f>
        <v>47</v>
      </c>
      <c r="M29" s="33" t="n">
        <f aca="false">SUM(M30:M44)</f>
        <v>46</v>
      </c>
      <c r="N29" s="33" t="n">
        <f aca="false">SUM(N30:N44)</f>
        <v>2960</v>
      </c>
      <c r="O29" s="33" t="n">
        <f aca="false">SUM(O30:O44)</f>
        <v>11</v>
      </c>
      <c r="P29" s="33" t="n">
        <f aca="false">SUM(P30:P44)</f>
        <v>18</v>
      </c>
      <c r="Q29" s="33" t="n">
        <f aca="false">SUM(Q30:Q44)</f>
        <v>3168</v>
      </c>
      <c r="R29" s="33" t="n">
        <f aca="false">SUM(R30:R44)</f>
        <v>67</v>
      </c>
      <c r="S29" s="33" t="n">
        <f aca="false">SUM(S30:S44)</f>
        <v>69</v>
      </c>
      <c r="T29" s="32" t="s">
        <v>41</v>
      </c>
      <c r="U29" s="33" t="n">
        <f aca="false">SUM(U30:U44)</f>
        <v>12624</v>
      </c>
      <c r="V29" s="33" t="n">
        <f aca="false">SUM(V30:V44)</f>
        <v>214</v>
      </c>
      <c r="W29" s="33" t="n">
        <f aca="false">SUM(W30:W44)</f>
        <v>121</v>
      </c>
      <c r="X29" s="33" t="n">
        <f aca="false">SUM(X30:X44)</f>
        <v>68943</v>
      </c>
      <c r="Y29" s="33" t="n">
        <f aca="false">SUM(Y30:Y44)</f>
        <v>1360</v>
      </c>
      <c r="Z29" s="33" t="n">
        <f aca="false">SUM(Z30:Z44)</f>
        <v>1007</v>
      </c>
      <c r="AA29" s="33" t="n">
        <f aca="false">SUM(AA30:AA44)</f>
        <v>4220</v>
      </c>
      <c r="AB29" s="33" t="n">
        <f aca="false">SUM(AB30:AB44)</f>
        <v>70</v>
      </c>
      <c r="AC29" s="33" t="n">
        <f aca="false">SUM(AC30:AC44)</f>
        <v>54</v>
      </c>
      <c r="AD29" s="33" t="n">
        <f aca="false">SUM(AD30:AD44)</f>
        <v>18888</v>
      </c>
      <c r="AE29" s="33" t="n">
        <f aca="false">SUM(AE30:AE44)</f>
        <v>276</v>
      </c>
      <c r="AF29" s="33" t="n">
        <f aca="false">SUM(AF30:AF44)</f>
        <v>239</v>
      </c>
      <c r="AG29" s="33" t="n">
        <f aca="false">SUM(AG30:AG44)</f>
        <v>45835</v>
      </c>
      <c r="AH29" s="33" t="n">
        <f aca="false">SUM(AH30:AH44)</f>
        <v>1014</v>
      </c>
      <c r="AI29" s="33" t="n">
        <f aca="false">SUM(AI30:AI44)</f>
        <v>714</v>
      </c>
    </row>
    <row r="30" s="3" customFormat="true" ht="15" hidden="false" customHeight="true" outlineLevel="0" collapsed="false">
      <c r="A30" s="36" t="s">
        <v>25</v>
      </c>
      <c r="B30" s="37" t="n">
        <v>17645</v>
      </c>
      <c r="C30" s="37" t="n">
        <v>278</v>
      </c>
      <c r="D30" s="37" t="n">
        <v>237</v>
      </c>
      <c r="E30" s="37" t="n">
        <f aca="false">SUM(H30,K30,N30,Q30)</f>
        <v>2562</v>
      </c>
      <c r="F30" s="37" t="n">
        <f aca="false">SUM(I30,L30,O30,R30)</f>
        <v>37</v>
      </c>
      <c r="G30" s="37" t="n">
        <f aca="false">SUM(J30,M30,P30,S30)</f>
        <v>30</v>
      </c>
      <c r="H30" s="37" t="n">
        <v>1469</v>
      </c>
      <c r="I30" s="3" t="n">
        <v>31</v>
      </c>
      <c r="J30" s="31" t="n">
        <v>20</v>
      </c>
      <c r="K30" s="37" t="n">
        <v>44</v>
      </c>
      <c r="L30" s="39" t="s">
        <v>26</v>
      </c>
      <c r="M30" s="40" t="n">
        <v>2</v>
      </c>
      <c r="N30" s="37" t="n">
        <v>1011</v>
      </c>
      <c r="O30" s="37" t="n">
        <v>6</v>
      </c>
      <c r="P30" s="37" t="n">
        <v>8</v>
      </c>
      <c r="Q30" s="37" t="n">
        <v>38</v>
      </c>
      <c r="R30" s="39" t="s">
        <v>26</v>
      </c>
      <c r="S30" s="41" t="s">
        <v>26</v>
      </c>
      <c r="T30" s="36" t="s">
        <v>25</v>
      </c>
      <c r="U30" s="37" t="n">
        <v>381</v>
      </c>
      <c r="V30" s="37" t="n">
        <v>5</v>
      </c>
      <c r="W30" s="37" t="n">
        <v>1</v>
      </c>
      <c r="X30" s="37" t="n">
        <f aca="false">SUM(AA30,AD30,AG30)</f>
        <v>14515</v>
      </c>
      <c r="Y30" s="37" t="n">
        <f aca="false">SUM(AB30,AE30,AH30)</f>
        <v>236</v>
      </c>
      <c r="Z30" s="37" t="n">
        <f aca="false">SUM(AC30,AF30,AI30)</f>
        <v>206</v>
      </c>
      <c r="AA30" s="37" t="n">
        <v>39</v>
      </c>
      <c r="AB30" s="39" t="s">
        <v>26</v>
      </c>
      <c r="AC30" s="41" t="s">
        <v>26</v>
      </c>
      <c r="AD30" s="37" t="n">
        <v>14210</v>
      </c>
      <c r="AE30" s="43" t="n">
        <v>232</v>
      </c>
      <c r="AF30" s="44" t="n">
        <v>201</v>
      </c>
      <c r="AG30" s="38" t="n">
        <v>266</v>
      </c>
      <c r="AH30" s="3" t="n">
        <v>4</v>
      </c>
      <c r="AI30" s="31" t="n">
        <v>5</v>
      </c>
    </row>
    <row r="31" s="3" customFormat="true" ht="15" hidden="false" customHeight="true" outlineLevel="0" collapsed="false">
      <c r="A31" s="36" t="s">
        <v>27</v>
      </c>
      <c r="B31" s="37" t="n">
        <v>18188</v>
      </c>
      <c r="C31" s="37" t="n">
        <v>240</v>
      </c>
      <c r="D31" s="37" t="n">
        <v>220</v>
      </c>
      <c r="E31" s="37" t="n">
        <f aca="false">SUM(H31,K31,N31,Q31)</f>
        <v>11796</v>
      </c>
      <c r="F31" s="37" t="n">
        <f aca="false">SUM(I31,L31,O31,R31)</f>
        <v>181</v>
      </c>
      <c r="G31" s="37" t="n">
        <f aca="false">SUM(J31,M31,P31,S31)</f>
        <v>156</v>
      </c>
      <c r="H31" s="37" t="n">
        <v>9886</v>
      </c>
      <c r="I31" s="3" t="n">
        <v>174</v>
      </c>
      <c r="J31" s="31" t="n">
        <v>144</v>
      </c>
      <c r="K31" s="37" t="n">
        <v>82</v>
      </c>
      <c r="L31" s="43" t="n">
        <v>1</v>
      </c>
      <c r="M31" s="41" t="s">
        <v>26</v>
      </c>
      <c r="N31" s="37" t="n">
        <v>1695</v>
      </c>
      <c r="O31" s="37" t="n">
        <v>5</v>
      </c>
      <c r="P31" s="37" t="n">
        <v>10</v>
      </c>
      <c r="Q31" s="37" t="n">
        <v>133</v>
      </c>
      <c r="R31" s="37" t="n">
        <v>1</v>
      </c>
      <c r="S31" s="37" t="n">
        <v>2</v>
      </c>
      <c r="T31" s="36" t="s">
        <v>27</v>
      </c>
      <c r="U31" s="37" t="n">
        <v>1378</v>
      </c>
      <c r="V31" s="37" t="n">
        <v>18</v>
      </c>
      <c r="W31" s="37" t="n">
        <v>21</v>
      </c>
      <c r="X31" s="37" t="n">
        <f aca="false">SUM(AA31,AD31,AG31)</f>
        <v>4421</v>
      </c>
      <c r="Y31" s="37" t="n">
        <f aca="false">SUM(AB31,AE31,AH31)</f>
        <v>41</v>
      </c>
      <c r="Z31" s="37" t="n">
        <f aca="false">SUM(AC31,AF31,AI31)</f>
        <v>42</v>
      </c>
      <c r="AA31" s="37" t="n">
        <v>37</v>
      </c>
      <c r="AB31" s="37" t="n">
        <v>2</v>
      </c>
      <c r="AC31" s="41" t="s">
        <v>26</v>
      </c>
      <c r="AD31" s="37" t="n">
        <v>4088</v>
      </c>
      <c r="AE31" s="37" t="n">
        <v>38</v>
      </c>
      <c r="AF31" s="37" t="n">
        <v>36</v>
      </c>
      <c r="AG31" s="38" t="n">
        <v>296</v>
      </c>
      <c r="AH31" s="3" t="n">
        <v>1</v>
      </c>
      <c r="AI31" s="31" t="n">
        <v>6</v>
      </c>
    </row>
    <row r="32" s="3" customFormat="true" ht="15" hidden="false" customHeight="true" outlineLevel="0" collapsed="false">
      <c r="A32" s="36" t="s">
        <v>28</v>
      </c>
      <c r="B32" s="37" t="n">
        <v>20907</v>
      </c>
      <c r="C32" s="37" t="n">
        <v>391</v>
      </c>
      <c r="D32" s="37" t="n">
        <v>236</v>
      </c>
      <c r="E32" s="37" t="n">
        <f aca="false">SUM(H32,K32,N32,Q32)</f>
        <v>18188</v>
      </c>
      <c r="F32" s="37" t="n">
        <f aca="false">SUM(I32,L32,O32,R32)</f>
        <v>359</v>
      </c>
      <c r="G32" s="37" t="n">
        <f aca="false">SUM(J32,M32,P32,S32)</f>
        <v>224</v>
      </c>
      <c r="H32" s="37" t="n">
        <v>17841</v>
      </c>
      <c r="I32" s="3" t="n">
        <v>354</v>
      </c>
      <c r="J32" s="31" t="n">
        <v>220</v>
      </c>
      <c r="K32" s="37" t="n">
        <v>82</v>
      </c>
      <c r="L32" s="39" t="s">
        <v>26</v>
      </c>
      <c r="M32" s="40" t="n">
        <v>4</v>
      </c>
      <c r="N32" s="37" t="n">
        <v>150</v>
      </c>
      <c r="O32" s="39" t="s">
        <v>26</v>
      </c>
      <c r="P32" s="41" t="s">
        <v>26</v>
      </c>
      <c r="Q32" s="37" t="n">
        <v>115</v>
      </c>
      <c r="R32" s="37" t="n">
        <v>5</v>
      </c>
      <c r="S32" s="41" t="s">
        <v>26</v>
      </c>
      <c r="T32" s="36" t="s">
        <v>28</v>
      </c>
      <c r="U32" s="37" t="n">
        <v>1412</v>
      </c>
      <c r="V32" s="37" t="n">
        <v>24</v>
      </c>
      <c r="W32" s="37" t="n">
        <v>6</v>
      </c>
      <c r="X32" s="37" t="n">
        <f aca="false">SUM(AA32,AD32,AG32)</f>
        <v>710</v>
      </c>
      <c r="Y32" s="37" t="n">
        <f aca="false">SUM(AB32,AE32,AH32)</f>
        <v>8</v>
      </c>
      <c r="Z32" s="37" t="n">
        <f aca="false">SUM(AC32,AF32,AI32)</f>
        <v>6</v>
      </c>
      <c r="AA32" s="37" t="n">
        <v>44</v>
      </c>
      <c r="AB32" s="39" t="s">
        <v>26</v>
      </c>
      <c r="AC32" s="40" t="n">
        <v>1</v>
      </c>
      <c r="AD32" s="37" t="n">
        <v>386</v>
      </c>
      <c r="AE32" s="43" t="n">
        <v>4</v>
      </c>
      <c r="AF32" s="44" t="n">
        <v>1</v>
      </c>
      <c r="AG32" s="38" t="n">
        <v>280</v>
      </c>
      <c r="AH32" s="3" t="n">
        <v>4</v>
      </c>
      <c r="AI32" s="31" t="n">
        <v>4</v>
      </c>
    </row>
    <row r="33" s="3" customFormat="true" ht="15" hidden="false" customHeight="true" outlineLevel="0" collapsed="false">
      <c r="A33" s="36" t="s">
        <v>29</v>
      </c>
      <c r="B33" s="37" t="n">
        <v>26476</v>
      </c>
      <c r="C33" s="37" t="n">
        <v>475</v>
      </c>
      <c r="D33" s="37" t="n">
        <v>277</v>
      </c>
      <c r="E33" s="37" t="n">
        <f aca="false">SUM(H33,K33,N33,Q33)</f>
        <v>23857</v>
      </c>
      <c r="F33" s="37" t="n">
        <f aca="false">SUM(I33,L33,O33,R33)</f>
        <v>447</v>
      </c>
      <c r="G33" s="37" t="n">
        <f aca="false">SUM(J33,M33,P33,S33)</f>
        <v>262</v>
      </c>
      <c r="H33" s="37" t="n">
        <v>23549</v>
      </c>
      <c r="I33" s="3" t="n">
        <v>444</v>
      </c>
      <c r="J33" s="31" t="n">
        <v>254</v>
      </c>
      <c r="K33" s="37" t="n">
        <v>72</v>
      </c>
      <c r="L33" s="3" t="n">
        <v>1</v>
      </c>
      <c r="M33" s="31" t="n">
        <v>2</v>
      </c>
      <c r="N33" s="37" t="n">
        <v>50</v>
      </c>
      <c r="O33" s="39" t="s">
        <v>26</v>
      </c>
      <c r="P33" s="41" t="s">
        <v>26</v>
      </c>
      <c r="Q33" s="37" t="n">
        <v>186</v>
      </c>
      <c r="R33" s="37" t="n">
        <v>2</v>
      </c>
      <c r="S33" s="37" t="n">
        <v>6</v>
      </c>
      <c r="T33" s="36" t="s">
        <v>29</v>
      </c>
      <c r="U33" s="37" t="n">
        <v>1358</v>
      </c>
      <c r="V33" s="37" t="n">
        <v>23</v>
      </c>
      <c r="W33" s="37" t="n">
        <v>12</v>
      </c>
      <c r="X33" s="37" t="n">
        <f aca="false">SUM(AA33,AD33,AG33)</f>
        <v>697</v>
      </c>
      <c r="Y33" s="37" t="n">
        <f aca="false">SUM(AB33,AE33,AH33)</f>
        <v>5</v>
      </c>
      <c r="Z33" s="37" t="n">
        <f aca="false">SUM(AC33,AF33,AI33)</f>
        <v>2</v>
      </c>
      <c r="AA33" s="37" t="n">
        <v>57</v>
      </c>
      <c r="AB33" s="37" t="n">
        <v>1</v>
      </c>
      <c r="AC33" s="41" t="s">
        <v>26</v>
      </c>
      <c r="AD33" s="37" t="n">
        <v>110</v>
      </c>
      <c r="AE33" s="37" t="n">
        <v>2</v>
      </c>
      <c r="AF33" s="37" t="n">
        <v>1</v>
      </c>
      <c r="AG33" s="38" t="n">
        <v>530</v>
      </c>
      <c r="AH33" s="3" t="n">
        <v>2</v>
      </c>
      <c r="AI33" s="31" t="n">
        <v>1</v>
      </c>
    </row>
    <row r="34" s="3" customFormat="true" ht="15" hidden="false" customHeight="true" outlineLevel="0" collapsed="false">
      <c r="A34" s="36" t="s">
        <v>30</v>
      </c>
      <c r="B34" s="37" t="n">
        <v>24495</v>
      </c>
      <c r="C34" s="37" t="n">
        <v>382</v>
      </c>
      <c r="D34" s="37" t="n">
        <v>258</v>
      </c>
      <c r="E34" s="37" t="n">
        <f aca="false">SUM(H34,K34,N34,Q34)</f>
        <v>22340</v>
      </c>
      <c r="F34" s="37" t="n">
        <f aca="false">SUM(I34,L34,O34,R34)</f>
        <v>357</v>
      </c>
      <c r="G34" s="37" t="n">
        <f aca="false">SUM(J34,M34,P34,S34)</f>
        <v>245</v>
      </c>
      <c r="H34" s="37" t="n">
        <v>22098</v>
      </c>
      <c r="I34" s="3" t="n">
        <v>356</v>
      </c>
      <c r="J34" s="31" t="n">
        <v>244</v>
      </c>
      <c r="K34" s="37" t="n">
        <v>59</v>
      </c>
      <c r="L34" s="3" t="n">
        <v>1</v>
      </c>
      <c r="M34" s="31" t="n">
        <v>1</v>
      </c>
      <c r="N34" s="37" t="n">
        <v>22</v>
      </c>
      <c r="O34" s="39" t="s">
        <v>26</v>
      </c>
      <c r="P34" s="41" t="s">
        <v>26</v>
      </c>
      <c r="Q34" s="37" t="n">
        <v>161</v>
      </c>
      <c r="R34" s="39" t="s">
        <v>26</v>
      </c>
      <c r="S34" s="41" t="s">
        <v>26</v>
      </c>
      <c r="T34" s="36" t="s">
        <v>30</v>
      </c>
      <c r="U34" s="37" t="n">
        <v>1073</v>
      </c>
      <c r="V34" s="37" t="n">
        <v>19</v>
      </c>
      <c r="W34" s="37" t="n">
        <v>11</v>
      </c>
      <c r="X34" s="37" t="n">
        <f aca="false">SUM(AA34,AD34,AG34)</f>
        <v>579</v>
      </c>
      <c r="Y34" s="37" t="n">
        <f aca="false">SUM(AB34,AE34,AH34)</f>
        <v>6</v>
      </c>
      <c r="Z34" s="37" t="n">
        <f aca="false">SUM(AC34,AF34,AI34)</f>
        <v>2</v>
      </c>
      <c r="AA34" s="37" t="n">
        <v>59</v>
      </c>
      <c r="AB34" s="37" t="n">
        <v>1</v>
      </c>
      <c r="AC34" s="41" t="s">
        <v>26</v>
      </c>
      <c r="AD34" s="37" t="n">
        <v>41</v>
      </c>
      <c r="AE34" s="39" t="s">
        <v>26</v>
      </c>
      <c r="AF34" s="41" t="s">
        <v>26</v>
      </c>
      <c r="AG34" s="38" t="n">
        <v>479</v>
      </c>
      <c r="AH34" s="3" t="n">
        <v>5</v>
      </c>
      <c r="AI34" s="31" t="n">
        <v>2</v>
      </c>
    </row>
    <row r="35" s="3" customFormat="true" ht="15" hidden="false" customHeight="true" outlineLevel="0" collapsed="false">
      <c r="A35" s="36" t="s">
        <v>31</v>
      </c>
      <c r="B35" s="37" t="n">
        <v>22718</v>
      </c>
      <c r="C35" s="37" t="n">
        <v>421</v>
      </c>
      <c r="D35" s="37" t="n">
        <v>267</v>
      </c>
      <c r="E35" s="37" t="n">
        <f aca="false">SUM(H35,K35,N35,Q35)</f>
        <v>20983</v>
      </c>
      <c r="F35" s="37" t="n">
        <f aca="false">SUM(I35,L35,O35,R35)</f>
        <v>402</v>
      </c>
      <c r="G35" s="37" t="n">
        <f aca="false">SUM(J35,M35,P35,S35)</f>
        <v>255</v>
      </c>
      <c r="H35" s="37" t="n">
        <v>20757</v>
      </c>
      <c r="I35" s="3" t="n">
        <v>400</v>
      </c>
      <c r="J35" s="31" t="n">
        <v>252</v>
      </c>
      <c r="K35" s="37" t="n">
        <v>74</v>
      </c>
      <c r="L35" s="3" t="n">
        <v>1</v>
      </c>
      <c r="M35" s="41" t="s">
        <v>26</v>
      </c>
      <c r="N35" s="37" t="n">
        <v>12</v>
      </c>
      <c r="O35" s="39" t="s">
        <v>26</v>
      </c>
      <c r="P35" s="41" t="s">
        <v>26</v>
      </c>
      <c r="Q35" s="37" t="n">
        <v>140</v>
      </c>
      <c r="R35" s="37" t="n">
        <v>1</v>
      </c>
      <c r="S35" s="37" t="n">
        <v>3</v>
      </c>
      <c r="T35" s="36" t="s">
        <v>31</v>
      </c>
      <c r="U35" s="37" t="n">
        <v>887</v>
      </c>
      <c r="V35" s="37" t="n">
        <v>13</v>
      </c>
      <c r="W35" s="37" t="n">
        <v>7</v>
      </c>
      <c r="X35" s="37" t="n">
        <f aca="false">SUM(AA35,AD35,AG35)</f>
        <v>470</v>
      </c>
      <c r="Y35" s="37" t="n">
        <f aca="false">SUM(AB35,AE35,AH35)</f>
        <v>6</v>
      </c>
      <c r="Z35" s="37" t="n">
        <f aca="false">SUM(AC35,AF35,AI35)</f>
        <v>3</v>
      </c>
      <c r="AA35" s="37" t="n">
        <v>54</v>
      </c>
      <c r="AB35" s="37" t="n">
        <v>2</v>
      </c>
      <c r="AC35" s="41" t="s">
        <v>26</v>
      </c>
      <c r="AD35" s="37" t="n">
        <v>15</v>
      </c>
      <c r="AE35" s="39" t="s">
        <v>26</v>
      </c>
      <c r="AF35" s="41" t="s">
        <v>26</v>
      </c>
      <c r="AG35" s="38" t="n">
        <v>401</v>
      </c>
      <c r="AH35" s="3" t="n">
        <v>4</v>
      </c>
      <c r="AI35" s="31" t="n">
        <v>3</v>
      </c>
    </row>
    <row r="36" s="3" customFormat="true" ht="15" hidden="false" customHeight="true" outlineLevel="0" collapsed="false">
      <c r="A36" s="36" t="s">
        <v>32</v>
      </c>
      <c r="B36" s="37" t="n">
        <v>21435</v>
      </c>
      <c r="C36" s="37" t="n">
        <v>360</v>
      </c>
      <c r="D36" s="37" t="n">
        <v>278</v>
      </c>
      <c r="E36" s="37" t="n">
        <f aca="false">SUM(H36,K36,N36,Q36)</f>
        <v>19763</v>
      </c>
      <c r="F36" s="37" t="n">
        <f aca="false">SUM(I36,L36,O36,R36)</f>
        <v>340</v>
      </c>
      <c r="G36" s="37" t="n">
        <f aca="false">SUM(J36,M36,P36,S36)</f>
        <v>271</v>
      </c>
      <c r="H36" s="37" t="n">
        <v>19536</v>
      </c>
      <c r="I36" s="3" t="n">
        <v>336</v>
      </c>
      <c r="J36" s="31" t="n">
        <v>269</v>
      </c>
      <c r="K36" s="37" t="n">
        <v>67</v>
      </c>
      <c r="L36" s="3" t="n">
        <v>1</v>
      </c>
      <c r="M36" s="40" t="n">
        <v>1</v>
      </c>
      <c r="N36" s="37" t="n">
        <v>8</v>
      </c>
      <c r="O36" s="39" t="s">
        <v>26</v>
      </c>
      <c r="P36" s="41" t="s">
        <v>26</v>
      </c>
      <c r="Q36" s="37" t="n">
        <v>152</v>
      </c>
      <c r="R36" s="37" t="n">
        <v>3</v>
      </c>
      <c r="S36" s="37" t="n">
        <v>1</v>
      </c>
      <c r="T36" s="36" t="s">
        <v>32</v>
      </c>
      <c r="U36" s="37" t="n">
        <v>868</v>
      </c>
      <c r="V36" s="37" t="n">
        <v>10</v>
      </c>
      <c r="W36" s="37" t="n">
        <v>5</v>
      </c>
      <c r="X36" s="37" t="n">
        <f aca="false">SUM(AA36,AD36,AG36)</f>
        <v>494</v>
      </c>
      <c r="Y36" s="37" t="n">
        <f aca="false">SUM(AB36,AE36,AH36)</f>
        <v>9</v>
      </c>
      <c r="Z36" s="37" t="n">
        <f aca="false">SUM(AC36,AF36,AI36)</f>
        <v>2</v>
      </c>
      <c r="AA36" s="37" t="n">
        <v>81</v>
      </c>
      <c r="AB36" s="37" t="n">
        <v>1</v>
      </c>
      <c r="AC36" s="41" t="s">
        <v>26</v>
      </c>
      <c r="AD36" s="37" t="n">
        <v>5</v>
      </c>
      <c r="AE36" s="39" t="s">
        <v>26</v>
      </c>
      <c r="AF36" s="41" t="s">
        <v>26</v>
      </c>
      <c r="AG36" s="38" t="n">
        <v>408</v>
      </c>
      <c r="AH36" s="3" t="n">
        <v>8</v>
      </c>
      <c r="AI36" s="31" t="n">
        <v>2</v>
      </c>
    </row>
    <row r="37" s="3" customFormat="true" ht="15" hidden="false" customHeight="true" outlineLevel="0" collapsed="false">
      <c r="A37" s="36" t="s">
        <v>33</v>
      </c>
      <c r="B37" s="37" t="n">
        <v>24198</v>
      </c>
      <c r="C37" s="37" t="n">
        <v>462</v>
      </c>
      <c r="D37" s="37" t="n">
        <v>370</v>
      </c>
      <c r="E37" s="37" t="n">
        <f aca="false">SUM(H37,K37,N37,Q37)</f>
        <v>22156</v>
      </c>
      <c r="F37" s="37" t="n">
        <f aca="false">SUM(I37,L37,O37,R37)</f>
        <v>434</v>
      </c>
      <c r="G37" s="37" t="n">
        <f aca="false">SUM(J37,M37,P37,S37)</f>
        <v>351</v>
      </c>
      <c r="H37" s="37" t="n">
        <v>21836</v>
      </c>
      <c r="I37" s="3" t="n">
        <v>430</v>
      </c>
      <c r="J37" s="31" t="n">
        <v>346</v>
      </c>
      <c r="K37" s="37" t="n">
        <v>87</v>
      </c>
      <c r="L37" s="39" t="s">
        <v>26</v>
      </c>
      <c r="M37" s="40" t="n">
        <v>1</v>
      </c>
      <c r="N37" s="37" t="n">
        <v>5</v>
      </c>
      <c r="O37" s="39" t="s">
        <v>26</v>
      </c>
      <c r="P37" s="41" t="s">
        <v>26</v>
      </c>
      <c r="Q37" s="37" t="n">
        <v>228</v>
      </c>
      <c r="R37" s="37" t="n">
        <v>4</v>
      </c>
      <c r="S37" s="37" t="n">
        <v>4</v>
      </c>
      <c r="T37" s="36" t="s">
        <v>33</v>
      </c>
      <c r="U37" s="37" t="n">
        <v>1021</v>
      </c>
      <c r="V37" s="37" t="n">
        <v>17</v>
      </c>
      <c r="W37" s="37" t="n">
        <v>13</v>
      </c>
      <c r="X37" s="37" t="n">
        <f aca="false">SUM(AA37,AD37,AG37)</f>
        <v>665</v>
      </c>
      <c r="Y37" s="37" t="n">
        <f aca="false">SUM(AB37,AE37,AH37)</f>
        <v>11</v>
      </c>
      <c r="Z37" s="37" t="n">
        <f aca="false">SUM(AC37,AF37,AI37)</f>
        <v>5</v>
      </c>
      <c r="AA37" s="37" t="n">
        <v>105</v>
      </c>
      <c r="AB37" s="39" t="s">
        <v>26</v>
      </c>
      <c r="AC37" s="40" t="n">
        <v>1</v>
      </c>
      <c r="AD37" s="37" t="n">
        <v>4</v>
      </c>
      <c r="AE37" s="39" t="s">
        <v>26</v>
      </c>
      <c r="AF37" s="41" t="s">
        <v>26</v>
      </c>
      <c r="AG37" s="42" t="n">
        <v>556</v>
      </c>
      <c r="AH37" s="3" t="n">
        <v>11</v>
      </c>
      <c r="AI37" s="31" t="n">
        <v>4</v>
      </c>
    </row>
    <row r="38" s="3" customFormat="true" ht="15" hidden="false" customHeight="true" outlineLevel="0" collapsed="false">
      <c r="A38" s="36" t="s">
        <v>34</v>
      </c>
      <c r="B38" s="37" t="n">
        <v>28574</v>
      </c>
      <c r="C38" s="37" t="n">
        <v>592</v>
      </c>
      <c r="D38" s="37" t="n">
        <v>434</v>
      </c>
      <c r="E38" s="37" t="n">
        <f aca="false">SUM(H38,K38,N38,Q38)</f>
        <v>25748</v>
      </c>
      <c r="F38" s="37" t="n">
        <f aca="false">SUM(I38,L38,O38,R38)</f>
        <v>541</v>
      </c>
      <c r="G38" s="37" t="n">
        <f aca="false">SUM(J38,M38,P38,S38)</f>
        <v>404</v>
      </c>
      <c r="H38" s="37" t="n">
        <v>25264</v>
      </c>
      <c r="I38" s="3" t="n">
        <v>529</v>
      </c>
      <c r="J38" s="31" t="n">
        <v>392</v>
      </c>
      <c r="K38" s="37" t="n">
        <v>115</v>
      </c>
      <c r="L38" s="3" t="n">
        <v>4</v>
      </c>
      <c r="M38" s="31" t="n">
        <v>2</v>
      </c>
      <c r="N38" s="37" t="n">
        <v>3</v>
      </c>
      <c r="O38" s="39" t="s">
        <v>26</v>
      </c>
      <c r="P38" s="41" t="s">
        <v>26</v>
      </c>
      <c r="Q38" s="37" t="n">
        <v>366</v>
      </c>
      <c r="R38" s="37" t="n">
        <v>8</v>
      </c>
      <c r="S38" s="37" t="n">
        <v>10</v>
      </c>
      <c r="T38" s="36" t="s">
        <v>34</v>
      </c>
      <c r="U38" s="37" t="n">
        <v>1347</v>
      </c>
      <c r="V38" s="37" t="n">
        <v>23</v>
      </c>
      <c r="W38" s="37" t="n">
        <v>13</v>
      </c>
      <c r="X38" s="37" t="n">
        <f aca="false">SUM(AA38,AD38,AG38)</f>
        <v>1106</v>
      </c>
      <c r="Y38" s="37" t="n">
        <f aca="false">SUM(AB38,AE38,AH38)</f>
        <v>28</v>
      </c>
      <c r="Z38" s="37" t="n">
        <f aca="false">SUM(AC38,AF38,AI38)</f>
        <v>17</v>
      </c>
      <c r="AA38" s="37" t="n">
        <v>209</v>
      </c>
      <c r="AB38" s="37" t="n">
        <v>5</v>
      </c>
      <c r="AC38" s="37" t="n">
        <v>3</v>
      </c>
      <c r="AD38" s="37" t="n">
        <v>4</v>
      </c>
      <c r="AE38" s="39" t="s">
        <v>26</v>
      </c>
      <c r="AF38" s="41" t="s">
        <v>26</v>
      </c>
      <c r="AG38" s="38" t="n">
        <v>893</v>
      </c>
      <c r="AH38" s="3" t="n">
        <v>23</v>
      </c>
      <c r="AI38" s="31" t="n">
        <v>14</v>
      </c>
    </row>
    <row r="39" s="3" customFormat="true" ht="14.25" hidden="false" customHeight="true" outlineLevel="0" collapsed="false">
      <c r="A39" s="36" t="s">
        <v>35</v>
      </c>
      <c r="B39" s="37" t="n">
        <v>24800</v>
      </c>
      <c r="C39" s="37" t="n">
        <v>520</v>
      </c>
      <c r="D39" s="37" t="n">
        <v>357</v>
      </c>
      <c r="E39" s="37" t="n">
        <f aca="false">SUM(H39,K39,N39,Q39)</f>
        <v>17337</v>
      </c>
      <c r="F39" s="37" t="n">
        <f aca="false">SUM(I39,L39,O39,R39)</f>
        <v>339</v>
      </c>
      <c r="G39" s="37" t="n">
        <f aca="false">SUM(J39,M39,P39,S39)</f>
        <v>257</v>
      </c>
      <c r="H39" s="37" t="n">
        <v>16444</v>
      </c>
      <c r="I39" s="3" t="n">
        <v>315</v>
      </c>
      <c r="J39" s="31" t="n">
        <v>242</v>
      </c>
      <c r="K39" s="37" t="n">
        <v>429</v>
      </c>
      <c r="L39" s="3" t="n">
        <v>11</v>
      </c>
      <c r="M39" s="31" t="n">
        <v>7</v>
      </c>
      <c r="N39" s="39" t="s">
        <v>26</v>
      </c>
      <c r="O39" s="39" t="s">
        <v>26</v>
      </c>
      <c r="P39" s="41" t="s">
        <v>26</v>
      </c>
      <c r="Q39" s="37" t="n">
        <v>464</v>
      </c>
      <c r="R39" s="37" t="n">
        <v>13</v>
      </c>
      <c r="S39" s="37" t="n">
        <v>8</v>
      </c>
      <c r="T39" s="36" t="s">
        <v>35</v>
      </c>
      <c r="U39" s="37" t="n">
        <v>1703</v>
      </c>
      <c r="V39" s="37" t="n">
        <v>39</v>
      </c>
      <c r="W39" s="37" t="n">
        <v>21</v>
      </c>
      <c r="X39" s="37" t="n">
        <f aca="false">SUM(AA39,AD39,AG39)</f>
        <v>5421</v>
      </c>
      <c r="Y39" s="37" t="n">
        <f aca="false">SUM(AB39,AE39,AH39)</f>
        <v>142</v>
      </c>
      <c r="Z39" s="37" t="n">
        <f aca="false">SUM(AC39,AF39,AI39)</f>
        <v>79</v>
      </c>
      <c r="AA39" s="37" t="n">
        <v>729</v>
      </c>
      <c r="AB39" s="37" t="n">
        <v>16</v>
      </c>
      <c r="AC39" s="37" t="n">
        <v>12</v>
      </c>
      <c r="AD39" s="37" t="n">
        <v>7</v>
      </c>
      <c r="AE39" s="39" t="s">
        <v>26</v>
      </c>
      <c r="AF39" s="41" t="s">
        <v>26</v>
      </c>
      <c r="AG39" s="38" t="n">
        <v>4685</v>
      </c>
      <c r="AH39" s="3" t="n">
        <v>126</v>
      </c>
      <c r="AI39" s="31" t="n">
        <v>67</v>
      </c>
    </row>
    <row r="40" s="3" customFormat="true" ht="15" hidden="false" customHeight="true" outlineLevel="0" collapsed="false">
      <c r="A40" s="36" t="s">
        <v>36</v>
      </c>
      <c r="B40" s="37" t="n">
        <v>21103</v>
      </c>
      <c r="C40" s="37" t="n">
        <v>384</v>
      </c>
      <c r="D40" s="37" t="n">
        <v>301</v>
      </c>
      <c r="E40" s="37" t="n">
        <f aca="false">SUM(H40,K40,N40,Q40)</f>
        <v>10364</v>
      </c>
      <c r="F40" s="37" t="n">
        <f aca="false">SUM(I40,L40,O40,R40)</f>
        <v>185</v>
      </c>
      <c r="G40" s="37" t="n">
        <f aca="false">SUM(J40,M40,P40,S40)</f>
        <v>153</v>
      </c>
      <c r="H40" s="37" t="n">
        <v>9379</v>
      </c>
      <c r="I40" s="3" t="n">
        <v>157</v>
      </c>
      <c r="J40" s="31" t="n">
        <v>136</v>
      </c>
      <c r="K40" s="37" t="n">
        <v>560</v>
      </c>
      <c r="L40" s="3" t="n">
        <v>14</v>
      </c>
      <c r="M40" s="31" t="n">
        <v>7</v>
      </c>
      <c r="N40" s="37" t="n">
        <v>2</v>
      </c>
      <c r="O40" s="39" t="s">
        <v>26</v>
      </c>
      <c r="P40" s="41" t="s">
        <v>26</v>
      </c>
      <c r="Q40" s="37" t="n">
        <v>423</v>
      </c>
      <c r="R40" s="37" t="n">
        <v>14</v>
      </c>
      <c r="S40" s="37" t="n">
        <v>10</v>
      </c>
      <c r="T40" s="36" t="s">
        <v>36</v>
      </c>
      <c r="U40" s="37" t="n">
        <v>805</v>
      </c>
      <c r="V40" s="37" t="n">
        <v>18</v>
      </c>
      <c r="W40" s="37" t="n">
        <v>9</v>
      </c>
      <c r="X40" s="37" t="n">
        <f aca="false">SUM(AA40,AD40,AG40)</f>
        <v>9675</v>
      </c>
      <c r="Y40" s="37" t="n">
        <f aca="false">SUM(AB40,AE40,AH40)</f>
        <v>181</v>
      </c>
      <c r="Z40" s="37" t="n">
        <f aca="false">SUM(AC40,AF40,AI40)</f>
        <v>139</v>
      </c>
      <c r="AA40" s="37" t="n">
        <v>902</v>
      </c>
      <c r="AB40" s="37" t="n">
        <v>15</v>
      </c>
      <c r="AC40" s="37" t="n">
        <v>10</v>
      </c>
      <c r="AD40" s="37" t="n">
        <v>5</v>
      </c>
      <c r="AE40" s="39" t="s">
        <v>26</v>
      </c>
      <c r="AF40" s="41" t="s">
        <v>26</v>
      </c>
      <c r="AG40" s="42" t="n">
        <v>8768</v>
      </c>
      <c r="AH40" s="3" t="n">
        <v>166</v>
      </c>
      <c r="AI40" s="31" t="n">
        <v>129</v>
      </c>
    </row>
    <row r="41" s="3" customFormat="true" ht="15" hidden="false" customHeight="true" outlineLevel="0" collapsed="false">
      <c r="A41" s="36" t="s">
        <v>37</v>
      </c>
      <c r="B41" s="37" t="n">
        <v>17504</v>
      </c>
      <c r="C41" s="37" t="n">
        <v>355</v>
      </c>
      <c r="D41" s="37" t="n">
        <v>258</v>
      </c>
      <c r="E41" s="37" t="n">
        <f aca="false">SUM(H41,K41,N41,Q41)</f>
        <v>5824</v>
      </c>
      <c r="F41" s="37" t="n">
        <f aca="false">SUM(I41,L41,O41,R41)</f>
        <v>105</v>
      </c>
      <c r="G41" s="37" t="n">
        <f aca="false">SUM(J41,M41,P41,S41)</f>
        <v>103</v>
      </c>
      <c r="H41" s="37" t="n">
        <v>5110</v>
      </c>
      <c r="I41" s="3" t="n">
        <v>91</v>
      </c>
      <c r="J41" s="31" t="n">
        <v>84</v>
      </c>
      <c r="K41" s="37" t="n">
        <v>380</v>
      </c>
      <c r="L41" s="3" t="n">
        <v>6</v>
      </c>
      <c r="M41" s="31" t="n">
        <v>5</v>
      </c>
      <c r="N41" s="37" t="n">
        <v>2</v>
      </c>
      <c r="O41" s="39" t="s">
        <v>26</v>
      </c>
      <c r="P41" s="41" t="s">
        <v>26</v>
      </c>
      <c r="Q41" s="37" t="n">
        <v>332</v>
      </c>
      <c r="R41" s="37" t="n">
        <v>8</v>
      </c>
      <c r="S41" s="37" t="n">
        <v>14</v>
      </c>
      <c r="T41" s="36" t="s">
        <v>37</v>
      </c>
      <c r="U41" s="37" t="n">
        <v>278</v>
      </c>
      <c r="V41" s="37" t="n">
        <v>5</v>
      </c>
      <c r="W41" s="37" t="n">
        <v>2</v>
      </c>
      <c r="X41" s="37" t="n">
        <f aca="false">SUM(AA41,AD41,AG41)</f>
        <v>11150</v>
      </c>
      <c r="Y41" s="37" t="n">
        <f aca="false">SUM(AB41,AE41,AH41)</f>
        <v>245</v>
      </c>
      <c r="Z41" s="37" t="n">
        <f aca="false">SUM(AC41,AF41,AI41)</f>
        <v>153</v>
      </c>
      <c r="AA41" s="37" t="n">
        <v>824</v>
      </c>
      <c r="AB41" s="37" t="n">
        <v>10</v>
      </c>
      <c r="AC41" s="37" t="n">
        <v>8</v>
      </c>
      <c r="AD41" s="37" t="n">
        <v>12</v>
      </c>
      <c r="AE41" s="39" t="s">
        <v>26</v>
      </c>
      <c r="AF41" s="41" t="s">
        <v>26</v>
      </c>
      <c r="AG41" s="38" t="n">
        <v>10314</v>
      </c>
      <c r="AH41" s="3" t="n">
        <v>235</v>
      </c>
      <c r="AI41" s="31" t="n">
        <v>145</v>
      </c>
    </row>
    <row r="42" s="3" customFormat="true" ht="15" hidden="false" customHeight="true" outlineLevel="0" collapsed="false">
      <c r="A42" s="36" t="s">
        <v>38</v>
      </c>
      <c r="B42" s="37" t="n">
        <v>13242</v>
      </c>
      <c r="C42" s="37" t="n">
        <v>277</v>
      </c>
      <c r="D42" s="37" t="n">
        <v>220</v>
      </c>
      <c r="E42" s="37" t="n">
        <f aca="false">SUM(H42,K42,N42,Q42)</f>
        <v>3140</v>
      </c>
      <c r="F42" s="37" t="n">
        <f aca="false">SUM(I42,L42,O42,R42)</f>
        <v>58</v>
      </c>
      <c r="G42" s="37" t="n">
        <f aca="false">SUM(J42,M42,P42,S42)</f>
        <v>71</v>
      </c>
      <c r="H42" s="37" t="n">
        <v>2687</v>
      </c>
      <c r="I42" s="3" t="n">
        <v>49</v>
      </c>
      <c r="J42" s="31" t="n">
        <v>57</v>
      </c>
      <c r="K42" s="37" t="n">
        <v>218</v>
      </c>
      <c r="L42" s="3" t="n">
        <v>3</v>
      </c>
      <c r="M42" s="31" t="n">
        <v>7</v>
      </c>
      <c r="N42" s="39" t="s">
        <v>26</v>
      </c>
      <c r="O42" s="39" t="s">
        <v>26</v>
      </c>
      <c r="P42" s="41" t="s">
        <v>26</v>
      </c>
      <c r="Q42" s="37" t="n">
        <v>235</v>
      </c>
      <c r="R42" s="37" t="n">
        <v>6</v>
      </c>
      <c r="S42" s="37" t="n">
        <v>7</v>
      </c>
      <c r="T42" s="36" t="s">
        <v>38</v>
      </c>
      <c r="U42" s="37" t="n">
        <v>82</v>
      </c>
      <c r="V42" s="39" t="s">
        <v>26</v>
      </c>
      <c r="W42" s="41" t="s">
        <v>26</v>
      </c>
      <c r="X42" s="37" t="n">
        <f aca="false">SUM(AA42,AD42,AG42)</f>
        <v>9815</v>
      </c>
      <c r="Y42" s="37" t="n">
        <f aca="false">SUM(AB42,AE42,AH42)</f>
        <v>219</v>
      </c>
      <c r="Z42" s="37" t="n">
        <f aca="false">SUM(AC42,AF42,AI42)</f>
        <v>149</v>
      </c>
      <c r="AA42" s="37" t="n">
        <v>655</v>
      </c>
      <c r="AB42" s="37" t="n">
        <v>9</v>
      </c>
      <c r="AC42" s="37" t="n">
        <v>10</v>
      </c>
      <c r="AD42" s="39" t="s">
        <v>26</v>
      </c>
      <c r="AE42" s="39" t="s">
        <v>26</v>
      </c>
      <c r="AF42" s="41" t="s">
        <v>26</v>
      </c>
      <c r="AG42" s="42" t="n">
        <v>9160</v>
      </c>
      <c r="AH42" s="3" t="n">
        <v>210</v>
      </c>
      <c r="AI42" s="31" t="n">
        <v>139</v>
      </c>
    </row>
    <row r="43" s="3" customFormat="true" ht="15" hidden="false" customHeight="true" outlineLevel="0" collapsed="false">
      <c r="A43" s="36" t="s">
        <v>39</v>
      </c>
      <c r="B43" s="37" t="n">
        <v>6687</v>
      </c>
      <c r="C43" s="37" t="n">
        <v>151</v>
      </c>
      <c r="D43" s="37" t="n">
        <v>156</v>
      </c>
      <c r="E43" s="37" t="n">
        <f aca="false">SUM(H43,K43,N43,Q43)</f>
        <v>1243</v>
      </c>
      <c r="F43" s="37" t="n">
        <f aca="false">SUM(I43,L43,O43,R43)</f>
        <v>24</v>
      </c>
      <c r="G43" s="37" t="n">
        <f aca="false">SUM(J43,M43,P43,S43)</f>
        <v>34</v>
      </c>
      <c r="H43" s="37" t="n">
        <v>997</v>
      </c>
      <c r="I43" s="3" t="n">
        <v>22</v>
      </c>
      <c r="J43" s="31" t="n">
        <v>23</v>
      </c>
      <c r="K43" s="37" t="n">
        <v>124</v>
      </c>
      <c r="L43" s="3" t="n">
        <v>1</v>
      </c>
      <c r="M43" s="31" t="n">
        <v>7</v>
      </c>
      <c r="N43" s="39" t="s">
        <v>26</v>
      </c>
      <c r="O43" s="39" t="s">
        <v>26</v>
      </c>
      <c r="P43" s="41" t="s">
        <v>26</v>
      </c>
      <c r="Q43" s="37" t="n">
        <v>122</v>
      </c>
      <c r="R43" s="37" t="n">
        <v>1</v>
      </c>
      <c r="S43" s="37" t="n">
        <v>4</v>
      </c>
      <c r="T43" s="36" t="s">
        <v>39</v>
      </c>
      <c r="U43" s="37" t="n">
        <v>17</v>
      </c>
      <c r="V43" s="39" t="s">
        <v>26</v>
      </c>
      <c r="W43" s="41" t="s">
        <v>26</v>
      </c>
      <c r="X43" s="37" t="n">
        <f aca="false">SUM(AA43,AD43,AG43)</f>
        <v>5317</v>
      </c>
      <c r="Y43" s="37" t="n">
        <f aca="false">SUM(AB43,AE43,AH43)</f>
        <v>127</v>
      </c>
      <c r="Z43" s="37" t="n">
        <f aca="false">SUM(AC43,AF43,AI43)</f>
        <v>122</v>
      </c>
      <c r="AA43" s="37" t="n">
        <v>288</v>
      </c>
      <c r="AB43" s="37" t="n">
        <v>6</v>
      </c>
      <c r="AC43" s="37" t="n">
        <v>7</v>
      </c>
      <c r="AD43" s="39" t="s">
        <v>26</v>
      </c>
      <c r="AE43" s="39" t="s">
        <v>26</v>
      </c>
      <c r="AF43" s="41" t="s">
        <v>26</v>
      </c>
      <c r="AG43" s="42" t="n">
        <v>5029</v>
      </c>
      <c r="AH43" s="3" t="n">
        <v>121</v>
      </c>
      <c r="AI43" s="31" t="n">
        <v>115</v>
      </c>
    </row>
    <row r="44" s="3" customFormat="true" ht="15" hidden="false" customHeight="true" outlineLevel="0" collapsed="false">
      <c r="A44" s="36" t="s">
        <v>40</v>
      </c>
      <c r="B44" s="37" t="n">
        <v>4475</v>
      </c>
      <c r="C44" s="37" t="n">
        <v>105</v>
      </c>
      <c r="D44" s="37" t="n">
        <v>89</v>
      </c>
      <c r="E44" s="37" t="n">
        <f aca="false">SUM(H44,K44,N44,Q44)</f>
        <v>474</v>
      </c>
      <c r="F44" s="37" t="n">
        <f aca="false">SUM(I44,L44,O44,R44)</f>
        <v>9</v>
      </c>
      <c r="G44" s="37" t="n">
        <f aca="false">SUM(J44,M44,P44,S44)</f>
        <v>9</v>
      </c>
      <c r="H44" s="37" t="n">
        <v>346</v>
      </c>
      <c r="I44" s="3" t="n">
        <v>5</v>
      </c>
      <c r="J44" s="31" t="n">
        <v>9</v>
      </c>
      <c r="K44" s="37" t="n">
        <v>55</v>
      </c>
      <c r="L44" s="3" t="n">
        <v>3</v>
      </c>
      <c r="M44" s="41" t="s">
        <v>26</v>
      </c>
      <c r="N44" s="39" t="s">
        <v>26</v>
      </c>
      <c r="O44" s="39" t="s">
        <v>26</v>
      </c>
      <c r="P44" s="41" t="s">
        <v>26</v>
      </c>
      <c r="Q44" s="37" t="n">
        <v>73</v>
      </c>
      <c r="R44" s="37" t="n">
        <v>1</v>
      </c>
      <c r="S44" s="41" t="s">
        <v>26</v>
      </c>
      <c r="T44" s="36" t="s">
        <v>40</v>
      </c>
      <c r="U44" s="37" t="n">
        <v>14</v>
      </c>
      <c r="V44" s="39" t="s">
        <v>26</v>
      </c>
      <c r="W44" s="41" t="s">
        <v>26</v>
      </c>
      <c r="X44" s="37" t="n">
        <f aca="false">SUM(AA44,AD44,AG44)</f>
        <v>3908</v>
      </c>
      <c r="Y44" s="37" t="n">
        <f aca="false">SUM(AB44,AE44,AH44)</f>
        <v>96</v>
      </c>
      <c r="Z44" s="37" t="n">
        <f aca="false">SUM(AC44,AF44,AI44)</f>
        <v>80</v>
      </c>
      <c r="AA44" s="37" t="n">
        <v>137</v>
      </c>
      <c r="AB44" s="37" t="n">
        <v>2</v>
      </c>
      <c r="AC44" s="37" t="n">
        <v>2</v>
      </c>
      <c r="AD44" s="37" t="n">
        <v>1</v>
      </c>
      <c r="AE44" s="39" t="s">
        <v>26</v>
      </c>
      <c r="AF44" s="41" t="s">
        <v>26</v>
      </c>
      <c r="AG44" s="42" t="n">
        <v>3770</v>
      </c>
      <c r="AH44" s="3" t="n">
        <v>94</v>
      </c>
      <c r="AI44" s="31" t="n">
        <v>78</v>
      </c>
    </row>
    <row r="45" s="3" customFormat="true" ht="7.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6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8"/>
      <c r="AI45" s="31"/>
    </row>
    <row r="46" s="35" customFormat="true" ht="14.25" hidden="false" customHeight="true" outlineLevel="0" collapsed="false">
      <c r="A46" s="32" t="s">
        <v>42</v>
      </c>
      <c r="B46" s="33" t="n">
        <f aca="false">SUM(B47:B61)</f>
        <v>314279</v>
      </c>
      <c r="C46" s="33" t="n">
        <f aca="false">SUM(C47:C61)</f>
        <v>5800</v>
      </c>
      <c r="D46" s="33" t="n">
        <f aca="false">SUM(D47:D61)</f>
        <v>4472</v>
      </c>
      <c r="E46" s="33" t="n">
        <f aca="false">SUM(E47:E61)</f>
        <v>155037</v>
      </c>
      <c r="F46" s="33" t="n">
        <f aca="false">SUM(F47:F61)</f>
        <v>2901</v>
      </c>
      <c r="G46" s="33" t="n">
        <f aca="false">SUM(G47:G61)</f>
        <v>2345</v>
      </c>
      <c r="H46" s="33" t="n">
        <f aca="false">SUM(H47:H61)</f>
        <v>99913</v>
      </c>
      <c r="I46" s="33" t="n">
        <f aca="false">SUM(I47:I61)</f>
        <v>2005</v>
      </c>
      <c r="J46" s="33" t="n">
        <f aca="false">SUM(J47:J61)</f>
        <v>1588</v>
      </c>
      <c r="K46" s="33" t="n">
        <f aca="false">SUM(K47:K61)</f>
        <v>49804</v>
      </c>
      <c r="L46" s="33" t="n">
        <f aca="false">SUM(L47:L61)</f>
        <v>839</v>
      </c>
      <c r="M46" s="33" t="n">
        <f aca="false">SUM(M47:M61)</f>
        <v>708</v>
      </c>
      <c r="N46" s="33" t="n">
        <f aca="false">SUM(N47:N61)</f>
        <v>2935</v>
      </c>
      <c r="O46" s="33" t="n">
        <f aca="false">SUM(O47:O61)</f>
        <v>20</v>
      </c>
      <c r="P46" s="33" t="n">
        <f aca="false">SUM(P47:P61)</f>
        <v>19</v>
      </c>
      <c r="Q46" s="33" t="n">
        <f aca="false">SUM(Q47:Q61)</f>
        <v>2385</v>
      </c>
      <c r="R46" s="33" t="n">
        <f aca="false">SUM(R47:R61)</f>
        <v>37</v>
      </c>
      <c r="S46" s="33" t="n">
        <f aca="false">SUM(S47:S61)</f>
        <v>30</v>
      </c>
      <c r="T46" s="32" t="s">
        <v>42</v>
      </c>
      <c r="U46" s="33" t="n">
        <f aca="false">SUM(U47:U61)</f>
        <v>6780</v>
      </c>
      <c r="V46" s="33" t="n">
        <f aca="false">SUM(V47:V61)</f>
        <v>92</v>
      </c>
      <c r="W46" s="33" t="n">
        <f aca="false">SUM(W47:W61)</f>
        <v>59</v>
      </c>
      <c r="X46" s="33" t="n">
        <f aca="false">SUM(X47:X61)</f>
        <v>149020</v>
      </c>
      <c r="Y46" s="33" t="n">
        <f aca="false">SUM(Y47:Y61)</f>
        <v>2803</v>
      </c>
      <c r="Z46" s="33" t="n">
        <f aca="false">SUM(Z47:Z61)</f>
        <v>2067</v>
      </c>
      <c r="AA46" s="33" t="n">
        <f aca="false">SUM(AA47:AA61)</f>
        <v>87769</v>
      </c>
      <c r="AB46" s="33" t="n">
        <f aca="false">SUM(AB47:AB61)</f>
        <v>1605</v>
      </c>
      <c r="AC46" s="33" t="n">
        <f aca="false">SUM(AC47:AC61)</f>
        <v>1102</v>
      </c>
      <c r="AD46" s="33" t="n">
        <f aca="false">SUM(AD47:AD61)</f>
        <v>16753</v>
      </c>
      <c r="AE46" s="33" t="n">
        <f aca="false">SUM(AE47:AE61)</f>
        <v>288</v>
      </c>
      <c r="AF46" s="33" t="n">
        <f aca="false">SUM(AF47:AF61)</f>
        <v>210</v>
      </c>
      <c r="AG46" s="33" t="n">
        <f aca="false">SUM(AG47:AG61)</f>
        <v>44498</v>
      </c>
      <c r="AH46" s="33" t="n">
        <f aca="false">SUM(AH47:AH61)</f>
        <v>910</v>
      </c>
      <c r="AI46" s="33" t="n">
        <f aca="false">SUM(AI47:AI61)</f>
        <v>755</v>
      </c>
    </row>
    <row r="47" s="3" customFormat="true" ht="15" hidden="false" customHeight="true" outlineLevel="0" collapsed="false">
      <c r="A47" s="36" t="s">
        <v>25</v>
      </c>
      <c r="B47" s="37" t="n">
        <v>16645</v>
      </c>
      <c r="C47" s="37" t="n">
        <v>279</v>
      </c>
      <c r="D47" s="37" t="n">
        <v>220</v>
      </c>
      <c r="E47" s="37" t="n">
        <f aca="false">SUM(H47,K47,N47,Q47)</f>
        <v>2619</v>
      </c>
      <c r="F47" s="37" t="n">
        <f aca="false">SUM(I47,L47,O47,R47)</f>
        <v>23</v>
      </c>
      <c r="G47" s="37" t="n">
        <f aca="false">SUM(J47,M47,P47,S47)</f>
        <v>28</v>
      </c>
      <c r="H47" s="37" t="n">
        <v>1305</v>
      </c>
      <c r="I47" s="37" t="n">
        <v>17</v>
      </c>
      <c r="J47" s="37" t="n">
        <v>19</v>
      </c>
      <c r="K47" s="37" t="n">
        <v>141</v>
      </c>
      <c r="L47" s="39" t="s">
        <v>26</v>
      </c>
      <c r="M47" s="40" t="n">
        <v>1</v>
      </c>
      <c r="N47" s="37" t="n">
        <v>1141</v>
      </c>
      <c r="O47" s="37" t="n">
        <v>6</v>
      </c>
      <c r="P47" s="37" t="n">
        <v>8</v>
      </c>
      <c r="Q47" s="37" t="n">
        <v>32</v>
      </c>
      <c r="R47" s="39" t="s">
        <v>26</v>
      </c>
      <c r="S47" s="41" t="s">
        <v>26</v>
      </c>
      <c r="T47" s="36" t="s">
        <v>25</v>
      </c>
      <c r="U47" s="37" t="n">
        <v>366</v>
      </c>
      <c r="V47" s="37" t="n">
        <v>6</v>
      </c>
      <c r="W47" s="37" t="n">
        <v>1</v>
      </c>
      <c r="X47" s="37" t="n">
        <f aca="false">SUM(AA47,AD47,AG47)</f>
        <v>13508</v>
      </c>
      <c r="Y47" s="37" t="n">
        <f aca="false">SUM(AB47,AE47,AH47)</f>
        <v>250</v>
      </c>
      <c r="Z47" s="37" t="n">
        <f aca="false">SUM(AC47,AF47,AI47)</f>
        <v>191</v>
      </c>
      <c r="AA47" s="37" t="n">
        <v>245</v>
      </c>
      <c r="AB47" s="37" t="n">
        <v>3</v>
      </c>
      <c r="AC47" s="37" t="n">
        <v>4</v>
      </c>
      <c r="AD47" s="37" t="n">
        <v>13116</v>
      </c>
      <c r="AE47" s="37" t="n">
        <v>246</v>
      </c>
      <c r="AF47" s="37" t="n">
        <v>186</v>
      </c>
      <c r="AG47" s="38" t="n">
        <v>147</v>
      </c>
      <c r="AH47" s="3" t="n">
        <v>1</v>
      </c>
      <c r="AI47" s="31" t="n">
        <v>1</v>
      </c>
    </row>
    <row r="48" s="3" customFormat="true" ht="15.75" hidden="false" customHeight="true" outlineLevel="0" collapsed="false">
      <c r="A48" s="36" t="s">
        <v>27</v>
      </c>
      <c r="B48" s="37" t="n">
        <v>18489</v>
      </c>
      <c r="C48" s="37" t="n">
        <v>250</v>
      </c>
      <c r="D48" s="37" t="n">
        <v>233</v>
      </c>
      <c r="E48" s="37" t="n">
        <f aca="false">SUM(H48,K48,N48,Q48)</f>
        <v>12288</v>
      </c>
      <c r="F48" s="37" t="n">
        <f aca="false">SUM(I48,L48,O48,R48)</f>
        <v>178</v>
      </c>
      <c r="G48" s="37" t="n">
        <f aca="false">SUM(J48,M48,P48,S48)</f>
        <v>184</v>
      </c>
      <c r="H48" s="37" t="n">
        <v>10045</v>
      </c>
      <c r="I48" s="37" t="n">
        <v>154</v>
      </c>
      <c r="J48" s="37" t="n">
        <v>168</v>
      </c>
      <c r="K48" s="37" t="n">
        <v>532</v>
      </c>
      <c r="L48" s="37" t="n">
        <v>11</v>
      </c>
      <c r="M48" s="37" t="n">
        <v>5</v>
      </c>
      <c r="N48" s="37" t="n">
        <v>1564</v>
      </c>
      <c r="O48" s="37" t="n">
        <v>13</v>
      </c>
      <c r="P48" s="37" t="n">
        <v>11</v>
      </c>
      <c r="Q48" s="37" t="n">
        <v>147</v>
      </c>
      <c r="R48" s="39" t="s">
        <v>26</v>
      </c>
      <c r="S48" s="41" t="s">
        <v>26</v>
      </c>
      <c r="T48" s="36" t="s">
        <v>27</v>
      </c>
      <c r="U48" s="37" t="n">
        <v>1081</v>
      </c>
      <c r="V48" s="37" t="n">
        <v>12</v>
      </c>
      <c r="W48" s="37" t="n">
        <v>16</v>
      </c>
      <c r="X48" s="37" t="n">
        <f aca="false">SUM(AA48,AD48,AG48)</f>
        <v>4699</v>
      </c>
      <c r="Y48" s="37" t="n">
        <f aca="false">SUM(AB48,AE48,AH48)</f>
        <v>60</v>
      </c>
      <c r="Z48" s="37" t="n">
        <f aca="false">SUM(AC48,AF48,AI48)</f>
        <v>33</v>
      </c>
      <c r="AA48" s="37" t="n">
        <v>1371</v>
      </c>
      <c r="AB48" s="37" t="n">
        <v>19</v>
      </c>
      <c r="AC48" s="37" t="n">
        <v>11</v>
      </c>
      <c r="AD48" s="37" t="n">
        <v>3159</v>
      </c>
      <c r="AE48" s="37" t="n">
        <v>39</v>
      </c>
      <c r="AF48" s="37" t="n">
        <v>22</v>
      </c>
      <c r="AG48" s="38" t="n">
        <v>169</v>
      </c>
      <c r="AH48" s="3" t="n">
        <v>2</v>
      </c>
      <c r="AI48" s="41" t="s">
        <v>26</v>
      </c>
    </row>
    <row r="49" s="3" customFormat="true" ht="15" hidden="false" customHeight="true" outlineLevel="0" collapsed="false">
      <c r="A49" s="36" t="s">
        <v>28</v>
      </c>
      <c r="B49" s="37" t="n">
        <v>20992</v>
      </c>
      <c r="C49" s="37" t="n">
        <v>346</v>
      </c>
      <c r="D49" s="37" t="n">
        <v>272</v>
      </c>
      <c r="E49" s="37" t="n">
        <f aca="false">SUM(H49,K49,N49,Q49)</f>
        <v>14896</v>
      </c>
      <c r="F49" s="37" t="n">
        <f aca="false">SUM(I49,L49,O49,R49)</f>
        <v>250</v>
      </c>
      <c r="G49" s="37" t="n">
        <f aca="false">SUM(J49,M49,P49,S49)</f>
        <v>220</v>
      </c>
      <c r="H49" s="37" t="n">
        <v>12759</v>
      </c>
      <c r="I49" s="37" t="n">
        <v>219</v>
      </c>
      <c r="J49" s="37" t="n">
        <v>196</v>
      </c>
      <c r="K49" s="37" t="n">
        <v>1716</v>
      </c>
      <c r="L49" s="37" t="n">
        <v>25</v>
      </c>
      <c r="M49" s="37" t="n">
        <v>18</v>
      </c>
      <c r="N49" s="37" t="n">
        <v>134</v>
      </c>
      <c r="O49" s="37" t="n">
        <v>1</v>
      </c>
      <c r="P49" s="41" t="s">
        <v>26</v>
      </c>
      <c r="Q49" s="37" t="n">
        <v>287</v>
      </c>
      <c r="R49" s="37" t="n">
        <v>5</v>
      </c>
      <c r="S49" s="37" t="n">
        <v>6</v>
      </c>
      <c r="T49" s="36" t="s">
        <v>28</v>
      </c>
      <c r="U49" s="37" t="n">
        <v>998</v>
      </c>
      <c r="V49" s="37" t="n">
        <v>20</v>
      </c>
      <c r="W49" s="37" t="n">
        <v>8</v>
      </c>
      <c r="X49" s="37" t="n">
        <f aca="false">SUM(AA49,AD49,AG49)</f>
        <v>4709</v>
      </c>
      <c r="Y49" s="37" t="n">
        <f aca="false">SUM(AB49,AE49,AH49)</f>
        <v>76</v>
      </c>
      <c r="Z49" s="37" t="n">
        <f aca="false">SUM(AC49,AF49,AI49)</f>
        <v>44</v>
      </c>
      <c r="AA49" s="37" t="n">
        <v>4293</v>
      </c>
      <c r="AB49" s="37" t="n">
        <v>73</v>
      </c>
      <c r="AC49" s="37" t="n">
        <v>41</v>
      </c>
      <c r="AD49" s="37" t="n">
        <v>243</v>
      </c>
      <c r="AE49" s="37" t="n">
        <v>2</v>
      </c>
      <c r="AF49" s="41" t="s">
        <v>26</v>
      </c>
      <c r="AG49" s="38" t="n">
        <v>173</v>
      </c>
      <c r="AH49" s="3" t="n">
        <v>1</v>
      </c>
      <c r="AI49" s="31" t="n">
        <v>3</v>
      </c>
    </row>
    <row r="50" s="3" customFormat="true" ht="15" hidden="false" customHeight="true" outlineLevel="0" collapsed="false">
      <c r="A50" s="36" t="s">
        <v>29</v>
      </c>
      <c r="B50" s="37" t="n">
        <v>26223</v>
      </c>
      <c r="C50" s="37" t="n">
        <v>371</v>
      </c>
      <c r="D50" s="37" t="n">
        <v>286</v>
      </c>
      <c r="E50" s="37" t="n">
        <f aca="false">SUM(H50,K50,N50,Q50)</f>
        <v>16051</v>
      </c>
      <c r="F50" s="37" t="n">
        <f aca="false">SUM(I50,L50,O50,R50)</f>
        <v>245</v>
      </c>
      <c r="G50" s="37" t="n">
        <f aca="false">SUM(J50,M50,P50,S50)</f>
        <v>195</v>
      </c>
      <c r="H50" s="37" t="n">
        <v>11724</v>
      </c>
      <c r="I50" s="37" t="n">
        <v>175</v>
      </c>
      <c r="J50" s="37" t="n">
        <v>138</v>
      </c>
      <c r="K50" s="37" t="n">
        <v>3779</v>
      </c>
      <c r="L50" s="37" t="n">
        <v>62</v>
      </c>
      <c r="M50" s="37" t="n">
        <v>51</v>
      </c>
      <c r="N50" s="37" t="n">
        <v>39</v>
      </c>
      <c r="O50" s="39" t="s">
        <v>26</v>
      </c>
      <c r="P50" s="41" t="s">
        <v>26</v>
      </c>
      <c r="Q50" s="37" t="n">
        <v>509</v>
      </c>
      <c r="R50" s="37" t="n">
        <v>8</v>
      </c>
      <c r="S50" s="37" t="n">
        <v>6</v>
      </c>
      <c r="T50" s="36" t="s">
        <v>29</v>
      </c>
      <c r="U50" s="37" t="n">
        <v>1011</v>
      </c>
      <c r="V50" s="37" t="n">
        <v>13</v>
      </c>
      <c r="W50" s="37" t="n">
        <v>8</v>
      </c>
      <c r="X50" s="37" t="n">
        <f aca="false">SUM(AA50,AD50,AG50)</f>
        <v>8806</v>
      </c>
      <c r="Y50" s="37" t="n">
        <f aca="false">SUM(AB50,AE50,AH50)</f>
        <v>112</v>
      </c>
      <c r="Z50" s="37" t="n">
        <f aca="false">SUM(AC50,AF50,AI50)</f>
        <v>83</v>
      </c>
      <c r="AA50" s="37" t="n">
        <v>8499</v>
      </c>
      <c r="AB50" s="37" t="n">
        <v>110</v>
      </c>
      <c r="AC50" s="37" t="n">
        <v>81</v>
      </c>
      <c r="AD50" s="37" t="n">
        <v>97</v>
      </c>
      <c r="AE50" s="37" t="n">
        <v>1</v>
      </c>
      <c r="AF50" s="37" t="n">
        <v>1</v>
      </c>
      <c r="AG50" s="38" t="n">
        <v>210</v>
      </c>
      <c r="AH50" s="3" t="n">
        <v>1</v>
      </c>
      <c r="AI50" s="31" t="n">
        <v>1</v>
      </c>
    </row>
    <row r="51" s="3" customFormat="true" ht="15.75" hidden="false" customHeight="true" outlineLevel="0" collapsed="false">
      <c r="A51" s="36" t="s">
        <v>30</v>
      </c>
      <c r="B51" s="37" t="n">
        <v>24343</v>
      </c>
      <c r="C51" s="37" t="n">
        <v>361</v>
      </c>
      <c r="D51" s="37" t="n">
        <v>238</v>
      </c>
      <c r="E51" s="37" t="n">
        <f aca="false">SUM(H51,K51,N51,Q51)</f>
        <v>15399</v>
      </c>
      <c r="F51" s="37" t="n">
        <f aca="false">SUM(I51,L51,O51,R51)</f>
        <v>255</v>
      </c>
      <c r="G51" s="37" t="n">
        <f aca="false">SUM(J51,M51,P51,S51)</f>
        <v>171</v>
      </c>
      <c r="H51" s="37" t="n">
        <v>9535</v>
      </c>
      <c r="I51" s="37" t="n">
        <v>163</v>
      </c>
      <c r="J51" s="37" t="n">
        <v>113</v>
      </c>
      <c r="K51" s="37" t="n">
        <v>5515</v>
      </c>
      <c r="L51" s="37" t="n">
        <v>88</v>
      </c>
      <c r="M51" s="37" t="n">
        <v>55</v>
      </c>
      <c r="N51" s="37" t="n">
        <v>19</v>
      </c>
      <c r="O51" s="39" t="s">
        <v>26</v>
      </c>
      <c r="P51" s="41" t="s">
        <v>26</v>
      </c>
      <c r="Q51" s="37" t="n">
        <v>330</v>
      </c>
      <c r="R51" s="37" t="n">
        <v>4</v>
      </c>
      <c r="S51" s="37" t="n">
        <v>3</v>
      </c>
      <c r="T51" s="36" t="s">
        <v>30</v>
      </c>
      <c r="U51" s="37" t="n">
        <v>791</v>
      </c>
      <c r="V51" s="37" t="n">
        <v>9</v>
      </c>
      <c r="W51" s="37" t="n">
        <v>6</v>
      </c>
      <c r="X51" s="37" t="n">
        <f aca="false">SUM(AA51,AD51,AG51)</f>
        <v>7873</v>
      </c>
      <c r="Y51" s="37" t="n">
        <f aca="false">SUM(AB51,AE51,AH51)</f>
        <v>96</v>
      </c>
      <c r="Z51" s="37" t="n">
        <f aca="false">SUM(AC51,AF51,AI51)</f>
        <v>61</v>
      </c>
      <c r="AA51" s="37" t="n">
        <v>7634</v>
      </c>
      <c r="AB51" s="37" t="n">
        <v>91</v>
      </c>
      <c r="AC51" s="37" t="n">
        <v>61</v>
      </c>
      <c r="AD51" s="37" t="n">
        <v>54</v>
      </c>
      <c r="AE51" s="39" t="s">
        <v>26</v>
      </c>
      <c r="AF51" s="41" t="s">
        <v>26</v>
      </c>
      <c r="AG51" s="38" t="n">
        <v>185</v>
      </c>
      <c r="AH51" s="3" t="n">
        <v>5</v>
      </c>
      <c r="AI51" s="41" t="s">
        <v>26</v>
      </c>
    </row>
    <row r="52" s="3" customFormat="true" ht="15.75" hidden="false" customHeight="true" outlineLevel="0" collapsed="false">
      <c r="A52" s="36" t="s">
        <v>31</v>
      </c>
      <c r="B52" s="37" t="n">
        <v>22246</v>
      </c>
      <c r="C52" s="37" t="n">
        <v>404</v>
      </c>
      <c r="D52" s="37" t="n">
        <v>292</v>
      </c>
      <c r="E52" s="37" t="n">
        <f aca="false">SUM(H52,K52,N52,Q52)</f>
        <v>15757</v>
      </c>
      <c r="F52" s="37" t="n">
        <f aca="false">SUM(I52,L52,O52,R52)</f>
        <v>319</v>
      </c>
      <c r="G52" s="37" t="n">
        <f aca="false">SUM(J52,M52,P52,S52)</f>
        <v>241</v>
      </c>
      <c r="H52" s="37" t="n">
        <v>9001</v>
      </c>
      <c r="I52" s="37" t="n">
        <v>206</v>
      </c>
      <c r="J52" s="37" t="n">
        <v>162</v>
      </c>
      <c r="K52" s="37" t="n">
        <v>6579</v>
      </c>
      <c r="L52" s="37" t="n">
        <v>113</v>
      </c>
      <c r="M52" s="37" t="n">
        <v>78</v>
      </c>
      <c r="N52" s="37" t="n">
        <v>14</v>
      </c>
      <c r="O52" s="39" t="s">
        <v>26</v>
      </c>
      <c r="P52" s="41" t="s">
        <v>26</v>
      </c>
      <c r="Q52" s="37" t="n">
        <v>163</v>
      </c>
      <c r="R52" s="39" t="s">
        <v>26</v>
      </c>
      <c r="S52" s="40" t="n">
        <v>1</v>
      </c>
      <c r="T52" s="36" t="s">
        <v>31</v>
      </c>
      <c r="U52" s="37" t="n">
        <v>604</v>
      </c>
      <c r="V52" s="37" t="n">
        <v>8</v>
      </c>
      <c r="W52" s="37" t="n">
        <v>3</v>
      </c>
      <c r="X52" s="37" t="n">
        <f aca="false">SUM(AA52,AD52,AG52)</f>
        <v>5676</v>
      </c>
      <c r="Y52" s="37" t="n">
        <f aca="false">SUM(AB52,AE52,AH52)</f>
        <v>77</v>
      </c>
      <c r="Z52" s="37" t="n">
        <f aca="false">SUM(AC52,AF52,AI52)</f>
        <v>48</v>
      </c>
      <c r="AA52" s="37" t="n">
        <v>5472</v>
      </c>
      <c r="AB52" s="37" t="n">
        <v>74</v>
      </c>
      <c r="AC52" s="37" t="n">
        <v>48</v>
      </c>
      <c r="AD52" s="37" t="n">
        <v>27</v>
      </c>
      <c r="AE52" s="39" t="s">
        <v>26</v>
      </c>
      <c r="AF52" s="41" t="s">
        <v>26</v>
      </c>
      <c r="AG52" s="38" t="n">
        <v>177</v>
      </c>
      <c r="AH52" s="3" t="n">
        <v>3</v>
      </c>
      <c r="AI52" s="41" t="s">
        <v>26</v>
      </c>
    </row>
    <row r="53" s="3" customFormat="true" ht="15" hidden="false" customHeight="true" outlineLevel="0" collapsed="false">
      <c r="A53" s="36" t="s">
        <v>32</v>
      </c>
      <c r="B53" s="37" t="n">
        <v>21255</v>
      </c>
      <c r="C53" s="37" t="n">
        <v>368</v>
      </c>
      <c r="D53" s="37" t="n">
        <v>297</v>
      </c>
      <c r="E53" s="37" t="n">
        <f aca="false">SUM(H53,K53,N53,Q53)</f>
        <v>16006</v>
      </c>
      <c r="F53" s="37" t="n">
        <f aca="false">SUM(I53,L53,O53,R53)</f>
        <v>302</v>
      </c>
      <c r="G53" s="37" t="n">
        <f aca="false">SUM(J53,M53,P53,S53)</f>
        <v>243</v>
      </c>
      <c r="H53" s="37" t="n">
        <v>9339</v>
      </c>
      <c r="I53" s="37" t="n">
        <v>192</v>
      </c>
      <c r="J53" s="37" t="n">
        <v>161</v>
      </c>
      <c r="K53" s="37" t="n">
        <v>6554</v>
      </c>
      <c r="L53" s="37" t="n">
        <v>107</v>
      </c>
      <c r="M53" s="37" t="n">
        <v>79</v>
      </c>
      <c r="N53" s="37" t="n">
        <v>7</v>
      </c>
      <c r="O53" s="39" t="s">
        <v>26</v>
      </c>
      <c r="P53" s="41" t="s">
        <v>26</v>
      </c>
      <c r="Q53" s="37" t="n">
        <v>106</v>
      </c>
      <c r="R53" s="37" t="n">
        <v>3</v>
      </c>
      <c r="S53" s="37" t="n">
        <v>3</v>
      </c>
      <c r="T53" s="36" t="s">
        <v>32</v>
      </c>
      <c r="U53" s="37" t="n">
        <v>448</v>
      </c>
      <c r="V53" s="37" t="n">
        <v>2</v>
      </c>
      <c r="W53" s="37" t="n">
        <v>3</v>
      </c>
      <c r="X53" s="37" t="n">
        <f aca="false">SUM(AA53,AD53,AG53)</f>
        <v>4643</v>
      </c>
      <c r="Y53" s="37" t="n">
        <f aca="false">SUM(AB53,AE53,AH53)</f>
        <v>64</v>
      </c>
      <c r="Z53" s="37" t="n">
        <f aca="false">SUM(AC53,AF53,AI53)</f>
        <v>51</v>
      </c>
      <c r="AA53" s="37" t="n">
        <v>4457</v>
      </c>
      <c r="AB53" s="37" t="n">
        <v>61</v>
      </c>
      <c r="AC53" s="37" t="n">
        <v>51</v>
      </c>
      <c r="AD53" s="37" t="n">
        <v>11</v>
      </c>
      <c r="AE53" s="39" t="s">
        <v>26</v>
      </c>
      <c r="AF53" s="41" t="s">
        <v>26</v>
      </c>
      <c r="AG53" s="38" t="n">
        <v>175</v>
      </c>
      <c r="AH53" s="3" t="n">
        <v>3</v>
      </c>
      <c r="AI53" s="41" t="s">
        <v>26</v>
      </c>
    </row>
    <row r="54" s="3" customFormat="true" ht="15" hidden="false" customHeight="true" outlineLevel="0" collapsed="false">
      <c r="A54" s="36" t="s">
        <v>33</v>
      </c>
      <c r="B54" s="37" t="n">
        <v>24276</v>
      </c>
      <c r="C54" s="37" t="n">
        <v>461</v>
      </c>
      <c r="D54" s="37" t="n">
        <v>326</v>
      </c>
      <c r="E54" s="37" t="n">
        <f aca="false">SUM(H54,K54,N54,Q54)</f>
        <v>17469</v>
      </c>
      <c r="F54" s="37" t="n">
        <f aca="false">SUM(I54,L54,O54,R54)</f>
        <v>359</v>
      </c>
      <c r="G54" s="37" t="n">
        <f aca="false">SUM(J54,M54,P54,S54)</f>
        <v>270</v>
      </c>
      <c r="H54" s="37" t="n">
        <v>10769</v>
      </c>
      <c r="I54" s="37" t="n">
        <v>266</v>
      </c>
      <c r="J54" s="37" t="n">
        <v>173</v>
      </c>
      <c r="K54" s="37" t="n">
        <v>6522</v>
      </c>
      <c r="L54" s="37" t="n">
        <v>91</v>
      </c>
      <c r="M54" s="37" t="n">
        <v>92</v>
      </c>
      <c r="N54" s="37" t="n">
        <v>7</v>
      </c>
      <c r="O54" s="39" t="s">
        <v>26</v>
      </c>
      <c r="P54" s="41" t="s">
        <v>26</v>
      </c>
      <c r="Q54" s="37" t="n">
        <v>171</v>
      </c>
      <c r="R54" s="37" t="n">
        <v>2</v>
      </c>
      <c r="S54" s="37" t="n">
        <v>5</v>
      </c>
      <c r="T54" s="36" t="s">
        <v>33</v>
      </c>
      <c r="U54" s="37" t="n">
        <v>418</v>
      </c>
      <c r="V54" s="37" t="n">
        <v>6</v>
      </c>
      <c r="W54" s="37" t="n">
        <v>4</v>
      </c>
      <c r="X54" s="37" t="n">
        <f aca="false">SUM(AA54,AD54,AG54)</f>
        <v>6186</v>
      </c>
      <c r="Y54" s="37" t="n">
        <f aca="false">SUM(AB54,AE54,AH54)</f>
        <v>96</v>
      </c>
      <c r="Z54" s="37" t="n">
        <f aca="false">SUM(AC54,AF54,AI54)</f>
        <v>52</v>
      </c>
      <c r="AA54" s="37" t="n">
        <v>5917</v>
      </c>
      <c r="AB54" s="37" t="n">
        <v>92</v>
      </c>
      <c r="AC54" s="37" t="n">
        <v>49</v>
      </c>
      <c r="AD54" s="37" t="n">
        <v>5</v>
      </c>
      <c r="AE54" s="39" t="s">
        <v>26</v>
      </c>
      <c r="AF54" s="41" t="s">
        <v>26</v>
      </c>
      <c r="AG54" s="38" t="n">
        <v>264</v>
      </c>
      <c r="AH54" s="3" t="n">
        <v>4</v>
      </c>
      <c r="AI54" s="31" t="n">
        <v>3</v>
      </c>
    </row>
    <row r="55" s="3" customFormat="true" ht="15" hidden="false" customHeight="true" outlineLevel="0" collapsed="false">
      <c r="A55" s="36" t="s">
        <v>34</v>
      </c>
      <c r="B55" s="37" t="n">
        <v>29324</v>
      </c>
      <c r="C55" s="37" t="n">
        <v>603</v>
      </c>
      <c r="D55" s="37" t="n">
        <v>420</v>
      </c>
      <c r="E55" s="37" t="n">
        <f aca="false">SUM(H55,K55,N55,Q55)</f>
        <v>18789</v>
      </c>
      <c r="F55" s="37" t="n">
        <f aca="false">SUM(I55,L55,O55,R55)</f>
        <v>433</v>
      </c>
      <c r="G55" s="37" t="n">
        <f aca="false">SUM(J55,M55,P55,S55)</f>
        <v>313</v>
      </c>
      <c r="H55" s="37" t="n">
        <v>11878</v>
      </c>
      <c r="I55" s="37" t="n">
        <v>303</v>
      </c>
      <c r="J55" s="37" t="n">
        <v>208</v>
      </c>
      <c r="K55" s="37" t="n">
        <v>6728</v>
      </c>
      <c r="L55" s="37" t="n">
        <v>125</v>
      </c>
      <c r="M55" s="37" t="n">
        <v>104</v>
      </c>
      <c r="N55" s="37" t="n">
        <v>2</v>
      </c>
      <c r="O55" s="39" t="s">
        <v>26</v>
      </c>
      <c r="P55" s="41" t="s">
        <v>26</v>
      </c>
      <c r="Q55" s="37" t="n">
        <v>181</v>
      </c>
      <c r="R55" s="37" t="n">
        <v>5</v>
      </c>
      <c r="S55" s="37" t="n">
        <v>1</v>
      </c>
      <c r="T55" s="36" t="s">
        <v>34</v>
      </c>
      <c r="U55" s="37" t="n">
        <v>534</v>
      </c>
      <c r="V55" s="37" t="n">
        <v>8</v>
      </c>
      <c r="W55" s="37" t="n">
        <v>7</v>
      </c>
      <c r="X55" s="37" t="n">
        <f aca="false">SUM(AA55,AD55,AG55)</f>
        <v>9727</v>
      </c>
      <c r="Y55" s="37" t="n">
        <f aca="false">SUM(AB55,AE55,AH55)</f>
        <v>162</v>
      </c>
      <c r="Z55" s="37" t="n">
        <f aca="false">SUM(AC55,AF55,AI55)</f>
        <v>100</v>
      </c>
      <c r="AA55" s="37" t="n">
        <v>9152</v>
      </c>
      <c r="AB55" s="37" t="n">
        <v>156</v>
      </c>
      <c r="AC55" s="37" t="n">
        <v>92</v>
      </c>
      <c r="AD55" s="37" t="n">
        <v>4</v>
      </c>
      <c r="AE55" s="39" t="s">
        <v>26</v>
      </c>
      <c r="AF55" s="41" t="s">
        <v>26</v>
      </c>
      <c r="AG55" s="38" t="n">
        <v>571</v>
      </c>
      <c r="AH55" s="3" t="n">
        <v>6</v>
      </c>
      <c r="AI55" s="31" t="n">
        <v>8</v>
      </c>
    </row>
    <row r="56" s="3" customFormat="true" ht="15" hidden="false" customHeight="true" outlineLevel="0" collapsed="false">
      <c r="A56" s="36" t="s">
        <v>35</v>
      </c>
      <c r="B56" s="37" t="n">
        <v>26235</v>
      </c>
      <c r="C56" s="37" t="n">
        <v>502</v>
      </c>
      <c r="D56" s="37" t="n">
        <v>362</v>
      </c>
      <c r="E56" s="37" t="n">
        <f aca="false">SUM(H56,K56,N56,Q56)</f>
        <v>11916</v>
      </c>
      <c r="F56" s="37" t="n">
        <f aca="false">SUM(I56,L56,O56,R56)</f>
        <v>249</v>
      </c>
      <c r="G56" s="37" t="n">
        <f aca="false">SUM(J56,M56,P56,S56)</f>
        <v>181</v>
      </c>
      <c r="H56" s="37" t="n">
        <v>6890</v>
      </c>
      <c r="I56" s="37" t="n">
        <v>168</v>
      </c>
      <c r="J56" s="37" t="n">
        <v>116</v>
      </c>
      <c r="K56" s="37" t="n">
        <v>4872</v>
      </c>
      <c r="L56" s="37" t="n">
        <v>78</v>
      </c>
      <c r="M56" s="37" t="n">
        <v>64</v>
      </c>
      <c r="N56" s="37" t="n">
        <v>5</v>
      </c>
      <c r="O56" s="39" t="s">
        <v>26</v>
      </c>
      <c r="P56" s="41" t="s">
        <v>26</v>
      </c>
      <c r="Q56" s="37" t="n">
        <v>149</v>
      </c>
      <c r="R56" s="37" t="n">
        <v>3</v>
      </c>
      <c r="S56" s="37" t="n">
        <v>1</v>
      </c>
      <c r="T56" s="36" t="s">
        <v>35</v>
      </c>
      <c r="U56" s="37" t="n">
        <v>356</v>
      </c>
      <c r="V56" s="37" t="n">
        <v>6</v>
      </c>
      <c r="W56" s="37" t="n">
        <v>3</v>
      </c>
      <c r="X56" s="37" t="n">
        <f aca="false">SUM(AA56,AD56,AG56)</f>
        <v>13764</v>
      </c>
      <c r="Y56" s="37" t="n">
        <f aca="false">SUM(AB56,AE56,AH56)</f>
        <v>247</v>
      </c>
      <c r="Z56" s="37" t="n">
        <f aca="false">SUM(AC56,AF56,AI56)</f>
        <v>178</v>
      </c>
      <c r="AA56" s="37" t="n">
        <v>11238</v>
      </c>
      <c r="AB56" s="37" t="n">
        <v>212</v>
      </c>
      <c r="AC56" s="37" t="n">
        <v>154</v>
      </c>
      <c r="AD56" s="37" t="n">
        <v>6</v>
      </c>
      <c r="AE56" s="39" t="s">
        <v>26</v>
      </c>
      <c r="AF56" s="41" t="s">
        <v>26</v>
      </c>
      <c r="AG56" s="38" t="n">
        <v>2520</v>
      </c>
      <c r="AH56" s="3" t="n">
        <v>35</v>
      </c>
      <c r="AI56" s="31" t="n">
        <v>24</v>
      </c>
    </row>
    <row r="57" s="3" customFormat="true" ht="15" hidden="false" customHeight="true" outlineLevel="0" collapsed="false">
      <c r="A57" s="36" t="s">
        <v>36</v>
      </c>
      <c r="B57" s="37" t="n">
        <v>22882</v>
      </c>
      <c r="C57" s="37" t="n">
        <v>466</v>
      </c>
      <c r="D57" s="37" t="n">
        <v>337</v>
      </c>
      <c r="E57" s="37" t="n">
        <f aca="false">SUM(H57,K57,N57,Q57)</f>
        <v>6709</v>
      </c>
      <c r="F57" s="37" t="n">
        <f aca="false">SUM(I57,L57,O57,R57)</f>
        <v>128</v>
      </c>
      <c r="G57" s="37" t="n">
        <f aca="false">SUM(J57,M57,P57,S57)</f>
        <v>135</v>
      </c>
      <c r="H57" s="37" t="n">
        <v>3477</v>
      </c>
      <c r="I57" s="37" t="n">
        <v>63</v>
      </c>
      <c r="J57" s="37" t="n">
        <v>65</v>
      </c>
      <c r="K57" s="37" t="n">
        <v>3133</v>
      </c>
      <c r="L57" s="37" t="n">
        <v>61</v>
      </c>
      <c r="M57" s="37" t="n">
        <v>68</v>
      </c>
      <c r="N57" s="37" t="n">
        <v>3</v>
      </c>
      <c r="O57" s="39" t="s">
        <v>26</v>
      </c>
      <c r="P57" s="41" t="s">
        <v>26</v>
      </c>
      <c r="Q57" s="37" t="n">
        <v>96</v>
      </c>
      <c r="R57" s="37" t="n">
        <v>4</v>
      </c>
      <c r="S57" s="37" t="n">
        <v>2</v>
      </c>
      <c r="T57" s="36" t="s">
        <v>36</v>
      </c>
      <c r="U57" s="37" t="n">
        <v>110</v>
      </c>
      <c r="V57" s="37" t="n">
        <v>2</v>
      </c>
      <c r="W57" s="41" t="s">
        <v>26</v>
      </c>
      <c r="X57" s="37" t="n">
        <f aca="false">SUM(AA57,AD57,AG57)</f>
        <v>15909</v>
      </c>
      <c r="Y57" s="37" t="n">
        <f aca="false">SUM(AB57,AE57,AH57)</f>
        <v>336</v>
      </c>
      <c r="Z57" s="37" t="n">
        <f aca="false">SUM(AC57,AF57,AI57)</f>
        <v>202</v>
      </c>
      <c r="AA57" s="37" t="n">
        <v>10222</v>
      </c>
      <c r="AB57" s="37" t="n">
        <v>242</v>
      </c>
      <c r="AC57" s="37" t="n">
        <v>139</v>
      </c>
      <c r="AD57" s="37" t="n">
        <v>8</v>
      </c>
      <c r="AE57" s="39" t="s">
        <v>26</v>
      </c>
      <c r="AF57" s="41" t="s">
        <v>26</v>
      </c>
      <c r="AG57" s="42" t="n">
        <v>5679</v>
      </c>
      <c r="AH57" s="3" t="n">
        <v>94</v>
      </c>
      <c r="AI57" s="31" t="n">
        <v>63</v>
      </c>
    </row>
    <row r="58" s="3" customFormat="true" ht="15" hidden="false" customHeight="true" outlineLevel="0" collapsed="false">
      <c r="A58" s="36" t="s">
        <v>37</v>
      </c>
      <c r="B58" s="37" t="n">
        <v>20501</v>
      </c>
      <c r="C58" s="37" t="n">
        <v>460</v>
      </c>
      <c r="D58" s="37" t="n">
        <v>344</v>
      </c>
      <c r="E58" s="37" t="n">
        <f aca="false">SUM(H58,K58,N58,Q58)</f>
        <v>3772</v>
      </c>
      <c r="F58" s="37" t="n">
        <f aca="false">SUM(I58,L58,O58,R58)</f>
        <v>91</v>
      </c>
      <c r="G58" s="37" t="n">
        <f aca="false">SUM(J58,M58,P58,S58)</f>
        <v>80</v>
      </c>
      <c r="H58" s="37" t="n">
        <v>1793</v>
      </c>
      <c r="I58" s="37" t="n">
        <v>49</v>
      </c>
      <c r="J58" s="37" t="n">
        <v>34</v>
      </c>
      <c r="K58" s="37" t="n">
        <v>1891</v>
      </c>
      <c r="L58" s="37" t="n">
        <v>41</v>
      </c>
      <c r="M58" s="37" t="n">
        <v>44</v>
      </c>
      <c r="N58" s="39" t="s">
        <v>26</v>
      </c>
      <c r="O58" s="39" t="s">
        <v>26</v>
      </c>
      <c r="P58" s="41" t="s">
        <v>26</v>
      </c>
      <c r="Q58" s="37" t="n">
        <v>88</v>
      </c>
      <c r="R58" s="37" t="n">
        <v>1</v>
      </c>
      <c r="S58" s="37" t="n">
        <v>2</v>
      </c>
      <c r="T58" s="36" t="s">
        <v>37</v>
      </c>
      <c r="U58" s="37" t="n">
        <v>37</v>
      </c>
      <c r="V58" s="39" t="s">
        <v>26</v>
      </c>
      <c r="W58" s="41" t="s">
        <v>26</v>
      </c>
      <c r="X58" s="37" t="n">
        <f aca="false">SUM(AA58,AD58,AG58)</f>
        <v>16503</v>
      </c>
      <c r="Y58" s="37" t="n">
        <f aca="false">SUM(AB58,AE58,AH58)</f>
        <v>369</v>
      </c>
      <c r="Z58" s="37" t="n">
        <f aca="false">SUM(AC58,AF58,AI58)</f>
        <v>264</v>
      </c>
      <c r="AA58" s="37" t="n">
        <v>8470</v>
      </c>
      <c r="AB58" s="37" t="n">
        <v>216</v>
      </c>
      <c r="AC58" s="37" t="n">
        <v>141</v>
      </c>
      <c r="AD58" s="37" t="n">
        <v>10</v>
      </c>
      <c r="AE58" s="39" t="s">
        <v>26</v>
      </c>
      <c r="AF58" s="40" t="n">
        <v>1</v>
      </c>
      <c r="AG58" s="38" t="n">
        <v>8023</v>
      </c>
      <c r="AH58" s="3" t="n">
        <v>153</v>
      </c>
      <c r="AI58" s="31" t="n">
        <v>122</v>
      </c>
    </row>
    <row r="59" s="3" customFormat="true" ht="15" hidden="false" customHeight="true" outlineLevel="0" collapsed="false">
      <c r="A59" s="36" t="s">
        <v>38</v>
      </c>
      <c r="B59" s="37" t="n">
        <v>16897</v>
      </c>
      <c r="C59" s="37" t="n">
        <v>378</v>
      </c>
      <c r="D59" s="37" t="n">
        <v>330</v>
      </c>
      <c r="E59" s="37" t="n">
        <f aca="false">SUM(H59,K59,N59,Q59)</f>
        <v>2165</v>
      </c>
      <c r="F59" s="37" t="n">
        <f aca="false">SUM(I59,L59,O59,R59)</f>
        <v>42</v>
      </c>
      <c r="G59" s="37" t="n">
        <f aca="false">SUM(J59,M59,P59,S59)</f>
        <v>52</v>
      </c>
      <c r="H59" s="37" t="n">
        <v>943</v>
      </c>
      <c r="I59" s="37" t="n">
        <v>18</v>
      </c>
      <c r="J59" s="37" t="n">
        <v>20</v>
      </c>
      <c r="K59" s="37" t="n">
        <v>1157</v>
      </c>
      <c r="L59" s="37" t="n">
        <v>22</v>
      </c>
      <c r="M59" s="37" t="n">
        <v>32</v>
      </c>
      <c r="N59" s="39" t="s">
        <v>26</v>
      </c>
      <c r="O59" s="39" t="s">
        <v>26</v>
      </c>
      <c r="P59" s="41" t="s">
        <v>26</v>
      </c>
      <c r="Q59" s="37" t="n">
        <v>65</v>
      </c>
      <c r="R59" s="37" t="n">
        <v>2</v>
      </c>
      <c r="S59" s="41" t="s">
        <v>26</v>
      </c>
      <c r="T59" s="36" t="s">
        <v>38</v>
      </c>
      <c r="U59" s="37" t="n">
        <v>15</v>
      </c>
      <c r="V59" s="39" t="s">
        <v>26</v>
      </c>
      <c r="W59" s="41" t="s">
        <v>26</v>
      </c>
      <c r="X59" s="37" t="n">
        <f aca="false">SUM(AA59,AD59,AG59)</f>
        <v>14552</v>
      </c>
      <c r="Y59" s="37" t="n">
        <f aca="false">SUM(AB59,AE59,AH59)</f>
        <v>336</v>
      </c>
      <c r="Z59" s="37" t="n">
        <f aca="false">SUM(AC59,AF59,AI59)</f>
        <v>278</v>
      </c>
      <c r="AA59" s="37" t="n">
        <v>6049</v>
      </c>
      <c r="AB59" s="37" t="n">
        <v>156</v>
      </c>
      <c r="AC59" s="37" t="n">
        <v>128</v>
      </c>
      <c r="AD59" s="37" t="n">
        <v>2</v>
      </c>
      <c r="AE59" s="39" t="s">
        <v>26</v>
      </c>
      <c r="AF59" s="41" t="s">
        <v>26</v>
      </c>
      <c r="AG59" s="38" t="n">
        <v>8501</v>
      </c>
      <c r="AH59" s="3" t="n">
        <v>180</v>
      </c>
      <c r="AI59" s="31" t="n">
        <v>150</v>
      </c>
    </row>
    <row r="60" s="3" customFormat="true" ht="12.75" hidden="false" customHeight="true" outlineLevel="0" collapsed="false">
      <c r="A60" s="36" t="s">
        <v>39</v>
      </c>
      <c r="B60" s="37" t="n">
        <v>12259</v>
      </c>
      <c r="C60" s="37" t="n">
        <v>288</v>
      </c>
      <c r="D60" s="37" t="n">
        <v>261</v>
      </c>
      <c r="E60" s="37" t="n">
        <f aca="false">SUM(H60,K60,N60,Q60)</f>
        <v>875</v>
      </c>
      <c r="F60" s="37" t="n">
        <f aca="false">SUM(I60,L60,O60,R60)</f>
        <v>19</v>
      </c>
      <c r="G60" s="37" t="n">
        <f aca="false">SUM(J60,M60,P60,S60)</f>
        <v>22</v>
      </c>
      <c r="H60" s="37" t="n">
        <v>346</v>
      </c>
      <c r="I60" s="37" t="n">
        <v>9</v>
      </c>
      <c r="J60" s="37" t="n">
        <v>11</v>
      </c>
      <c r="K60" s="37" t="n">
        <v>494</v>
      </c>
      <c r="L60" s="37" t="n">
        <v>10</v>
      </c>
      <c r="M60" s="37" t="n">
        <v>11</v>
      </c>
      <c r="N60" s="39" t="s">
        <v>26</v>
      </c>
      <c r="O60" s="39" t="s">
        <v>26</v>
      </c>
      <c r="P60" s="41" t="s">
        <v>26</v>
      </c>
      <c r="Q60" s="37" t="n">
        <v>35</v>
      </c>
      <c r="R60" s="39" t="s">
        <v>26</v>
      </c>
      <c r="S60" s="41" t="s">
        <v>26</v>
      </c>
      <c r="T60" s="36" t="s">
        <v>39</v>
      </c>
      <c r="U60" s="37" t="n">
        <v>7</v>
      </c>
      <c r="V60" s="39" t="s">
        <v>26</v>
      </c>
      <c r="W60" s="41" t="s">
        <v>26</v>
      </c>
      <c r="X60" s="37" t="n">
        <f aca="false">SUM(AA60,AD60,AG60)</f>
        <v>11218</v>
      </c>
      <c r="Y60" s="37" t="n">
        <f aca="false">SUM(AB60,AE60,AH60)</f>
        <v>268</v>
      </c>
      <c r="Z60" s="37" t="n">
        <f aca="false">SUM(AC60,AF60,AI60)</f>
        <v>239</v>
      </c>
      <c r="AA60" s="37" t="n">
        <v>3273</v>
      </c>
      <c r="AB60" s="37" t="n">
        <v>70</v>
      </c>
      <c r="AC60" s="37" t="n">
        <v>76</v>
      </c>
      <c r="AD60" s="37" t="n">
        <v>6</v>
      </c>
      <c r="AE60" s="39" t="s">
        <v>26</v>
      </c>
      <c r="AF60" s="41" t="s">
        <v>26</v>
      </c>
      <c r="AG60" s="38" t="n">
        <v>7939</v>
      </c>
      <c r="AH60" s="3" t="n">
        <v>198</v>
      </c>
      <c r="AI60" s="31" t="n">
        <v>163</v>
      </c>
    </row>
    <row r="61" s="3" customFormat="true" ht="12.75" hidden="false" customHeight="true" outlineLevel="0" collapsed="false">
      <c r="A61" s="36" t="s">
        <v>40</v>
      </c>
      <c r="B61" s="37" t="n">
        <v>11712</v>
      </c>
      <c r="C61" s="37" t="n">
        <v>263</v>
      </c>
      <c r="D61" s="37" t="n">
        <v>254</v>
      </c>
      <c r="E61" s="37" t="n">
        <f aca="false">SUM(H61,K61,N61,Q61)</f>
        <v>326</v>
      </c>
      <c r="F61" s="37" t="n">
        <f aca="false">SUM(I61,L61,O61,R61)</f>
        <v>8</v>
      </c>
      <c r="G61" s="37" t="n">
        <f aca="false">SUM(J61,M61,P61,S61)</f>
        <v>10</v>
      </c>
      <c r="H61" s="37" t="n">
        <v>109</v>
      </c>
      <c r="I61" s="37" t="n">
        <v>3</v>
      </c>
      <c r="J61" s="37" t="n">
        <v>4</v>
      </c>
      <c r="K61" s="37" t="n">
        <v>191</v>
      </c>
      <c r="L61" s="37" t="n">
        <v>5</v>
      </c>
      <c r="M61" s="37" t="n">
        <v>6</v>
      </c>
      <c r="N61" s="39" t="s">
        <v>26</v>
      </c>
      <c r="O61" s="39" t="s">
        <v>26</v>
      </c>
      <c r="P61" s="41" t="s">
        <v>26</v>
      </c>
      <c r="Q61" s="37" t="n">
        <v>26</v>
      </c>
      <c r="R61" s="39" t="s">
        <v>26</v>
      </c>
      <c r="S61" s="41" t="s">
        <v>26</v>
      </c>
      <c r="T61" s="36" t="s">
        <v>40</v>
      </c>
      <c r="U61" s="37" t="n">
        <v>4</v>
      </c>
      <c r="V61" s="39" t="s">
        <v>26</v>
      </c>
      <c r="W61" s="41" t="s">
        <v>26</v>
      </c>
      <c r="X61" s="37" t="n">
        <f aca="false">SUM(AA61,AD61,AG61)</f>
        <v>11247</v>
      </c>
      <c r="Y61" s="37" t="n">
        <f aca="false">SUM(AB61,AE61,AH61)</f>
        <v>254</v>
      </c>
      <c r="Z61" s="37" t="n">
        <f aca="false">SUM(AC61,AF61,AI61)</f>
        <v>243</v>
      </c>
      <c r="AA61" s="37" t="n">
        <v>1477</v>
      </c>
      <c r="AB61" s="37" t="n">
        <v>30</v>
      </c>
      <c r="AC61" s="37" t="n">
        <v>26</v>
      </c>
      <c r="AD61" s="37" t="n">
        <v>5</v>
      </c>
      <c r="AE61" s="39" t="s">
        <v>26</v>
      </c>
      <c r="AF61" s="41" t="s">
        <v>26</v>
      </c>
      <c r="AG61" s="38" t="n">
        <v>9765</v>
      </c>
      <c r="AH61" s="3" t="n">
        <v>224</v>
      </c>
      <c r="AI61" s="31" t="n">
        <v>217</v>
      </c>
    </row>
    <row r="62" s="3" customFormat="true" ht="7.5" hidden="false" customHeight="true" outlineLevel="0" collapsed="false">
      <c r="A62" s="45"/>
      <c r="B62" s="46"/>
      <c r="C62" s="46"/>
      <c r="D62" s="47"/>
      <c r="E62" s="46"/>
      <c r="F62" s="46"/>
      <c r="G62" s="47"/>
      <c r="H62" s="46"/>
      <c r="I62" s="46"/>
      <c r="J62" s="47"/>
      <c r="K62" s="46"/>
      <c r="L62" s="46"/>
      <c r="M62" s="47"/>
      <c r="N62" s="46"/>
      <c r="O62" s="46"/>
      <c r="P62" s="47"/>
      <c r="Q62" s="46"/>
      <c r="R62" s="46"/>
      <c r="S62" s="47"/>
      <c r="T62" s="45"/>
      <c r="U62" s="46"/>
      <c r="V62" s="46"/>
      <c r="W62" s="47"/>
      <c r="X62" s="46"/>
      <c r="Y62" s="46"/>
      <c r="Z62" s="47"/>
      <c r="AA62" s="46"/>
      <c r="AB62" s="46"/>
      <c r="AC62" s="47"/>
      <c r="AD62" s="46"/>
      <c r="AE62" s="48"/>
      <c r="AF62" s="49"/>
      <c r="AG62" s="48"/>
      <c r="AH62" s="46"/>
      <c r="AI62" s="47"/>
    </row>
    <row r="63" s="3" customFormat="true" ht="15" hidden="false" customHeight="true" outlineLevel="0" collapsed="false">
      <c r="A63" s="3" t="s">
        <v>43</v>
      </c>
      <c r="B63" s="29"/>
      <c r="C63" s="29"/>
      <c r="D63" s="30"/>
      <c r="E63" s="29"/>
      <c r="F63" s="29"/>
      <c r="G63" s="30"/>
      <c r="H63" s="29"/>
      <c r="I63" s="29"/>
      <c r="J63" s="30"/>
      <c r="K63" s="29"/>
      <c r="L63" s="29"/>
      <c r="M63" s="30"/>
      <c r="N63" s="29"/>
      <c r="O63" s="29"/>
      <c r="P63" s="30"/>
      <c r="Q63" s="29"/>
      <c r="R63" s="29"/>
      <c r="S63" s="50" t="s">
        <v>44</v>
      </c>
      <c r="T63" s="3" t="s">
        <v>43</v>
      </c>
      <c r="V63" s="29"/>
      <c r="W63" s="30"/>
      <c r="X63" s="29"/>
      <c r="Y63" s="29"/>
      <c r="Z63" s="30"/>
      <c r="AA63" s="29"/>
      <c r="AB63" s="29"/>
      <c r="AC63" s="30"/>
      <c r="AF63" s="31"/>
      <c r="AG63" s="51"/>
      <c r="AH63" s="52"/>
      <c r="AI63" s="50" t="s">
        <v>44</v>
      </c>
    </row>
    <row r="64" s="3" customFormat="true" ht="15" hidden="false" customHeight="true" outlineLevel="0" collapsed="false">
      <c r="A64" s="53" t="s">
        <v>45</v>
      </c>
      <c r="D64" s="31"/>
      <c r="G64" s="31"/>
      <c r="J64" s="31"/>
      <c r="M64" s="31"/>
      <c r="P64" s="31"/>
      <c r="S64" s="31"/>
      <c r="T64" s="53" t="s">
        <v>45</v>
      </c>
      <c r="W64" s="31"/>
      <c r="Z64" s="31"/>
      <c r="AC64" s="31"/>
      <c r="AF64" s="31"/>
      <c r="AI64" s="31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19">
    <mergeCell ref="A6:A9"/>
    <mergeCell ref="B6:D8"/>
    <mergeCell ref="E6:J6"/>
    <mergeCell ref="K6:S6"/>
    <mergeCell ref="T6:T9"/>
    <mergeCell ref="U6:W6"/>
    <mergeCell ref="X6:AC6"/>
    <mergeCell ref="AD6:AI6"/>
    <mergeCell ref="E7:S7"/>
    <mergeCell ref="U7:W8"/>
    <mergeCell ref="X7:Z8"/>
    <mergeCell ref="AA7:AC8"/>
    <mergeCell ref="AD7:AF8"/>
    <mergeCell ref="AG7:AI8"/>
    <mergeCell ref="E8:G8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b-ab</cp:lastModifiedBy>
  <cp:lastPrinted>2010-11-01T10:36:28Z</cp:lastPrinted>
  <dcterms:modified xsi:type="dcterms:W3CDTF">2010-11-01T10:36:29Z</dcterms:modified>
  <cp:revision>0</cp:revision>
  <dc:subject/>
  <dc:title/>
</cp:coreProperties>
</file>