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0&quot;   &quot;;\-#,##0&quot;   &quot;;&quot;－　　　&quot;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.5" hidden="false" customHeight="true" outlineLevel="0" collapsed="false">
      <c r="A7" s="12"/>
      <c r="B7" s="13"/>
      <c r="C7" s="13"/>
      <c r="D7" s="13"/>
    </row>
    <row r="8" s="18" customFormat="true" ht="19.5" hidden="false" customHeight="true" outlineLevel="0" collapsed="false">
      <c r="A8" s="14" t="s">
        <v>8</v>
      </c>
      <c r="B8" s="15" t="n">
        <f aca="false">SUM(C8:D8)</f>
        <v>2812250</v>
      </c>
      <c r="C8" s="15" t="n">
        <v>2140441</v>
      </c>
      <c r="D8" s="15" t="n">
        <v>671809</v>
      </c>
      <c r="E8" s="16"/>
      <c r="F8" s="17"/>
    </row>
    <row r="9" s="18" customFormat="true" ht="19.5" hidden="false" customHeight="true" outlineLevel="0" collapsed="false">
      <c r="A9" s="19" t="s">
        <v>9</v>
      </c>
      <c r="B9" s="15" t="n">
        <f aca="false">SUM(C9:D9)</f>
        <v>3044557</v>
      </c>
      <c r="C9" s="15" t="n">
        <v>2254702</v>
      </c>
      <c r="D9" s="15" t="n">
        <v>789855</v>
      </c>
      <c r="E9" s="16"/>
      <c r="F9" s="17"/>
    </row>
    <row r="10" customFormat="false" ht="19.5" hidden="false" customHeight="true" outlineLevel="0" collapsed="false">
      <c r="A10" s="19" t="s">
        <v>10</v>
      </c>
      <c r="B10" s="15" t="n">
        <f aca="false">SUM(C10:D10)</f>
        <v>3174995</v>
      </c>
      <c r="C10" s="15" t="n">
        <v>2302364</v>
      </c>
      <c r="D10" s="15" t="n">
        <v>872631</v>
      </c>
      <c r="E10" s="20"/>
      <c r="F10" s="21"/>
    </row>
    <row r="11" customFormat="false" ht="19.5" hidden="false" customHeight="true" outlineLevel="0" collapsed="false">
      <c r="A11" s="19" t="s">
        <v>11</v>
      </c>
      <c r="B11" s="15" t="n">
        <f aca="false">SUM(C11:D11)</f>
        <v>2809732</v>
      </c>
      <c r="C11" s="15" t="n">
        <v>1952719</v>
      </c>
      <c r="D11" s="15" t="n">
        <v>857013</v>
      </c>
      <c r="E11" s="20"/>
      <c r="F11" s="21"/>
    </row>
    <row r="12" s="26" customFormat="true" ht="19.5" hidden="false" customHeight="true" outlineLevel="0" collapsed="false">
      <c r="A12" s="22" t="s">
        <v>12</v>
      </c>
      <c r="B12" s="23" t="n">
        <v>1775976</v>
      </c>
      <c r="C12" s="23" t="n">
        <v>1197692</v>
      </c>
      <c r="D12" s="23" t="n">
        <v>578284</v>
      </c>
      <c r="E12" s="24"/>
      <c r="F12" s="25"/>
    </row>
    <row r="13" customFormat="false" ht="19.5" hidden="false" customHeight="true" outlineLevel="0" collapsed="false">
      <c r="A13" s="27"/>
      <c r="B13" s="28"/>
      <c r="C13" s="28"/>
      <c r="D13" s="28"/>
      <c r="E13" s="20"/>
    </row>
    <row r="14" s="31" customFormat="true" ht="19.5" hidden="false" customHeight="true" outlineLevel="0" collapsed="false">
      <c r="A14" s="29" t="s">
        <v>13</v>
      </c>
      <c r="B14" s="15" t="n">
        <v>157836</v>
      </c>
      <c r="C14" s="15" t="n">
        <v>101768</v>
      </c>
      <c r="D14" s="15" t="n">
        <v>56068</v>
      </c>
      <c r="E14" s="30"/>
      <c r="G14" s="32"/>
    </row>
    <row r="15" s="31" customFormat="true" ht="19.5" hidden="false" customHeight="true" outlineLevel="0" collapsed="false">
      <c r="A15" s="33" t="s">
        <v>14</v>
      </c>
      <c r="B15" s="15" t="n">
        <v>135405</v>
      </c>
      <c r="C15" s="15" t="n">
        <v>91559</v>
      </c>
      <c r="D15" s="15" t="n">
        <v>43846</v>
      </c>
      <c r="E15" s="30"/>
      <c r="G15" s="32"/>
    </row>
    <row r="16" s="31" customFormat="true" ht="19.5" hidden="false" customHeight="true" outlineLevel="0" collapsed="false">
      <c r="A16" s="33" t="s">
        <v>15</v>
      </c>
      <c r="B16" s="15" t="n">
        <v>143999</v>
      </c>
      <c r="C16" s="15" t="n">
        <v>92762</v>
      </c>
      <c r="D16" s="15" t="n">
        <v>51236</v>
      </c>
      <c r="E16" s="30"/>
      <c r="G16" s="32"/>
    </row>
    <row r="17" s="31" customFormat="true" ht="19.5" hidden="false" customHeight="true" outlineLevel="0" collapsed="false">
      <c r="A17" s="33" t="s">
        <v>16</v>
      </c>
      <c r="B17" s="15" t="n">
        <v>153323</v>
      </c>
      <c r="C17" s="15" t="n">
        <v>100059</v>
      </c>
      <c r="D17" s="15" t="n">
        <v>53264</v>
      </c>
      <c r="E17" s="30"/>
      <c r="G17" s="32"/>
    </row>
    <row r="18" s="31" customFormat="true" ht="19.5" hidden="false" customHeight="true" outlineLevel="0" collapsed="false">
      <c r="A18" s="33" t="s">
        <v>17</v>
      </c>
      <c r="B18" s="15" t="n">
        <v>130715</v>
      </c>
      <c r="C18" s="15" t="n">
        <v>85150</v>
      </c>
      <c r="D18" s="15" t="n">
        <v>45565</v>
      </c>
      <c r="E18" s="30"/>
      <c r="G18" s="32"/>
    </row>
    <row r="19" s="31" customFormat="true" ht="19.5" hidden="false" customHeight="true" outlineLevel="0" collapsed="false">
      <c r="A19" s="33" t="s">
        <v>18</v>
      </c>
      <c r="B19" s="15" t="n">
        <v>142133</v>
      </c>
      <c r="C19" s="15" t="n">
        <v>93691</v>
      </c>
      <c r="D19" s="15" t="n">
        <v>48442</v>
      </c>
      <c r="E19" s="30"/>
      <c r="G19" s="32"/>
    </row>
    <row r="20" s="31" customFormat="true" ht="19.5" hidden="false" customHeight="true" outlineLevel="0" collapsed="false">
      <c r="A20" s="33" t="s">
        <v>19</v>
      </c>
      <c r="B20" s="15" t="n">
        <v>150794</v>
      </c>
      <c r="C20" s="15" t="n">
        <v>104191</v>
      </c>
      <c r="D20" s="15" t="n">
        <v>46603</v>
      </c>
      <c r="E20" s="30"/>
      <c r="G20" s="32"/>
    </row>
    <row r="21" s="31" customFormat="true" ht="19.5" hidden="false" customHeight="true" outlineLevel="0" collapsed="false">
      <c r="A21" s="33" t="s">
        <v>20</v>
      </c>
      <c r="B21" s="15" t="n">
        <v>138674</v>
      </c>
      <c r="C21" s="15" t="n">
        <v>91364</v>
      </c>
      <c r="D21" s="15" t="n">
        <v>47310</v>
      </c>
      <c r="E21" s="30"/>
      <c r="G21" s="32"/>
    </row>
    <row r="22" s="31" customFormat="true" ht="19.5" hidden="false" customHeight="true" outlineLevel="0" collapsed="false">
      <c r="A22" s="33" t="s">
        <v>21</v>
      </c>
      <c r="B22" s="15" t="n">
        <v>145212</v>
      </c>
      <c r="C22" s="15" t="n">
        <v>99413</v>
      </c>
      <c r="D22" s="15" t="n">
        <v>45799</v>
      </c>
      <c r="E22" s="30"/>
      <c r="G22" s="32"/>
    </row>
    <row r="23" s="31" customFormat="true" ht="19.5" hidden="false" customHeight="true" outlineLevel="0" collapsed="false">
      <c r="A23" s="33" t="s">
        <v>22</v>
      </c>
      <c r="B23" s="15" t="n">
        <v>164267</v>
      </c>
      <c r="C23" s="15" t="n">
        <v>120007</v>
      </c>
      <c r="D23" s="15" t="n">
        <v>44260</v>
      </c>
      <c r="E23" s="30"/>
    </row>
    <row r="24" s="31" customFormat="true" ht="19.5" hidden="false" customHeight="true" outlineLevel="0" collapsed="false">
      <c r="A24" s="33" t="s">
        <v>23</v>
      </c>
      <c r="B24" s="15" t="n">
        <v>149788</v>
      </c>
      <c r="C24" s="15" t="n">
        <v>104934</v>
      </c>
      <c r="D24" s="15" t="n">
        <v>44854</v>
      </c>
      <c r="E24" s="30"/>
    </row>
    <row r="25" s="31" customFormat="true" ht="19.5" hidden="false" customHeight="true" outlineLevel="0" collapsed="false">
      <c r="A25" s="33" t="s">
        <v>24</v>
      </c>
      <c r="B25" s="15" t="n">
        <v>163831</v>
      </c>
      <c r="C25" s="15" t="n">
        <v>112794</v>
      </c>
      <c r="D25" s="15" t="n">
        <v>51037</v>
      </c>
      <c r="E25" s="30"/>
    </row>
    <row r="26" customFormat="false" ht="7.5" hidden="false" customHeight="true" outlineLevel="0" collapsed="false">
      <c r="A26" s="34"/>
      <c r="B26" s="35"/>
      <c r="C26" s="36"/>
      <c r="D26" s="36"/>
    </row>
    <row r="27" customFormat="false" ht="15" hidden="false" customHeight="true" outlineLevel="0" collapsed="false">
      <c r="A27" s="2" t="s">
        <v>25</v>
      </c>
      <c r="B27" s="37"/>
      <c r="C27" s="37"/>
      <c r="D27" s="38" t="s">
        <v>26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b-ab</cp:lastModifiedBy>
  <cp:lastPrinted>2007-11-20T10:18:43Z</cp:lastPrinted>
  <dcterms:modified xsi:type="dcterms:W3CDTF">2010-04-21T08:50:17Z</dcterms:modified>
  <cp:revision>0</cp:revision>
  <dc:subject/>
  <dc:title/>
</cp:coreProperties>
</file>