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労働及び社会福祉</t>
  </si>
  <si>
    <r>
      <rPr>
        <sz val="12"/>
        <rFont val="ＭＳ Ｐゴシック"/>
        <family val="3"/>
        <charset val="128"/>
      </rPr>
      <t xml:space="preserve">84  </t>
    </r>
    <r>
      <rPr>
        <sz val="12"/>
        <rFont val="Noto Sans"/>
        <family val="2"/>
      </rPr>
      <t xml:space="preserve">一般職業紹介状況</t>
    </r>
  </si>
  <si>
    <t xml:space="preserve">年　　　　度</t>
  </si>
  <si>
    <t xml:space="preserve">求　　　　　　職</t>
  </si>
  <si>
    <t xml:space="preserve">紹 介 件 数</t>
  </si>
  <si>
    <t xml:space="preserve">就 職 件 数</t>
  </si>
  <si>
    <t xml:space="preserve">求</t>
  </si>
  <si>
    <t xml:space="preserve">人</t>
  </si>
  <si>
    <t xml:space="preserve">充</t>
  </si>
  <si>
    <t xml:space="preserve">足</t>
  </si>
  <si>
    <t xml:space="preserve">有効求人倍率</t>
  </si>
  <si>
    <t xml:space="preserve">有効就職率</t>
  </si>
  <si>
    <t xml:space="preserve">新規就職率</t>
  </si>
  <si>
    <t xml:space="preserve">有効充足率</t>
  </si>
  <si>
    <t xml:space="preserve">新規充足率</t>
  </si>
  <si>
    <t xml:space="preserve">有効求職者数</t>
  </si>
  <si>
    <t xml:space="preserve">新規求職者数</t>
  </si>
  <si>
    <t xml:space="preserve">有効求人数</t>
  </si>
  <si>
    <t xml:space="preserve">新規求人数</t>
  </si>
  <si>
    <t xml:space="preserve">充　足　数</t>
  </si>
  <si>
    <t xml:space="preserve">うち他県からの
充            足</t>
  </si>
  <si>
    <t xml:space="preserve">件</t>
  </si>
  <si>
    <t xml:space="preserve">倍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  5</t>
  </si>
  <si>
    <t xml:space="preserve">            6</t>
  </si>
  <si>
    <t xml:space="preserve">            7</t>
  </si>
  <si>
    <t xml:space="preserve">            8</t>
  </si>
  <si>
    <t xml:space="preserve">            9</t>
  </si>
  <si>
    <t xml:space="preserve">           10</t>
  </si>
  <si>
    <t xml:space="preserve">           11</t>
  </si>
  <si>
    <t xml:space="preserve">  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 2</t>
  </si>
  <si>
    <t xml:space="preserve">            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清水地区には旧富士川町を含む。</t>
    </r>
  </si>
  <si>
    <t xml:space="preserve">資料  静岡公共職業安定所／清水公共職業安定所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パート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#,##0.00;[RED]#,##0.00"/>
    <numFmt numFmtId="169" formatCode="#,##0.0;[RED]#,##0.0"/>
    <numFmt numFmtId="170" formatCode="#,##0.0;[RED]\-#,##0.0"/>
    <numFmt numFmtId="171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8.75"/>
    <col collapsed="false" customWidth="true" hidden="false" outlineLevel="0" max="4" min="3" style="1" width="14.12"/>
    <col collapsed="false" customWidth="true" hidden="false" outlineLevel="0" max="6" min="5" style="1" width="13.75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12"/>
    <col collapsed="false" customWidth="true" hidden="false" outlineLevel="0" max="10" min="10" style="1" width="14.99"/>
    <col collapsed="false" customWidth="true" hidden="false" outlineLevel="0" max="11" min="11" style="3" width="14.99"/>
    <col collapsed="false" customWidth="true" hidden="false" outlineLevel="0" max="13" min="12" style="3" width="15.12"/>
    <col collapsed="false" customWidth="true" hidden="false" outlineLevel="0" max="15" min="14" style="3" width="15.24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4" t="s">
        <v>0</v>
      </c>
      <c r="N1" s="5"/>
      <c r="O1" s="6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H3" s="7"/>
      <c r="I3" s="7"/>
      <c r="J3" s="7"/>
    </row>
    <row r="4" customFormat="false" ht="15" hidden="false" customHeight="true" outlineLevel="0" collapsed="false"/>
    <row r="5" customFormat="false" ht="18.75" hidden="false" customHeight="true" outlineLevel="0" collapsed="false">
      <c r="A5" s="8" t="s">
        <v>1</v>
      </c>
      <c r="B5" s="9"/>
    </row>
    <row r="6" customFormat="false" ht="17.25" hidden="false" customHeight="true" outlineLevel="0" collapsed="false">
      <c r="A6" s="10" t="s">
        <v>2</v>
      </c>
      <c r="B6" s="10"/>
      <c r="C6" s="11" t="s">
        <v>3</v>
      </c>
      <c r="D6" s="11"/>
      <c r="E6" s="11" t="s">
        <v>4</v>
      </c>
      <c r="F6" s="12" t="s">
        <v>5</v>
      </c>
      <c r="G6" s="13" t="s">
        <v>6</v>
      </c>
      <c r="H6" s="13" t="s">
        <v>7</v>
      </c>
      <c r="I6" s="13" t="s">
        <v>8</v>
      </c>
      <c r="J6" s="10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</row>
    <row r="7" customFormat="false" ht="22.5" hidden="false" customHeight="true" outlineLevel="0" collapsed="false">
      <c r="A7" s="10"/>
      <c r="B7" s="10"/>
      <c r="C7" s="15" t="s">
        <v>15</v>
      </c>
      <c r="D7" s="16" t="s">
        <v>16</v>
      </c>
      <c r="E7" s="11"/>
      <c r="F7" s="12"/>
      <c r="G7" s="16" t="s">
        <v>17</v>
      </c>
      <c r="H7" s="16" t="s">
        <v>18</v>
      </c>
      <c r="I7" s="17" t="s">
        <v>19</v>
      </c>
      <c r="J7" s="18" t="s">
        <v>20</v>
      </c>
      <c r="K7" s="14"/>
      <c r="L7" s="14"/>
      <c r="M7" s="14"/>
      <c r="N7" s="14"/>
      <c r="O7" s="14"/>
    </row>
    <row r="8" customFormat="false" ht="11.25" hidden="false" customHeight="true" outlineLevel="0" collapsed="false">
      <c r="A8" s="19"/>
      <c r="B8" s="20"/>
      <c r="C8" s="21" t="s">
        <v>7</v>
      </c>
      <c r="D8" s="21" t="s">
        <v>7</v>
      </c>
      <c r="E8" s="21" t="s">
        <v>21</v>
      </c>
      <c r="F8" s="21" t="s">
        <v>21</v>
      </c>
      <c r="G8" s="21" t="s">
        <v>7</v>
      </c>
      <c r="H8" s="21" t="s">
        <v>7</v>
      </c>
      <c r="I8" s="21" t="s">
        <v>7</v>
      </c>
      <c r="J8" s="21" t="s">
        <v>7</v>
      </c>
      <c r="K8" s="22" t="s">
        <v>22</v>
      </c>
      <c r="L8" s="22" t="s">
        <v>23</v>
      </c>
      <c r="M8" s="22"/>
      <c r="N8" s="22" t="s">
        <v>23</v>
      </c>
      <c r="O8" s="22" t="s">
        <v>23</v>
      </c>
    </row>
    <row r="9" customFormat="false" ht="18.75" hidden="false" customHeight="true" outlineLevel="0" collapsed="false">
      <c r="A9" s="23" t="s">
        <v>24</v>
      </c>
      <c r="B9" s="24" t="s">
        <v>25</v>
      </c>
      <c r="C9" s="25" t="n">
        <v>107455</v>
      </c>
      <c r="D9" s="25" t="n">
        <v>26578</v>
      </c>
      <c r="E9" s="25" t="n">
        <v>35856</v>
      </c>
      <c r="F9" s="25" t="n">
        <v>8132</v>
      </c>
      <c r="G9" s="25" t="n">
        <v>131660</v>
      </c>
      <c r="H9" s="25" t="n">
        <v>50030</v>
      </c>
      <c r="I9" s="25" t="n">
        <v>8711</v>
      </c>
      <c r="J9" s="25" t="n">
        <v>381</v>
      </c>
      <c r="K9" s="26" t="n">
        <f aca="false">SUM(G9)/C9</f>
        <v>1.2252570843609</v>
      </c>
      <c r="L9" s="27" t="n">
        <f aca="false">SUM(F9)/C9*100</f>
        <v>7.5678190870597</v>
      </c>
      <c r="M9" s="27" t="n">
        <v>30.6</v>
      </c>
      <c r="N9" s="27" t="n">
        <f aca="false">SUM(I9)/G9*100</f>
        <v>6.6162843688288</v>
      </c>
      <c r="O9" s="27" t="n">
        <v>17.4</v>
      </c>
    </row>
    <row r="10" customFormat="false" ht="16.5" hidden="false" customHeight="true" outlineLevel="0" collapsed="false">
      <c r="A10" s="23"/>
      <c r="B10" s="28" t="s">
        <v>26</v>
      </c>
      <c r="C10" s="29" t="n">
        <v>72111</v>
      </c>
      <c r="D10" s="29" t="n">
        <v>17881</v>
      </c>
      <c r="E10" s="29" t="n">
        <v>24245</v>
      </c>
      <c r="F10" s="29" t="n">
        <v>5318</v>
      </c>
      <c r="G10" s="29" t="n">
        <v>99868</v>
      </c>
      <c r="H10" s="29" t="n">
        <v>38184</v>
      </c>
      <c r="I10" s="29" t="n">
        <v>5863</v>
      </c>
      <c r="J10" s="29" t="n">
        <v>264</v>
      </c>
      <c r="K10" s="30" t="n">
        <f aca="false">SUM(G10)/C10</f>
        <v>1.38492046983123</v>
      </c>
      <c r="L10" s="31" t="n">
        <f aca="false">SUM(F10)/C10*100</f>
        <v>7.37474171762977</v>
      </c>
      <c r="M10" s="31" t="n">
        <v>29.7</v>
      </c>
      <c r="N10" s="31" t="n">
        <f aca="false">SUM(I10)/G10*100</f>
        <v>5.87074938919374</v>
      </c>
      <c r="O10" s="31" t="n">
        <v>15.4</v>
      </c>
    </row>
    <row r="11" customFormat="false" ht="18.75" hidden="false" customHeight="true" outlineLevel="0" collapsed="false">
      <c r="A11" s="23"/>
      <c r="B11" s="32" t="s">
        <v>27</v>
      </c>
      <c r="C11" s="33" t="n">
        <v>35344</v>
      </c>
      <c r="D11" s="33" t="n">
        <v>8697</v>
      </c>
      <c r="E11" s="33" t="n">
        <v>11611</v>
      </c>
      <c r="F11" s="33" t="n">
        <v>2814</v>
      </c>
      <c r="G11" s="33" t="n">
        <v>31792</v>
      </c>
      <c r="H11" s="33" t="n">
        <v>11846</v>
      </c>
      <c r="I11" s="33" t="n">
        <v>2848</v>
      </c>
      <c r="J11" s="33" t="n">
        <v>117</v>
      </c>
      <c r="K11" s="34" t="n">
        <f aca="false">SUM(G11)/C11</f>
        <v>0.899502037120869</v>
      </c>
      <c r="L11" s="35" t="n">
        <f aca="false">SUM(F11)/C11*100</f>
        <v>7.96174739701222</v>
      </c>
      <c r="M11" s="35" t="n">
        <v>32.4</v>
      </c>
      <c r="N11" s="35" t="n">
        <f aca="false">SUM(I11)/G11*100</f>
        <v>8.9582284851535</v>
      </c>
      <c r="O11" s="35" t="n">
        <v>24</v>
      </c>
    </row>
    <row r="12" customFormat="false" ht="18.75" hidden="false" customHeight="true" outlineLevel="0" collapsed="false">
      <c r="A12" s="23" t="n">
        <v>18</v>
      </c>
      <c r="B12" s="24" t="s">
        <v>25</v>
      </c>
      <c r="C12" s="25" t="n">
        <v>102842</v>
      </c>
      <c r="D12" s="25" t="n">
        <v>25835</v>
      </c>
      <c r="E12" s="25" t="n">
        <v>35882</v>
      </c>
      <c r="F12" s="25" t="n">
        <v>7593</v>
      </c>
      <c r="G12" s="25" t="n">
        <v>142708</v>
      </c>
      <c r="H12" s="25" t="n">
        <v>53510</v>
      </c>
      <c r="I12" s="25" t="n">
        <v>8365</v>
      </c>
      <c r="J12" s="25" t="n">
        <v>345</v>
      </c>
      <c r="K12" s="26" t="n">
        <f aca="false">SUM(G12)/C12</f>
        <v>1.38764318080162</v>
      </c>
      <c r="L12" s="27" t="n">
        <f aca="false">SUM(F12)/C12*100</f>
        <v>7.38317030007196</v>
      </c>
      <c r="M12" s="27" t="n">
        <v>29.4</v>
      </c>
      <c r="N12" s="27" t="n">
        <f aca="false">SUM(I12)/G12*100</f>
        <v>5.86161953079015</v>
      </c>
      <c r="O12" s="27" t="n">
        <v>15.6</v>
      </c>
    </row>
    <row r="13" customFormat="false" ht="16.5" hidden="false" customHeight="true" outlineLevel="0" collapsed="false">
      <c r="A13" s="23"/>
      <c r="B13" s="28" t="s">
        <v>26</v>
      </c>
      <c r="C13" s="25" t="n">
        <v>69264</v>
      </c>
      <c r="D13" s="25" t="n">
        <v>17547</v>
      </c>
      <c r="E13" s="25" t="n">
        <v>24940</v>
      </c>
      <c r="F13" s="25" t="n">
        <v>5080</v>
      </c>
      <c r="G13" s="25" t="n">
        <v>111044</v>
      </c>
      <c r="H13" s="25" t="n">
        <v>41498</v>
      </c>
      <c r="I13" s="25" t="n">
        <v>5722</v>
      </c>
      <c r="J13" s="25" t="n">
        <v>245</v>
      </c>
      <c r="K13" s="30" t="n">
        <f aca="false">SUM(G13)/C13</f>
        <v>1.60319935319935</v>
      </c>
      <c r="L13" s="31" t="n">
        <f aca="false">SUM(F13)/C13*100</f>
        <v>7.33425733425733</v>
      </c>
      <c r="M13" s="31" t="n">
        <v>29</v>
      </c>
      <c r="N13" s="31" t="n">
        <f aca="false">SUM(I13)/G13*100</f>
        <v>5.15291235906488</v>
      </c>
      <c r="O13" s="31" t="n">
        <v>13.8</v>
      </c>
    </row>
    <row r="14" s="1" customFormat="true" ht="18.75" hidden="false" customHeight="true" outlineLevel="0" collapsed="false">
      <c r="A14" s="23"/>
      <c r="B14" s="32" t="s">
        <v>27</v>
      </c>
      <c r="C14" s="33" t="n">
        <v>33578</v>
      </c>
      <c r="D14" s="33" t="n">
        <v>8288</v>
      </c>
      <c r="E14" s="33" t="n">
        <v>10942</v>
      </c>
      <c r="F14" s="33" t="n">
        <v>2513</v>
      </c>
      <c r="G14" s="33" t="n">
        <v>31664</v>
      </c>
      <c r="H14" s="33" t="n">
        <v>12012</v>
      </c>
      <c r="I14" s="33" t="n">
        <v>2643</v>
      </c>
      <c r="J14" s="33" t="n">
        <v>100</v>
      </c>
      <c r="K14" s="34" t="n">
        <f aca="false">SUM(G14)/C14</f>
        <v>0.942998391804158</v>
      </c>
      <c r="L14" s="35" t="n">
        <f aca="false">SUM(F14)/C14*100</f>
        <v>7.4840669485973</v>
      </c>
      <c r="M14" s="35" t="n">
        <v>30.3</v>
      </c>
      <c r="N14" s="35" t="n">
        <v>8.4</v>
      </c>
      <c r="O14" s="35" t="n">
        <v>22</v>
      </c>
    </row>
    <row r="15" s="36" customFormat="true" ht="18.75" hidden="false" customHeight="true" outlineLevel="0" collapsed="false">
      <c r="A15" s="23" t="n">
        <v>19</v>
      </c>
      <c r="B15" s="24" t="s">
        <v>25</v>
      </c>
      <c r="C15" s="25" t="n">
        <v>98397</v>
      </c>
      <c r="D15" s="25" t="n">
        <v>25019</v>
      </c>
      <c r="E15" s="25" t="n">
        <v>37293</v>
      </c>
      <c r="F15" s="25" t="n">
        <v>7425</v>
      </c>
      <c r="G15" s="25" t="n">
        <v>105480</v>
      </c>
      <c r="H15" s="25" t="n">
        <v>38640</v>
      </c>
      <c r="I15" s="25" t="n">
        <v>7949</v>
      </c>
      <c r="J15" s="25" t="n">
        <v>320</v>
      </c>
      <c r="K15" s="26" t="n">
        <f aca="false">SUM(G15)/C15</f>
        <v>1.07198390194823</v>
      </c>
      <c r="L15" s="27" t="n">
        <f aca="false">SUM(F15)/C15*100</f>
        <v>7.54596176712705</v>
      </c>
      <c r="M15" s="27" t="n">
        <f aca="false">F15/D15*100</f>
        <v>29.6774451416923</v>
      </c>
      <c r="N15" s="27" t="n">
        <f aca="false">SUM(I15)/G15*100</f>
        <v>7.53602578687903</v>
      </c>
      <c r="O15" s="27" t="n">
        <f aca="false">I15/H15*100</f>
        <v>20.5719461697723</v>
      </c>
    </row>
    <row r="16" s="36" customFormat="true" ht="16.5" hidden="false" customHeight="true" outlineLevel="0" collapsed="false">
      <c r="A16" s="23"/>
      <c r="B16" s="28" t="s">
        <v>26</v>
      </c>
      <c r="C16" s="25" t="n">
        <v>67395</v>
      </c>
      <c r="D16" s="25" t="n">
        <v>17598</v>
      </c>
      <c r="E16" s="25" t="n">
        <v>26210</v>
      </c>
      <c r="F16" s="25" t="n">
        <v>4932</v>
      </c>
      <c r="G16" s="25" t="n">
        <v>74842</v>
      </c>
      <c r="H16" s="25" t="n">
        <v>27743</v>
      </c>
      <c r="I16" s="25" t="n">
        <v>5374</v>
      </c>
      <c r="J16" s="25" t="n">
        <v>235</v>
      </c>
      <c r="K16" s="30" t="n">
        <f aca="false">SUM(G16)/C16</f>
        <v>1.11049781141034</v>
      </c>
      <c r="L16" s="31" t="n">
        <f aca="false">SUM(F16)/C16*100</f>
        <v>7.31805030046739</v>
      </c>
      <c r="M16" s="31" t="n">
        <v>28</v>
      </c>
      <c r="N16" s="31" t="n">
        <f aca="false">SUM(I16)/G16*100</f>
        <v>7.18046016942359</v>
      </c>
      <c r="O16" s="31" t="n">
        <v>19.4</v>
      </c>
    </row>
    <row r="17" s="36" customFormat="true" ht="18.75" hidden="false" customHeight="true" outlineLevel="0" collapsed="false">
      <c r="A17" s="23"/>
      <c r="B17" s="32" t="s">
        <v>27</v>
      </c>
      <c r="C17" s="33" t="n">
        <v>31002</v>
      </c>
      <c r="D17" s="33" t="n">
        <v>7421</v>
      </c>
      <c r="E17" s="33" t="n">
        <v>11083</v>
      </c>
      <c r="F17" s="33" t="n">
        <v>2493</v>
      </c>
      <c r="G17" s="33" t="n">
        <v>30638</v>
      </c>
      <c r="H17" s="33" t="n">
        <v>10897</v>
      </c>
      <c r="I17" s="33" t="n">
        <v>2575</v>
      </c>
      <c r="J17" s="33" t="n">
        <v>85</v>
      </c>
      <c r="K17" s="34" t="n">
        <f aca="false">SUM(G17)/C17</f>
        <v>0.988258822011483</v>
      </c>
      <c r="L17" s="35" t="n">
        <f aca="false">SUM(F17)/C17*100</f>
        <v>8.04141668279466</v>
      </c>
      <c r="M17" s="35" t="n">
        <v>33.59</v>
      </c>
      <c r="N17" s="35" t="n">
        <f aca="false">SUM(I17)/G17*100</f>
        <v>8.404595600235</v>
      </c>
      <c r="O17" s="35" t="n">
        <v>23.63</v>
      </c>
    </row>
    <row r="18" s="1" customFormat="true" ht="18.75" hidden="false" customHeight="true" outlineLevel="0" collapsed="false">
      <c r="A18" s="23" t="n">
        <v>20</v>
      </c>
      <c r="B18" s="24" t="s">
        <v>25</v>
      </c>
      <c r="C18" s="25" t="n">
        <f aca="false">SUM(C19:C20)</f>
        <v>105323</v>
      </c>
      <c r="D18" s="25" t="n">
        <f aca="false">SUM(D19:D20)</f>
        <v>26891</v>
      </c>
      <c r="E18" s="25" t="n">
        <f aca="false">SUM(E19:E20)</f>
        <v>42169</v>
      </c>
      <c r="F18" s="25" t="n">
        <f aca="false">SUM(F19:F20)</f>
        <v>6611</v>
      </c>
      <c r="G18" s="25" t="n">
        <f aca="false">SUM(G19:G20)</f>
        <v>93336</v>
      </c>
      <c r="H18" s="25" t="n">
        <f aca="false">SUM(H19:H20)</f>
        <v>33241</v>
      </c>
      <c r="I18" s="25" t="n">
        <f aca="false">SUM(I19:I20)</f>
        <v>7239</v>
      </c>
      <c r="J18" s="25" t="n">
        <f aca="false">SUM(J19:J20)</f>
        <v>314</v>
      </c>
      <c r="K18" s="26" t="n">
        <f aca="false">SUM(G18)/C18</f>
        <v>0.886188202007159</v>
      </c>
      <c r="L18" s="27" t="n">
        <f aca="false">SUM(F18)/C18*100</f>
        <v>6.27688159281448</v>
      </c>
      <c r="M18" s="27" t="n">
        <f aca="false">F18/D18*100</f>
        <v>24.5844334535718</v>
      </c>
      <c r="N18" s="27" t="n">
        <f aca="false">SUM(I18)/G18*100</f>
        <v>7.75584983286192</v>
      </c>
      <c r="O18" s="27" t="n">
        <f aca="false">I18/H18*100</f>
        <v>21.7773231852231</v>
      </c>
    </row>
    <row r="19" s="1" customFormat="true" ht="16.5" hidden="false" customHeight="true" outlineLevel="0" collapsed="false">
      <c r="A19" s="23"/>
      <c r="B19" s="28" t="s">
        <v>26</v>
      </c>
      <c r="C19" s="25" t="n">
        <v>73051</v>
      </c>
      <c r="D19" s="25" t="n">
        <v>19062</v>
      </c>
      <c r="E19" s="25" t="n">
        <v>29428</v>
      </c>
      <c r="F19" s="25" t="n">
        <v>4491</v>
      </c>
      <c r="G19" s="25" t="n">
        <v>69093</v>
      </c>
      <c r="H19" s="25" t="n">
        <v>24664</v>
      </c>
      <c r="I19" s="25" t="n">
        <v>5104</v>
      </c>
      <c r="J19" s="25" t="n">
        <v>251</v>
      </c>
      <c r="K19" s="30" t="n">
        <f aca="false">SUM(G19)/C19</f>
        <v>0.945818674624577</v>
      </c>
      <c r="L19" s="31" t="n">
        <f aca="false">SUM(F19)/C19*100</f>
        <v>6.14775978426031</v>
      </c>
      <c r="M19" s="31" t="n">
        <v>23.6</v>
      </c>
      <c r="N19" s="31" t="n">
        <f aca="false">SUM(I19)/G19*100</f>
        <v>7.38714486272126</v>
      </c>
      <c r="O19" s="31" t="n">
        <v>20.7</v>
      </c>
    </row>
    <row r="20" s="1" customFormat="true" ht="18.75" hidden="false" customHeight="true" outlineLevel="0" collapsed="false">
      <c r="A20" s="23"/>
      <c r="B20" s="32" t="s">
        <v>27</v>
      </c>
      <c r="C20" s="33" t="n">
        <v>32272</v>
      </c>
      <c r="D20" s="33" t="n">
        <v>7829</v>
      </c>
      <c r="E20" s="33" t="n">
        <v>12741</v>
      </c>
      <c r="F20" s="33" t="n">
        <v>2120</v>
      </c>
      <c r="G20" s="33" t="n">
        <v>24243</v>
      </c>
      <c r="H20" s="33" t="n">
        <v>8577</v>
      </c>
      <c r="I20" s="33" t="n">
        <v>2135</v>
      </c>
      <c r="J20" s="33" t="n">
        <v>63</v>
      </c>
      <c r="K20" s="34" t="n">
        <f aca="false">SUM(G20)/C20</f>
        <v>0.751208477937531</v>
      </c>
      <c r="L20" s="35" t="n">
        <f aca="false">SUM(F20)/C20*100</f>
        <v>6.56916212196331</v>
      </c>
      <c r="M20" s="35" t="n">
        <v>27.1</v>
      </c>
      <c r="N20" s="35" t="n">
        <f aca="false">SUM(I20)/G20*100</f>
        <v>8.80666584168626</v>
      </c>
      <c r="O20" s="35" t="n">
        <v>24.9</v>
      </c>
    </row>
    <row r="21" s="36" customFormat="true" ht="18.75" hidden="false" customHeight="true" outlineLevel="0" collapsed="false">
      <c r="A21" s="37" t="n">
        <v>21</v>
      </c>
      <c r="B21" s="24" t="s">
        <v>25</v>
      </c>
      <c r="C21" s="38" t="n">
        <v>127617</v>
      </c>
      <c r="D21" s="38" t="n">
        <v>28842</v>
      </c>
      <c r="E21" s="38" t="n">
        <v>52568</v>
      </c>
      <c r="F21" s="38" t="n">
        <v>6414</v>
      </c>
      <c r="G21" s="38" t="n">
        <v>57173</v>
      </c>
      <c r="H21" s="38" t="n">
        <v>22089</v>
      </c>
      <c r="I21" s="38" t="n">
        <v>7102</v>
      </c>
      <c r="J21" s="38" t="n">
        <v>358</v>
      </c>
      <c r="K21" s="39" t="n">
        <f aca="false">SUM(G21)/C21</f>
        <v>0.448004576192827</v>
      </c>
      <c r="L21" s="40" t="n">
        <f aca="false">SUM(F21)/C21*100</f>
        <v>5.02597616305038</v>
      </c>
      <c r="M21" s="40" t="n">
        <f aca="false">F21/D21*100</f>
        <v>22.2384023299355</v>
      </c>
      <c r="N21" s="40" t="n">
        <f aca="false">SUM(I21)/G21*100</f>
        <v>12.4219474227345</v>
      </c>
      <c r="O21" s="40" t="n">
        <f aca="false">I21/H21*100</f>
        <v>32.1517497396894</v>
      </c>
    </row>
    <row r="22" s="36" customFormat="true" ht="18.75" hidden="false" customHeight="true" outlineLevel="0" collapsed="false">
      <c r="A22" s="37"/>
      <c r="B22" s="28" t="s">
        <v>26</v>
      </c>
      <c r="C22" s="38" t="n">
        <v>85895</v>
      </c>
      <c r="D22" s="38" t="n">
        <v>20230</v>
      </c>
      <c r="E22" s="38" t="n">
        <v>35641</v>
      </c>
      <c r="F22" s="38" t="n">
        <v>4202</v>
      </c>
      <c r="G22" s="38" t="n">
        <v>41500</v>
      </c>
      <c r="H22" s="38" t="n">
        <v>16126</v>
      </c>
      <c r="I22" s="38" t="n">
        <v>5044</v>
      </c>
      <c r="J22" s="38" t="n">
        <v>273</v>
      </c>
      <c r="K22" s="39" t="n">
        <f aca="false">SUM(G22)/C22</f>
        <v>0.483148029570988</v>
      </c>
      <c r="L22" s="40" t="n">
        <f aca="false">SUM(F22)/C22*100</f>
        <v>4.89201932592118</v>
      </c>
      <c r="M22" s="40" t="n">
        <f aca="false">F22/D22*100</f>
        <v>20.7711319822046</v>
      </c>
      <c r="N22" s="40" t="n">
        <f aca="false">SUM(I22)/G22*100</f>
        <v>12.1542168674699</v>
      </c>
      <c r="O22" s="40" t="n">
        <f aca="false">I22/H22*100</f>
        <v>31.2786803919137</v>
      </c>
    </row>
    <row r="23" s="36" customFormat="true" ht="18.75" hidden="false" customHeight="true" outlineLevel="0" collapsed="false">
      <c r="A23" s="37"/>
      <c r="B23" s="32" t="s">
        <v>27</v>
      </c>
      <c r="C23" s="41" t="n">
        <v>41722</v>
      </c>
      <c r="D23" s="41" t="n">
        <v>8612</v>
      </c>
      <c r="E23" s="41" t="n">
        <v>16927</v>
      </c>
      <c r="F23" s="41" t="n">
        <v>2212</v>
      </c>
      <c r="G23" s="41" t="n">
        <v>15673</v>
      </c>
      <c r="H23" s="41" t="n">
        <v>5963</v>
      </c>
      <c r="I23" s="41" t="n">
        <v>2058</v>
      </c>
      <c r="J23" s="41" t="n">
        <v>85</v>
      </c>
      <c r="K23" s="42" t="n">
        <f aca="false">SUM(G23)/C23</f>
        <v>0.375653132639854</v>
      </c>
      <c r="L23" s="43" t="n">
        <f aca="false">SUM(F23)/C23*100</f>
        <v>5.30175926369781</v>
      </c>
      <c r="M23" s="43" t="n">
        <f aca="false">F23/D23*100</f>
        <v>25.6850905712959</v>
      </c>
      <c r="N23" s="43" t="n">
        <f aca="false">SUM(I23)/G23*100</f>
        <v>13.1308619919607</v>
      </c>
      <c r="O23" s="43" t="n">
        <f aca="false">I23/H23*100</f>
        <v>34.5128291128627</v>
      </c>
    </row>
    <row r="24" s="1" customFormat="true" ht="6" hidden="false" customHeight="true" outlineLevel="0" collapsed="false">
      <c r="A24" s="7"/>
      <c r="B24" s="28"/>
      <c r="C24" s="44"/>
      <c r="D24" s="44"/>
      <c r="E24" s="44"/>
      <c r="F24" s="44"/>
      <c r="G24" s="44"/>
      <c r="H24" s="44"/>
      <c r="I24" s="44"/>
      <c r="J24" s="44"/>
      <c r="K24" s="3"/>
      <c r="L24" s="45"/>
      <c r="M24" s="45"/>
      <c r="N24" s="45"/>
      <c r="O24" s="45"/>
    </row>
    <row r="25" s="1" customFormat="true" ht="18" hidden="false" customHeight="true" outlineLevel="0" collapsed="false">
      <c r="A25" s="46" t="s">
        <v>28</v>
      </c>
      <c r="B25" s="24" t="s">
        <v>26</v>
      </c>
      <c r="C25" s="25" t="n">
        <v>7368</v>
      </c>
      <c r="D25" s="25" t="n">
        <v>2185</v>
      </c>
      <c r="E25" s="25" t="n">
        <v>3085</v>
      </c>
      <c r="F25" s="25" t="n">
        <v>338</v>
      </c>
      <c r="G25" s="25" t="n">
        <v>3966</v>
      </c>
      <c r="H25" s="25" t="n">
        <v>1342</v>
      </c>
      <c r="I25" s="25" t="n">
        <v>409</v>
      </c>
      <c r="J25" s="25" t="n">
        <v>19</v>
      </c>
      <c r="K25" s="26" t="n">
        <f aca="false">SUM(G25)/C25</f>
        <v>0.538273615635179</v>
      </c>
      <c r="L25" s="27" t="n">
        <f aca="false">SUM(F25)/C25*100</f>
        <v>4.58740499457112</v>
      </c>
      <c r="M25" s="27" t="n">
        <f aca="false">F25/D25*100</f>
        <v>15.4691075514874</v>
      </c>
      <c r="N25" s="27" t="n">
        <f aca="false">SUM(I25)/G25*100</f>
        <v>10.3126575895108</v>
      </c>
      <c r="O25" s="27" t="n">
        <f aca="false">I25/H25*100</f>
        <v>30.4769001490313</v>
      </c>
      <c r="P25" s="47"/>
      <c r="Q25" s="48"/>
      <c r="R25" s="48"/>
      <c r="S25" s="48"/>
      <c r="T25" s="48"/>
      <c r="U25" s="48"/>
      <c r="V25" s="48"/>
      <c r="W25" s="48"/>
    </row>
    <row r="26" s="1" customFormat="true" ht="16.5" hidden="false" customHeight="true" outlineLevel="0" collapsed="false">
      <c r="A26" s="46"/>
      <c r="B26" s="32" t="s">
        <v>27</v>
      </c>
      <c r="C26" s="33" t="n">
        <v>3784</v>
      </c>
      <c r="D26" s="33" t="n">
        <v>999</v>
      </c>
      <c r="E26" s="33" t="n">
        <v>1421</v>
      </c>
      <c r="F26" s="33" t="n">
        <v>190</v>
      </c>
      <c r="G26" s="33" t="n">
        <v>1391</v>
      </c>
      <c r="H26" s="33" t="n">
        <v>501</v>
      </c>
      <c r="I26" s="33" t="n">
        <v>166</v>
      </c>
      <c r="J26" s="49" t="n">
        <v>6</v>
      </c>
      <c r="K26" s="34" t="n">
        <f aca="false">SUM(G26)/C26</f>
        <v>0.367600422832981</v>
      </c>
      <c r="L26" s="35" t="n">
        <f aca="false">SUM(F26)/C26*100</f>
        <v>5.02114164904863</v>
      </c>
      <c r="M26" s="35" t="n">
        <f aca="false">F26/D26*100</f>
        <v>19.019019019019</v>
      </c>
      <c r="N26" s="35" t="n">
        <f aca="false">SUM(I26)/G26*100</f>
        <v>11.9338605319914</v>
      </c>
      <c r="O26" s="35" t="n">
        <f aca="false">I26/H26*100</f>
        <v>33.1337325349301</v>
      </c>
      <c r="P26" s="49"/>
      <c r="Q26" s="50"/>
      <c r="R26" s="50"/>
      <c r="S26" s="50"/>
      <c r="T26" s="50"/>
      <c r="U26" s="50"/>
      <c r="V26" s="50"/>
      <c r="W26" s="50"/>
    </row>
    <row r="27" s="1" customFormat="true" ht="18" hidden="false" customHeight="true" outlineLevel="0" collapsed="false">
      <c r="A27" s="51" t="s">
        <v>29</v>
      </c>
      <c r="B27" s="24" t="s">
        <v>26</v>
      </c>
      <c r="C27" s="25" t="n">
        <v>7285</v>
      </c>
      <c r="D27" s="25" t="n">
        <v>1561</v>
      </c>
      <c r="E27" s="25" t="n">
        <v>2766</v>
      </c>
      <c r="F27" s="25" t="n">
        <v>273</v>
      </c>
      <c r="G27" s="25" t="n">
        <v>3642</v>
      </c>
      <c r="H27" s="25" t="n">
        <v>1331</v>
      </c>
      <c r="I27" s="25" t="n">
        <v>326</v>
      </c>
      <c r="J27" s="47" t="n">
        <v>19</v>
      </c>
      <c r="K27" s="26" t="n">
        <f aca="false">SUM(G27)/C27</f>
        <v>0.499931365820178</v>
      </c>
      <c r="L27" s="27" t="n">
        <f aca="false">SUM(F27)/C27*100</f>
        <v>3.74742621825669</v>
      </c>
      <c r="M27" s="27" t="n">
        <f aca="false">F27/D27*100</f>
        <v>17.4887892376682</v>
      </c>
      <c r="N27" s="27" t="n">
        <f aca="false">SUM(I27)/G27*100</f>
        <v>8.95112575507963</v>
      </c>
      <c r="O27" s="27" t="n">
        <f aca="false">I27/H27*100</f>
        <v>24.4928625093914</v>
      </c>
      <c r="P27" s="7"/>
    </row>
    <row r="28" s="1" customFormat="true" ht="16.5" hidden="false" customHeight="true" outlineLevel="0" collapsed="false">
      <c r="A28" s="51"/>
      <c r="B28" s="32" t="s">
        <v>27</v>
      </c>
      <c r="C28" s="33" t="n">
        <v>3700</v>
      </c>
      <c r="D28" s="33" t="n">
        <v>701</v>
      </c>
      <c r="E28" s="33" t="n">
        <v>1435</v>
      </c>
      <c r="F28" s="33" t="n">
        <v>174</v>
      </c>
      <c r="G28" s="33" t="n">
        <v>1279</v>
      </c>
      <c r="H28" s="33" t="n">
        <v>419</v>
      </c>
      <c r="I28" s="33" t="n">
        <v>175</v>
      </c>
      <c r="J28" s="49" t="n">
        <v>7</v>
      </c>
      <c r="K28" s="34" t="n">
        <f aca="false">SUM(G28)/C28</f>
        <v>0.345675675675676</v>
      </c>
      <c r="L28" s="35" t="n">
        <f aca="false">SUM(F28)/C28*100</f>
        <v>4.7027027027027</v>
      </c>
      <c r="M28" s="35" t="n">
        <f aca="false">F28/D28*100</f>
        <v>24.8216833095578</v>
      </c>
      <c r="N28" s="35" t="n">
        <f aca="false">SUM(I28)/G28*100</f>
        <v>13.6825645035184</v>
      </c>
      <c r="O28" s="35" t="n">
        <f aca="false">I28/H28*100</f>
        <v>41.7661097852029</v>
      </c>
      <c r="P28" s="7"/>
    </row>
    <row r="29" s="1" customFormat="true" ht="18" hidden="false" customHeight="true" outlineLevel="0" collapsed="false">
      <c r="A29" s="51" t="s">
        <v>30</v>
      </c>
      <c r="B29" s="24" t="s">
        <v>26</v>
      </c>
      <c r="C29" s="25" t="n">
        <v>7330</v>
      </c>
      <c r="D29" s="25" t="n">
        <v>1644</v>
      </c>
      <c r="E29" s="25" t="n">
        <v>3147</v>
      </c>
      <c r="F29" s="25" t="n">
        <v>360</v>
      </c>
      <c r="G29" s="25" t="n">
        <v>3474</v>
      </c>
      <c r="H29" s="25" t="n">
        <v>1367</v>
      </c>
      <c r="I29" s="25" t="n">
        <v>424</v>
      </c>
      <c r="J29" s="47" t="n">
        <v>27</v>
      </c>
      <c r="K29" s="26" t="n">
        <f aca="false">SUM(G29)/C29</f>
        <v>0.473942701227831</v>
      </c>
      <c r="L29" s="27" t="n">
        <f aca="false">SUM(F29)/C29*100</f>
        <v>4.91132332878581</v>
      </c>
      <c r="M29" s="27" t="n">
        <f aca="false">F29/D29*100</f>
        <v>21.8978102189781</v>
      </c>
      <c r="N29" s="27" t="n">
        <f aca="false">SUM(I29)/G29*100</f>
        <v>12.2049510650547</v>
      </c>
      <c r="O29" s="27" t="n">
        <f aca="false">I29/H29*100</f>
        <v>31.016825164594</v>
      </c>
      <c r="P29" s="7"/>
    </row>
    <row r="30" s="1" customFormat="true" ht="16.5" hidden="false" customHeight="true" outlineLevel="0" collapsed="false">
      <c r="A30" s="51"/>
      <c r="B30" s="32" t="s">
        <v>27</v>
      </c>
      <c r="C30" s="33" t="n">
        <v>3651</v>
      </c>
      <c r="D30" s="33" t="n">
        <v>712</v>
      </c>
      <c r="E30" s="33" t="n">
        <v>1608</v>
      </c>
      <c r="F30" s="33" t="n">
        <v>196</v>
      </c>
      <c r="G30" s="33" t="n">
        <v>1301</v>
      </c>
      <c r="H30" s="33" t="n">
        <v>572</v>
      </c>
      <c r="I30" s="33" t="n">
        <v>167</v>
      </c>
      <c r="J30" s="49" t="n">
        <v>1</v>
      </c>
      <c r="K30" s="34" t="n">
        <f aca="false">SUM(G30)/C30</f>
        <v>0.356340728567516</v>
      </c>
      <c r="L30" s="35" t="n">
        <f aca="false">SUM(F30)/C30*100</f>
        <v>5.36839222130923</v>
      </c>
      <c r="M30" s="35" t="n">
        <f aca="false">F30/D30*100</f>
        <v>27.5280898876405</v>
      </c>
      <c r="N30" s="35" t="n">
        <f aca="false">SUM(I30)/G30*100</f>
        <v>12.8362797847809</v>
      </c>
      <c r="O30" s="35" t="n">
        <f aca="false">I30/H30*100</f>
        <v>29.1958041958042</v>
      </c>
      <c r="P30" s="7"/>
    </row>
    <row r="31" s="1" customFormat="true" ht="18" hidden="false" customHeight="true" outlineLevel="0" collapsed="false">
      <c r="A31" s="51" t="s">
        <v>31</v>
      </c>
      <c r="B31" s="24" t="s">
        <v>26</v>
      </c>
      <c r="C31" s="25" t="n">
        <v>7369</v>
      </c>
      <c r="D31" s="25" t="n">
        <v>1679</v>
      </c>
      <c r="E31" s="25" t="n">
        <v>3136</v>
      </c>
      <c r="F31" s="25" t="n">
        <v>356</v>
      </c>
      <c r="G31" s="25" t="n">
        <v>3240</v>
      </c>
      <c r="H31" s="25" t="n">
        <v>1181</v>
      </c>
      <c r="I31" s="25" t="n">
        <v>430</v>
      </c>
      <c r="J31" s="47" t="n">
        <v>23</v>
      </c>
      <c r="K31" s="26" t="n">
        <f aca="false">SUM(G31)/C31</f>
        <v>0.439679739449043</v>
      </c>
      <c r="L31" s="27" t="n">
        <f aca="false">SUM(F31)/C31*100</f>
        <v>4.83104898900801</v>
      </c>
      <c r="M31" s="27" t="n">
        <f aca="false">F31/D31*100</f>
        <v>21.2030970815962</v>
      </c>
      <c r="N31" s="27" t="n">
        <f aca="false">SUM(I31)/G31*100</f>
        <v>13.2716049382716</v>
      </c>
      <c r="O31" s="27" t="n">
        <f aca="false">I31/H31*100</f>
        <v>36.4098221845893</v>
      </c>
      <c r="P31" s="7"/>
    </row>
    <row r="32" s="1" customFormat="true" ht="16.5" hidden="false" customHeight="true" outlineLevel="0" collapsed="false">
      <c r="A32" s="51"/>
      <c r="B32" s="32" t="s">
        <v>27</v>
      </c>
      <c r="C32" s="33" t="n">
        <v>3724</v>
      </c>
      <c r="D32" s="33" t="n">
        <v>770</v>
      </c>
      <c r="E32" s="33" t="n">
        <v>1574</v>
      </c>
      <c r="F32" s="33" t="n">
        <v>179</v>
      </c>
      <c r="G32" s="33" t="n">
        <v>1314</v>
      </c>
      <c r="H32" s="33" t="n">
        <v>511</v>
      </c>
      <c r="I32" s="33" t="n">
        <v>165</v>
      </c>
      <c r="J32" s="49" t="n">
        <v>10</v>
      </c>
      <c r="K32" s="34" t="n">
        <f aca="false">SUM(G32)/C32</f>
        <v>0.352846401718582</v>
      </c>
      <c r="L32" s="35" t="n">
        <f aca="false">SUM(F32)/C32*100</f>
        <v>4.80665950590763</v>
      </c>
      <c r="M32" s="35" t="n">
        <f aca="false">F32/D32*100</f>
        <v>23.2467532467532</v>
      </c>
      <c r="N32" s="35" t="n">
        <f aca="false">SUM(I32)/G32*100</f>
        <v>12.5570776255708</v>
      </c>
      <c r="O32" s="35" t="n">
        <f aca="false">I32/H32*100</f>
        <v>32.2896281800391</v>
      </c>
      <c r="P32" s="7"/>
    </row>
    <row r="33" s="1" customFormat="true" ht="18" hidden="false" customHeight="true" outlineLevel="0" collapsed="false">
      <c r="A33" s="51" t="s">
        <v>32</v>
      </c>
      <c r="B33" s="24" t="s">
        <v>26</v>
      </c>
      <c r="C33" s="25" t="n">
        <v>7329</v>
      </c>
      <c r="D33" s="25" t="n">
        <v>1609</v>
      </c>
      <c r="E33" s="25" t="n">
        <v>2679</v>
      </c>
      <c r="F33" s="25" t="n">
        <v>325</v>
      </c>
      <c r="G33" s="25" t="n">
        <v>3193</v>
      </c>
      <c r="H33" s="25" t="n">
        <v>1216</v>
      </c>
      <c r="I33" s="25" t="n">
        <v>407</v>
      </c>
      <c r="J33" s="47" t="n">
        <v>17</v>
      </c>
      <c r="K33" s="26" t="n">
        <f aca="false">SUM(G33)/C33</f>
        <v>0.435666530222404</v>
      </c>
      <c r="L33" s="27" t="n">
        <f aca="false">SUM(F33)/C33*100</f>
        <v>4.43443853185974</v>
      </c>
      <c r="M33" s="27" t="n">
        <f aca="false">F33/D33*100</f>
        <v>20.1988812927284</v>
      </c>
      <c r="N33" s="27" t="n">
        <f aca="false">SUM(I33)/G33*100</f>
        <v>12.7466332602568</v>
      </c>
      <c r="O33" s="27" t="n">
        <f aca="false">I33/H33*100</f>
        <v>33.4703947368421</v>
      </c>
      <c r="P33" s="7"/>
    </row>
    <row r="34" s="1" customFormat="true" ht="16.5" hidden="false" customHeight="true" outlineLevel="0" collapsed="false">
      <c r="A34" s="51"/>
      <c r="B34" s="32" t="s">
        <v>27</v>
      </c>
      <c r="C34" s="33" t="n">
        <v>3655</v>
      </c>
      <c r="D34" s="33" t="n">
        <v>636</v>
      </c>
      <c r="E34" s="33" t="n">
        <v>1272</v>
      </c>
      <c r="F34" s="33" t="n">
        <v>174</v>
      </c>
      <c r="G34" s="33" t="n">
        <v>1215</v>
      </c>
      <c r="H34" s="33" t="n">
        <v>386</v>
      </c>
      <c r="I34" s="33" t="n">
        <v>152</v>
      </c>
      <c r="J34" s="49" t="n">
        <v>5</v>
      </c>
      <c r="K34" s="34" t="n">
        <f aca="false">SUM(G34)/C34</f>
        <v>0.332421340629275</v>
      </c>
      <c r="L34" s="35" t="n">
        <f aca="false">SUM(F34)/C34*100</f>
        <v>4.76060191518468</v>
      </c>
      <c r="M34" s="35" t="n">
        <f aca="false">F34/D34*100</f>
        <v>27.3584905660377</v>
      </c>
      <c r="N34" s="35" t="n">
        <f aca="false">SUM(I34)/G34*100</f>
        <v>12.5102880658436</v>
      </c>
      <c r="O34" s="35" t="n">
        <f aca="false">I34/H34*100</f>
        <v>39.3782383419689</v>
      </c>
      <c r="P34" s="7"/>
    </row>
    <row r="35" s="1" customFormat="true" ht="18" hidden="false" customHeight="true" outlineLevel="0" collapsed="false">
      <c r="A35" s="51" t="s">
        <v>33</v>
      </c>
      <c r="B35" s="24" t="s">
        <v>26</v>
      </c>
      <c r="C35" s="25" t="n">
        <v>7255</v>
      </c>
      <c r="D35" s="25" t="n">
        <v>1643</v>
      </c>
      <c r="E35" s="25" t="n">
        <v>3011</v>
      </c>
      <c r="F35" s="25" t="n">
        <v>348</v>
      </c>
      <c r="G35" s="25" t="n">
        <v>3256</v>
      </c>
      <c r="H35" s="25" t="n">
        <v>1395</v>
      </c>
      <c r="I35" s="25" t="n">
        <v>435</v>
      </c>
      <c r="J35" s="47" t="n">
        <v>28</v>
      </c>
      <c r="K35" s="26" t="n">
        <f aca="false">SUM(G35)/C35</f>
        <v>0.448793935217092</v>
      </c>
      <c r="L35" s="27" t="n">
        <f aca="false">SUM(F35)/C35*100</f>
        <v>4.79669193659545</v>
      </c>
      <c r="M35" s="27" t="n">
        <f aca="false">F35/D35*100</f>
        <v>21.1807668898357</v>
      </c>
      <c r="N35" s="27" t="n">
        <f aca="false">SUM(I35)/G35*100</f>
        <v>13.3599508599509</v>
      </c>
      <c r="O35" s="27" t="n">
        <f aca="false">I35/H35*100</f>
        <v>31.1827956989247</v>
      </c>
      <c r="P35" s="7"/>
    </row>
    <row r="36" s="1" customFormat="true" ht="16.5" hidden="false" customHeight="true" outlineLevel="0" collapsed="false">
      <c r="A36" s="51"/>
      <c r="B36" s="32" t="s">
        <v>27</v>
      </c>
      <c r="C36" s="33" t="n">
        <v>3599</v>
      </c>
      <c r="D36" s="33" t="n">
        <v>676</v>
      </c>
      <c r="E36" s="33" t="n">
        <v>1438</v>
      </c>
      <c r="F36" s="33" t="n">
        <v>164</v>
      </c>
      <c r="G36" s="33" t="n">
        <v>1262</v>
      </c>
      <c r="H36" s="33" t="n">
        <v>560</v>
      </c>
      <c r="I36" s="33" t="n">
        <v>130</v>
      </c>
      <c r="J36" s="49" t="n">
        <v>5</v>
      </c>
      <c r="K36" s="34" t="n">
        <f aca="false">SUM(G36)/C36</f>
        <v>0.350652959155321</v>
      </c>
      <c r="L36" s="35" t="n">
        <f aca="false">SUM(F36)/C36*100</f>
        <v>4.55682133926091</v>
      </c>
      <c r="M36" s="35" t="n">
        <f aca="false">F36/D36*100</f>
        <v>24.2603550295858</v>
      </c>
      <c r="N36" s="35" t="n">
        <f aca="false">SUM(I36)/G36*100</f>
        <v>10.3011093502377</v>
      </c>
      <c r="O36" s="35" t="n">
        <f aca="false">I36/H36*100</f>
        <v>23.2142857142857</v>
      </c>
      <c r="P36" s="7"/>
    </row>
    <row r="37" s="1" customFormat="true" ht="18" hidden="false" customHeight="true" outlineLevel="0" collapsed="false">
      <c r="A37" s="51" t="s">
        <v>34</v>
      </c>
      <c r="B37" s="24" t="s">
        <v>26</v>
      </c>
      <c r="C37" s="25" t="n">
        <v>7435</v>
      </c>
      <c r="D37" s="25" t="n">
        <v>1761</v>
      </c>
      <c r="E37" s="25" t="n">
        <v>3090</v>
      </c>
      <c r="F37" s="25" t="n">
        <v>367</v>
      </c>
      <c r="G37" s="25" t="n">
        <v>3285</v>
      </c>
      <c r="H37" s="25" t="n">
        <v>1181</v>
      </c>
      <c r="I37" s="25" t="n">
        <v>411</v>
      </c>
      <c r="J37" s="47" t="n">
        <v>14</v>
      </c>
      <c r="K37" s="26" t="n">
        <f aca="false">SUM(G37)/C37</f>
        <v>0.441829186281103</v>
      </c>
      <c r="L37" s="27" t="n">
        <f aca="false">SUM(F37)/C37*100</f>
        <v>4.93611297915266</v>
      </c>
      <c r="M37" s="27" t="n">
        <f aca="false">F37/D37*100</f>
        <v>20.8404315729699</v>
      </c>
      <c r="N37" s="27" t="n">
        <f aca="false">SUM(I37)/G37*100</f>
        <v>12.5114155251142</v>
      </c>
      <c r="O37" s="27" t="n">
        <f aca="false">I37/H37*100</f>
        <v>34.801016088061</v>
      </c>
      <c r="P37" s="7"/>
    </row>
    <row r="38" s="1" customFormat="true" ht="16.5" hidden="false" customHeight="true" outlineLevel="0" collapsed="false">
      <c r="A38" s="51"/>
      <c r="B38" s="32" t="s">
        <v>27</v>
      </c>
      <c r="C38" s="33" t="n">
        <v>3452</v>
      </c>
      <c r="D38" s="33" t="n">
        <v>700</v>
      </c>
      <c r="E38" s="33" t="n">
        <v>1460</v>
      </c>
      <c r="F38" s="33" t="n">
        <v>190</v>
      </c>
      <c r="G38" s="33" t="n">
        <v>1321</v>
      </c>
      <c r="H38" s="33" t="n">
        <v>530</v>
      </c>
      <c r="I38" s="33" t="n">
        <v>185</v>
      </c>
      <c r="J38" s="49" t="n">
        <v>15</v>
      </c>
      <c r="K38" s="34" t="n">
        <f aca="false">SUM(G38)/C38</f>
        <v>0.382676709154114</v>
      </c>
      <c r="L38" s="35" t="n">
        <f aca="false">SUM(F38)/C38*100</f>
        <v>5.50405561993048</v>
      </c>
      <c r="M38" s="35" t="n">
        <f aca="false">F38/D38*100</f>
        <v>27.1428571428571</v>
      </c>
      <c r="N38" s="35" t="n">
        <f aca="false">SUM(I38)/G38*100</f>
        <v>14.004542013626</v>
      </c>
      <c r="O38" s="35" t="n">
        <f aca="false">I38/H38*100</f>
        <v>34.9056603773585</v>
      </c>
      <c r="P38" s="7"/>
    </row>
    <row r="39" s="1" customFormat="true" ht="18" hidden="false" customHeight="true" outlineLevel="0" collapsed="false">
      <c r="A39" s="51" t="s">
        <v>35</v>
      </c>
      <c r="B39" s="24" t="s">
        <v>26</v>
      </c>
      <c r="C39" s="25" t="n">
        <v>7057</v>
      </c>
      <c r="D39" s="25" t="n">
        <v>1416</v>
      </c>
      <c r="E39" s="25" t="n">
        <v>2648</v>
      </c>
      <c r="F39" s="25" t="n">
        <v>340</v>
      </c>
      <c r="G39" s="25" t="n">
        <v>3407</v>
      </c>
      <c r="H39" s="25" t="n">
        <v>1356</v>
      </c>
      <c r="I39" s="25" t="n">
        <v>407</v>
      </c>
      <c r="J39" s="47" t="n">
        <v>38</v>
      </c>
      <c r="K39" s="26" t="n">
        <f aca="false">SUM(G39)/C39</f>
        <v>0.482783052288508</v>
      </c>
      <c r="L39" s="27" t="n">
        <f aca="false">SUM(F39)/C39*100</f>
        <v>4.81791129375089</v>
      </c>
      <c r="M39" s="27" t="n">
        <f aca="false">F39/D39*100</f>
        <v>24.0112994350283</v>
      </c>
      <c r="N39" s="27" t="n">
        <f aca="false">SUM(I39)/G39*100</f>
        <v>11.9459935427062</v>
      </c>
      <c r="O39" s="27" t="n">
        <f aca="false">I39/H39*100</f>
        <v>30.0147492625369</v>
      </c>
      <c r="P39" s="7"/>
    </row>
    <row r="40" s="1" customFormat="true" ht="16.5" hidden="false" customHeight="true" outlineLevel="0" collapsed="false">
      <c r="A40" s="51"/>
      <c r="B40" s="32" t="s">
        <v>27</v>
      </c>
      <c r="C40" s="33" t="n">
        <v>3351</v>
      </c>
      <c r="D40" s="33" t="n">
        <v>587</v>
      </c>
      <c r="E40" s="33" t="n">
        <v>1197</v>
      </c>
      <c r="F40" s="33" t="n">
        <v>199</v>
      </c>
      <c r="G40" s="33" t="n">
        <v>1297</v>
      </c>
      <c r="H40" s="33" t="n">
        <v>419</v>
      </c>
      <c r="I40" s="33" t="n">
        <v>201</v>
      </c>
      <c r="J40" s="49" t="n">
        <v>13</v>
      </c>
      <c r="K40" s="34" t="n">
        <f aca="false">SUM(G40)/C40</f>
        <v>0.387048642196359</v>
      </c>
      <c r="L40" s="35" t="n">
        <f aca="false">SUM(F40)/C40*100</f>
        <v>5.93852581319009</v>
      </c>
      <c r="M40" s="35" t="n">
        <f aca="false">F40/D40*100</f>
        <v>33.9011925042589</v>
      </c>
      <c r="N40" s="35" t="n">
        <f aca="false">SUM(I40)/G40*100</f>
        <v>15.497301464919</v>
      </c>
      <c r="O40" s="35" t="n">
        <f aca="false">I40/H40*100</f>
        <v>47.9713603818616</v>
      </c>
      <c r="P40" s="7"/>
    </row>
    <row r="41" s="1" customFormat="true" ht="18" hidden="false" customHeight="true" outlineLevel="0" collapsed="false">
      <c r="A41" s="51" t="s">
        <v>36</v>
      </c>
      <c r="B41" s="24" t="s">
        <v>26</v>
      </c>
      <c r="C41" s="25" t="n">
        <v>6570</v>
      </c>
      <c r="D41" s="25" t="n">
        <v>1297</v>
      </c>
      <c r="E41" s="25" t="n">
        <v>2282</v>
      </c>
      <c r="F41" s="25" t="n">
        <v>311</v>
      </c>
      <c r="G41" s="25" t="n">
        <v>3290</v>
      </c>
      <c r="H41" s="25" t="n">
        <v>1347</v>
      </c>
      <c r="I41" s="25" t="n">
        <v>399</v>
      </c>
      <c r="J41" s="47" t="n">
        <v>21</v>
      </c>
      <c r="K41" s="26" t="n">
        <f aca="false">SUM(G41)/C41</f>
        <v>0.50076103500761</v>
      </c>
      <c r="L41" s="27" t="n">
        <f aca="false">SUM(F41)/C41*100</f>
        <v>4.73363774733638</v>
      </c>
      <c r="M41" s="27" t="n">
        <f aca="false">F41/D41*100</f>
        <v>23.9784117193524</v>
      </c>
      <c r="N41" s="27" t="n">
        <f aca="false">SUM(I41)/G41*100</f>
        <v>12.1276595744681</v>
      </c>
      <c r="O41" s="27" t="n">
        <f aca="false">I41/H41*100</f>
        <v>29.6213808463252</v>
      </c>
      <c r="P41" s="7"/>
    </row>
    <row r="42" s="1" customFormat="true" ht="16.5" hidden="false" customHeight="true" outlineLevel="0" collapsed="false">
      <c r="A42" s="51"/>
      <c r="B42" s="32" t="s">
        <v>27</v>
      </c>
      <c r="C42" s="33" t="n">
        <v>3167</v>
      </c>
      <c r="D42" s="33" t="n">
        <v>583</v>
      </c>
      <c r="E42" s="33" t="n">
        <v>1120</v>
      </c>
      <c r="F42" s="33" t="n">
        <v>206</v>
      </c>
      <c r="G42" s="33" t="n">
        <v>1306</v>
      </c>
      <c r="H42" s="33" t="n">
        <v>537</v>
      </c>
      <c r="I42" s="33" t="n">
        <v>191</v>
      </c>
      <c r="J42" s="49" t="n">
        <v>6</v>
      </c>
      <c r="K42" s="34" t="n">
        <f aca="false">SUM(G42)/C42</f>
        <v>0.412377644458478</v>
      </c>
      <c r="L42" s="35" t="n">
        <f aca="false">SUM(F42)/C42*100</f>
        <v>6.50457846542469</v>
      </c>
      <c r="M42" s="35" t="n">
        <f aca="false">F42/D42*100</f>
        <v>35.3344768439108</v>
      </c>
      <c r="N42" s="35" t="n">
        <f aca="false">SUM(I42)/G42*100</f>
        <v>14.624808575804</v>
      </c>
      <c r="O42" s="35" t="n">
        <f aca="false">I42/H42*100</f>
        <v>35.5679702048417</v>
      </c>
      <c r="P42" s="7"/>
    </row>
    <row r="43" s="1" customFormat="true" ht="18" hidden="false" customHeight="true" outlineLevel="0" collapsed="false">
      <c r="A43" s="46" t="s">
        <v>37</v>
      </c>
      <c r="B43" s="24" t="s">
        <v>26</v>
      </c>
      <c r="C43" s="25" t="n">
        <v>6697</v>
      </c>
      <c r="D43" s="25" t="n">
        <v>1802</v>
      </c>
      <c r="E43" s="25" t="n">
        <v>2980</v>
      </c>
      <c r="F43" s="25" t="n">
        <v>331</v>
      </c>
      <c r="G43" s="25" t="n">
        <v>3547</v>
      </c>
      <c r="H43" s="25" t="n">
        <v>1406</v>
      </c>
      <c r="I43" s="25" t="n">
        <v>405</v>
      </c>
      <c r="J43" s="47" t="n">
        <v>19</v>
      </c>
      <c r="K43" s="26" t="n">
        <f aca="false">SUM(G43)/C43</f>
        <v>0.529640137374944</v>
      </c>
      <c r="L43" s="27" t="n">
        <f aca="false">SUM(F43)/C43*100</f>
        <v>4.94251157234583</v>
      </c>
      <c r="M43" s="27" t="n">
        <f aca="false">F43/D43*100</f>
        <v>18.3684794672586</v>
      </c>
      <c r="N43" s="27" t="n">
        <f aca="false">SUM(I43)/G43*100</f>
        <v>11.4180998026501</v>
      </c>
      <c r="O43" s="27" t="n">
        <f aca="false">I43/H43*100</f>
        <v>28.8051209103841</v>
      </c>
      <c r="P43" s="7"/>
    </row>
    <row r="44" s="1" customFormat="true" ht="16.5" hidden="false" customHeight="true" outlineLevel="0" collapsed="false">
      <c r="A44" s="46"/>
      <c r="B44" s="32" t="s">
        <v>27</v>
      </c>
      <c r="C44" s="33" t="n">
        <v>3180</v>
      </c>
      <c r="D44" s="33" t="n">
        <v>749</v>
      </c>
      <c r="E44" s="33" t="n">
        <v>1360</v>
      </c>
      <c r="F44" s="33" t="n">
        <v>163</v>
      </c>
      <c r="G44" s="33" t="n">
        <v>1244</v>
      </c>
      <c r="H44" s="33" t="n">
        <v>497</v>
      </c>
      <c r="I44" s="33" t="n">
        <v>135</v>
      </c>
      <c r="J44" s="49" t="n">
        <v>3</v>
      </c>
      <c r="K44" s="34" t="n">
        <f aca="false">SUM(G44)/C44</f>
        <v>0.391194968553459</v>
      </c>
      <c r="L44" s="35" t="n">
        <f aca="false">SUM(F44)/C44*100</f>
        <v>5.12578616352201</v>
      </c>
      <c r="M44" s="35" t="n">
        <f aca="false">F44/D44*100</f>
        <v>21.762349799733</v>
      </c>
      <c r="N44" s="35" t="n">
        <f aca="false">SUM(I44)/G44*100</f>
        <v>10.8520900321543</v>
      </c>
      <c r="O44" s="35" t="n">
        <f aca="false">I44/H44*100</f>
        <v>27.1629778672032</v>
      </c>
      <c r="P44" s="7"/>
    </row>
    <row r="45" s="1" customFormat="true" ht="18" hidden="false" customHeight="true" outlineLevel="0" collapsed="false">
      <c r="A45" s="51" t="s">
        <v>38</v>
      </c>
      <c r="B45" s="24" t="s">
        <v>26</v>
      </c>
      <c r="C45" s="25" t="n">
        <v>6853</v>
      </c>
      <c r="D45" s="25" t="n">
        <v>1678</v>
      </c>
      <c r="E45" s="25" t="n">
        <v>3189</v>
      </c>
      <c r="F45" s="25" t="n">
        <v>346</v>
      </c>
      <c r="G45" s="25" t="n">
        <v>3536</v>
      </c>
      <c r="H45" s="25" t="n">
        <v>1441</v>
      </c>
      <c r="I45" s="25" t="n">
        <v>419</v>
      </c>
      <c r="J45" s="47" t="n">
        <v>29</v>
      </c>
      <c r="K45" s="26" t="n">
        <f aca="false">SUM(G45)/C45</f>
        <v>0.515978403618853</v>
      </c>
      <c r="L45" s="27" t="n">
        <f aca="false">SUM(F45)/C45*100</f>
        <v>5.04888370056909</v>
      </c>
      <c r="M45" s="27" t="n">
        <f aca="false">F45/D45*100</f>
        <v>20.6197854588796</v>
      </c>
      <c r="N45" s="27" t="n">
        <f aca="false">SUM(I45)/G45*100</f>
        <v>11.8495475113122</v>
      </c>
      <c r="O45" s="27" t="n">
        <f aca="false">I45/H45*100</f>
        <v>29.0770298403886</v>
      </c>
      <c r="P45" s="7"/>
    </row>
    <row r="46" s="1" customFormat="true" ht="16.5" hidden="false" customHeight="true" outlineLevel="0" collapsed="false">
      <c r="A46" s="51"/>
      <c r="B46" s="32" t="s">
        <v>27</v>
      </c>
      <c r="C46" s="33" t="n">
        <v>3196</v>
      </c>
      <c r="D46" s="33" t="n">
        <v>664</v>
      </c>
      <c r="E46" s="33" t="n">
        <v>1345</v>
      </c>
      <c r="F46" s="33" t="n">
        <v>175</v>
      </c>
      <c r="G46" s="33" t="n">
        <v>1350</v>
      </c>
      <c r="H46" s="33" t="n">
        <v>464</v>
      </c>
      <c r="I46" s="33" t="n">
        <v>169</v>
      </c>
      <c r="J46" s="49" t="n">
        <v>7</v>
      </c>
      <c r="K46" s="34" t="n">
        <f aca="false">SUM(G46)/C46</f>
        <v>0.422403003754693</v>
      </c>
      <c r="L46" s="35" t="n">
        <f aca="false">SUM(F46)/C46*100</f>
        <v>5.4755944931164</v>
      </c>
      <c r="M46" s="35" t="n">
        <f aca="false">F46/D46*100</f>
        <v>26.355421686747</v>
      </c>
      <c r="N46" s="35" t="n">
        <f aca="false">SUM(I46)/G46*100</f>
        <v>12.5185185185185</v>
      </c>
      <c r="O46" s="35" t="n">
        <f aca="false">I46/H46*100</f>
        <v>36.4224137931034</v>
      </c>
      <c r="P46" s="7"/>
    </row>
    <row r="47" s="1" customFormat="true" ht="18" hidden="false" customHeight="true" outlineLevel="0" collapsed="false">
      <c r="A47" s="51" t="s">
        <v>39</v>
      </c>
      <c r="B47" s="24" t="s">
        <v>26</v>
      </c>
      <c r="C47" s="25" t="n">
        <v>7347</v>
      </c>
      <c r="D47" s="25" t="n">
        <v>1955</v>
      </c>
      <c r="E47" s="25" t="n">
        <v>3628</v>
      </c>
      <c r="F47" s="25" t="n">
        <v>507</v>
      </c>
      <c r="G47" s="25" t="n">
        <v>3664</v>
      </c>
      <c r="H47" s="25" t="n">
        <v>1563</v>
      </c>
      <c r="I47" s="25" t="n">
        <v>572</v>
      </c>
      <c r="J47" s="47" t="n">
        <v>19</v>
      </c>
      <c r="K47" s="26" t="n">
        <f aca="false">SUM(G47)/C47</f>
        <v>0.498706955219818</v>
      </c>
      <c r="L47" s="27" t="n">
        <f aca="false">SUM(F47)/C47*100</f>
        <v>6.90077582686811</v>
      </c>
      <c r="M47" s="27" t="n">
        <f aca="false">F47/D47*100</f>
        <v>25.9335038363171</v>
      </c>
      <c r="N47" s="27" t="n">
        <f aca="false">SUM(I47)/G47*100</f>
        <v>15.6113537117904</v>
      </c>
      <c r="O47" s="27" t="n">
        <f aca="false">I47/H47*100</f>
        <v>36.59628918746</v>
      </c>
      <c r="P47" s="7"/>
    </row>
    <row r="48" s="1" customFormat="true" ht="16.5" hidden="false" customHeight="true" outlineLevel="0" collapsed="false">
      <c r="A48" s="51"/>
      <c r="B48" s="32" t="s">
        <v>27</v>
      </c>
      <c r="C48" s="33" t="n">
        <v>3263</v>
      </c>
      <c r="D48" s="33" t="n">
        <v>835</v>
      </c>
      <c r="E48" s="33" t="n">
        <v>1697</v>
      </c>
      <c r="F48" s="33" t="n">
        <v>202</v>
      </c>
      <c r="G48" s="33" t="n">
        <v>1393</v>
      </c>
      <c r="H48" s="33" t="n">
        <v>567</v>
      </c>
      <c r="I48" s="33" t="n">
        <v>222</v>
      </c>
      <c r="J48" s="49" t="n">
        <v>7</v>
      </c>
      <c r="K48" s="34" t="n">
        <f aca="false">SUM(G48)/C48</f>
        <v>0.426907753600981</v>
      </c>
      <c r="L48" s="35" t="n">
        <f aca="false">SUM(F48)/C48*100</f>
        <v>6.19062212687711</v>
      </c>
      <c r="M48" s="35" t="n">
        <f aca="false">F48/D48*100</f>
        <v>24.1916167664671</v>
      </c>
      <c r="N48" s="35" t="n">
        <f aca="false">SUM(I48)/G48*100</f>
        <v>15.9368269921034</v>
      </c>
      <c r="O48" s="35" t="n">
        <f aca="false">I48/H48*100</f>
        <v>39.1534391534392</v>
      </c>
    </row>
    <row r="49" customFormat="false" ht="6.75" hidden="false" customHeight="tru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5"/>
      <c r="L49" s="56"/>
      <c r="M49" s="56"/>
      <c r="N49" s="56"/>
      <c r="O49" s="55"/>
    </row>
    <row r="50" customFormat="false" ht="15" hidden="false" customHeight="true" outlineLevel="0" collapsed="false">
      <c r="A50" s="57" t="s">
        <v>40</v>
      </c>
      <c r="B50" s="58"/>
      <c r="C50" s="57"/>
      <c r="D50" s="57"/>
      <c r="E50" s="57"/>
      <c r="F50" s="57"/>
      <c r="G50" s="57"/>
      <c r="H50" s="57"/>
      <c r="I50" s="57"/>
      <c r="J50" s="57"/>
      <c r="K50" s="59"/>
      <c r="L50" s="60"/>
      <c r="M50" s="59"/>
      <c r="N50" s="61"/>
      <c r="O50" s="62" t="s">
        <v>41</v>
      </c>
    </row>
    <row r="51" customFormat="false" ht="15.75" hidden="false" customHeight="true" outlineLevel="0" collapsed="false">
      <c r="A51" s="57" t="s">
        <v>42</v>
      </c>
      <c r="B51" s="58"/>
      <c r="C51" s="57"/>
      <c r="D51" s="57"/>
      <c r="E51" s="57"/>
      <c r="F51" s="57"/>
      <c r="G51" s="57"/>
    </row>
    <row r="52" customFormat="false" ht="12" hidden="false" customHeight="true" outlineLevel="0" collapsed="false"/>
    <row r="53" customFormat="false" ht="12" hidden="false" customHeight="true" outlineLevel="0" collapsed="false"/>
  </sheetData>
  <mergeCells count="27">
    <mergeCell ref="H3:J3"/>
    <mergeCell ref="A6:B7"/>
    <mergeCell ref="C6:D6"/>
    <mergeCell ref="E6:E7"/>
    <mergeCell ref="F6:F7"/>
    <mergeCell ref="K6:K7"/>
    <mergeCell ref="L6:L7"/>
    <mergeCell ref="M6:M7"/>
    <mergeCell ref="N6:N7"/>
    <mergeCell ref="O6:O7"/>
    <mergeCell ref="A9:A11"/>
    <mergeCell ref="A12:A14"/>
    <mergeCell ref="A15:A17"/>
    <mergeCell ref="A18:A20"/>
    <mergeCell ref="A21:A23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dministrator</cp:lastModifiedBy>
  <cp:lastPrinted>2009-09-28T07:15:43Z</cp:lastPrinted>
  <dcterms:modified xsi:type="dcterms:W3CDTF">2011-08-29T00:44:47Z</dcterms:modified>
  <cp:revision>0</cp:revision>
  <dc:subject/>
  <dc:title/>
</cp:coreProperties>
</file>