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1">
  <si>
    <t xml:space="preserve">保健・衛生及び清掃</t>
  </si>
  <si>
    <r>
      <rPr>
        <sz val="12"/>
        <rFont val="ＭＳ Ｐゴシック"/>
        <family val="3"/>
        <charset val="128"/>
      </rPr>
      <t xml:space="preserve">106  </t>
    </r>
    <r>
      <rPr>
        <sz val="12"/>
        <rFont val="Noto Sans"/>
        <family val="2"/>
      </rPr>
      <t xml:space="preserve">市内病院外来・入院患者数</t>
    </r>
  </si>
  <si>
    <t xml:space="preserve">区　　　分</t>
  </si>
  <si>
    <t xml:space="preserve">病院数
（年末）</t>
  </si>
  <si>
    <t xml:space="preserve">病床数
（年末）</t>
  </si>
  <si>
    <t xml:space="preserve">病　床
利用率</t>
  </si>
  <si>
    <t xml:space="preserve">在院患者数</t>
  </si>
  <si>
    <t xml:space="preserve">新入院患者数</t>
  </si>
  <si>
    <t xml:space="preserve">退院患者数</t>
  </si>
  <si>
    <t xml:space="preserve">外来患者数</t>
  </si>
  <si>
    <t xml:space="preserve">年間延数</t>
  </si>
  <si>
    <t xml:space="preserve">１日平均</t>
  </si>
  <si>
    <t xml:space="preserve">施設</t>
  </si>
  <si>
    <t xml:space="preserve">床</t>
  </si>
  <si>
    <t xml:space="preserve">％</t>
  </si>
  <si>
    <t xml:space="preserve">人</t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年</t>
    </r>
  </si>
  <si>
    <t xml:space="preserve">総 　　数</t>
  </si>
  <si>
    <t xml:space="preserve">一般病床</t>
  </si>
  <si>
    <t xml:space="preserve">療養病床</t>
  </si>
  <si>
    <t xml:space="preserve">結核病床</t>
  </si>
  <si>
    <t xml:space="preserve">-</t>
  </si>
  <si>
    <t xml:space="preserve">精神病床</t>
  </si>
  <si>
    <t xml:space="preserve">感染症病床</t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　年</t>
    </r>
  </si>
  <si>
    <t xml:space="preserve">総  　 数</t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より病床区分が変更となった。</t>
    </r>
  </si>
  <si>
    <t xml:space="preserve">資料　生活衛生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#,##0.0;[RED]#,##0.0"/>
    <numFmt numFmtId="171" formatCode="#,##0.0;[RED]\-#,##0.0"/>
    <numFmt numFmtId="172" formatCode="0.0;[RED]0.0"/>
    <numFmt numFmtId="173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color rgb="FF008080"/>
      <name val="ＭＳ Ｐ明朝"/>
      <family val="1"/>
      <charset val="128"/>
    </font>
    <font>
      <sz val="10"/>
      <color rgb="FF008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8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56880</xdr:rowOff>
    </xdr:from>
    <xdr:to>
      <xdr:col>11</xdr:col>
      <xdr:colOff>10800</xdr:colOff>
      <xdr:row>17</xdr:row>
      <xdr:rowOff>190440</xdr:rowOff>
    </xdr:to>
    <xdr:sp>
      <xdr:nvSpPr>
        <xdr:cNvPr id="0" name="AutoShape 1"/>
        <xdr:cNvSpPr/>
      </xdr:nvSpPr>
      <xdr:spPr>
        <a:xfrm>
          <a:off x="5945040" y="3621240"/>
          <a:ext cx="119880" cy="388800"/>
        </a:xfrm>
        <a:custGeom>
          <a:avLst/>
          <a:gdLst>
            <a:gd name="textAreaLeft" fmla="*/ 0 w 119880"/>
            <a:gd name="textAreaRight" fmla="*/ 43200 w 11988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9360</xdr:colOff>
      <xdr:row>24</xdr:row>
      <xdr:rowOff>66960</xdr:rowOff>
    </xdr:from>
    <xdr:to>
      <xdr:col>11</xdr:col>
      <xdr:colOff>720</xdr:colOff>
      <xdr:row>25</xdr:row>
      <xdr:rowOff>200160</xdr:rowOff>
    </xdr:to>
    <xdr:sp>
      <xdr:nvSpPr>
        <xdr:cNvPr id="1" name="AutoShape 2"/>
        <xdr:cNvSpPr/>
      </xdr:nvSpPr>
      <xdr:spPr>
        <a:xfrm>
          <a:off x="5934960" y="5457960"/>
          <a:ext cx="119880" cy="388800"/>
        </a:xfrm>
        <a:custGeom>
          <a:avLst/>
          <a:gdLst>
            <a:gd name="textAreaLeft" fmla="*/ 0 w 119880"/>
            <a:gd name="textAreaRight" fmla="*/ 43200 w 11988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32</xdr:row>
      <xdr:rowOff>56520</xdr:rowOff>
    </xdr:from>
    <xdr:to>
      <xdr:col>10</xdr:col>
      <xdr:colOff>99360</xdr:colOff>
      <xdr:row>35</xdr:row>
      <xdr:rowOff>9720</xdr:rowOff>
    </xdr:to>
    <xdr:sp>
      <xdr:nvSpPr>
        <xdr:cNvPr id="2" name="AutoShape 4"/>
        <xdr:cNvSpPr/>
      </xdr:nvSpPr>
      <xdr:spPr>
        <a:xfrm flipV="1">
          <a:off x="5954760" y="7274160"/>
          <a:ext cx="89640" cy="718920"/>
        </a:xfrm>
        <a:custGeom>
          <a:avLst/>
          <a:gdLst>
            <a:gd name="textAreaLeft" fmla="*/ 0 w 89640"/>
            <a:gd name="textAreaRight" fmla="*/ 32400 w 89640"/>
            <a:gd name="textAreaTop" fmla="*/ 10800 h 718920"/>
            <a:gd name="textAreaBottom" fmla="*/ 708120 h 71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30"/>
                <a:pt x="10800" y="1060"/>
              </a:cubicBezTo>
              <a:lnTo>
                <a:pt x="10800" y="9740"/>
              </a:lnTo>
              <a:cubicBezTo>
                <a:pt x="10800" y="10270"/>
                <a:pt x="16200" y="10800"/>
                <a:pt x="21600" y="10800"/>
              </a:cubicBezTo>
              <a:cubicBezTo>
                <a:pt x="16200" y="10800"/>
                <a:pt x="10800" y="11330"/>
                <a:pt x="10800" y="11860"/>
              </a:cubicBezTo>
              <a:lnTo>
                <a:pt x="10800" y="20540"/>
              </a:lnTo>
              <a:cubicBezTo>
                <a:pt x="10800" y="2107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8</xdr:row>
      <xdr:rowOff>9720</xdr:rowOff>
    </xdr:from>
    <xdr:to>
      <xdr:col>11</xdr:col>
      <xdr:colOff>20880</xdr:colOff>
      <xdr:row>10</xdr:row>
      <xdr:rowOff>28440</xdr:rowOff>
    </xdr:to>
    <xdr:sp>
      <xdr:nvSpPr>
        <xdr:cNvPr id="3" name="AutoShape 4"/>
        <xdr:cNvSpPr/>
      </xdr:nvSpPr>
      <xdr:spPr>
        <a:xfrm flipV="1">
          <a:off x="5984640" y="1756080"/>
          <a:ext cx="90360" cy="529560"/>
        </a:xfrm>
        <a:custGeom>
          <a:avLst/>
          <a:gdLst>
            <a:gd name="textAreaLeft" fmla="*/ 0 w 90360"/>
            <a:gd name="textAreaRight" fmla="*/ 32760 w 90360"/>
            <a:gd name="textAreaTop" fmla="*/ 10800 h 529560"/>
            <a:gd name="textAreaBottom" fmla="*/ 518760 h 529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17"/>
                <a:pt x="10800" y="1433"/>
              </a:cubicBezTo>
              <a:lnTo>
                <a:pt x="10800" y="9367"/>
              </a:lnTo>
              <a:cubicBezTo>
                <a:pt x="10800" y="10084"/>
                <a:pt x="16200" y="10800"/>
                <a:pt x="21600" y="10800"/>
              </a:cubicBezTo>
              <a:cubicBezTo>
                <a:pt x="16200" y="10800"/>
                <a:pt x="10800" y="11517"/>
                <a:pt x="10800" y="12233"/>
              </a:cubicBezTo>
              <a:lnTo>
                <a:pt x="10800" y="20167"/>
              </a:lnTo>
              <a:cubicBezTo>
                <a:pt x="10800" y="2088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6.12"/>
    <col collapsed="false" customWidth="true" hidden="false" outlineLevel="0" max="3" min="3" style="2" width="6.74"/>
    <col collapsed="false" customWidth="true" hidden="false" outlineLevel="0" max="4" min="4" style="2" width="5.87"/>
    <col collapsed="false" customWidth="true" hidden="false" outlineLevel="0" max="5" min="5" style="2" width="9.49"/>
    <col collapsed="false" customWidth="true" hidden="false" outlineLevel="0" max="6" min="6" style="2" width="6.62"/>
    <col collapsed="false" customWidth="true" hidden="false" outlineLevel="0" max="7" min="7" style="2" width="7.99"/>
    <col collapsed="false" customWidth="true" hidden="false" outlineLevel="0" max="8" min="8" style="2" width="6.62"/>
    <col collapsed="false" customWidth="true" hidden="false" outlineLevel="0" max="9" min="9" style="2" width="7.99"/>
    <col collapsed="false" customWidth="true" hidden="false" outlineLevel="0" max="10" min="10" style="2" width="6.99"/>
    <col collapsed="false" customWidth="true" hidden="false" outlineLevel="0" max="11" min="11" style="2" width="1.36"/>
    <col collapsed="false" customWidth="true" hidden="false" outlineLevel="0" max="12" min="12" style="2" width="9.25"/>
    <col collapsed="false" customWidth="true" hidden="false" outlineLevel="0" max="13" min="13" style="2" width="6.99"/>
    <col collapsed="false" customWidth="false" hidden="false" outlineLevel="0" max="257" min="14" style="2" width="8.99"/>
  </cols>
  <sheetData>
    <row r="1" customFormat="false" ht="15" hidden="false" customHeight="true" outlineLevel="0" collapsed="false">
      <c r="A1" s="3" t="s">
        <v>0</v>
      </c>
      <c r="M1" s="4"/>
    </row>
    <row r="2" customFormat="false" ht="15" hidden="false" customHeight="true" outlineLevel="0" collapsed="false"/>
    <row r="3" s="6" customFormat="true" ht="19.5" hidden="false" customHeight="true" outlineLevel="0" collapsed="false">
      <c r="A3" s="5" t="s">
        <v>1</v>
      </c>
    </row>
    <row r="4" customFormat="false" ht="20.1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/>
      <c r="G4" s="9" t="s">
        <v>7</v>
      </c>
      <c r="H4" s="9"/>
      <c r="I4" s="9" t="s">
        <v>8</v>
      </c>
      <c r="J4" s="9"/>
      <c r="K4" s="10" t="s">
        <v>9</v>
      </c>
      <c r="L4" s="10"/>
      <c r="M4" s="10"/>
    </row>
    <row r="5" customFormat="false" ht="20.1" hidden="false" customHeight="true" outlineLevel="0" collapsed="false">
      <c r="A5" s="7"/>
      <c r="B5" s="8"/>
      <c r="C5" s="8"/>
      <c r="D5" s="8"/>
      <c r="E5" s="11" t="s">
        <v>10</v>
      </c>
      <c r="F5" s="12" t="s">
        <v>11</v>
      </c>
      <c r="G5" s="11" t="s">
        <v>10</v>
      </c>
      <c r="H5" s="12" t="s">
        <v>11</v>
      </c>
      <c r="I5" s="11" t="s">
        <v>10</v>
      </c>
      <c r="J5" s="12" t="s">
        <v>11</v>
      </c>
      <c r="K5" s="11" t="s">
        <v>10</v>
      </c>
      <c r="L5" s="11"/>
      <c r="M5" s="13" t="s">
        <v>11</v>
      </c>
    </row>
    <row r="6" customFormat="false" ht="11.25" hidden="false" customHeight="true" outlineLevel="0" collapsed="false">
      <c r="A6" s="14"/>
      <c r="B6" s="15" t="s">
        <v>12</v>
      </c>
      <c r="C6" s="16" t="s">
        <v>13</v>
      </c>
      <c r="D6" s="16" t="s">
        <v>14</v>
      </c>
      <c r="E6" s="16" t="s">
        <v>15</v>
      </c>
      <c r="F6" s="16" t="s">
        <v>15</v>
      </c>
      <c r="G6" s="16" t="s">
        <v>15</v>
      </c>
      <c r="H6" s="16" t="s">
        <v>15</v>
      </c>
      <c r="I6" s="16" t="s">
        <v>15</v>
      </c>
      <c r="J6" s="16" t="s">
        <v>15</v>
      </c>
      <c r="K6" s="16"/>
      <c r="L6" s="16" t="s">
        <v>15</v>
      </c>
      <c r="M6" s="16" t="s">
        <v>15</v>
      </c>
    </row>
    <row r="7" customFormat="false" ht="16.5" hidden="false" customHeight="true" outlineLevel="0" collapsed="false">
      <c r="A7" s="17"/>
      <c r="B7" s="18" t="s">
        <v>1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20.1" hidden="false" customHeight="true" outlineLevel="0" collapsed="false">
      <c r="A8" s="19" t="s">
        <v>17</v>
      </c>
      <c r="B8" s="20" t="n">
        <v>28</v>
      </c>
      <c r="C8" s="21" t="n">
        <f aca="false">SUM(C9:C13)</f>
        <v>8291</v>
      </c>
      <c r="D8" s="22" t="n">
        <v>76.5</v>
      </c>
      <c r="E8" s="21" t="n">
        <f aca="false">SUM(E9:E13)</f>
        <v>2322018</v>
      </c>
      <c r="F8" s="22" t="n">
        <f aca="false">SUM(E8)/365</f>
        <v>6361.69315068493</v>
      </c>
      <c r="G8" s="21" t="n">
        <f aca="false">SUM(G9:G13)</f>
        <v>78953</v>
      </c>
      <c r="H8" s="22" t="n">
        <f aca="false">SUM(G8)/365</f>
        <v>216.309589041096</v>
      </c>
      <c r="I8" s="21" t="n">
        <f aca="false">SUM(I9:I13)</f>
        <v>78722</v>
      </c>
      <c r="J8" s="22" t="n">
        <f aca="false">SUM(I8)/365</f>
        <v>215.676712328767</v>
      </c>
      <c r="K8" s="23"/>
      <c r="L8" s="21" t="n">
        <f aca="false">SUM(L9:L13)</f>
        <v>2678068</v>
      </c>
      <c r="M8" s="22" t="n">
        <f aca="false">SUM(L8)/293</f>
        <v>9140.1638225256</v>
      </c>
    </row>
    <row r="9" customFormat="false" ht="20.1" hidden="false" customHeight="true" outlineLevel="0" collapsed="false">
      <c r="A9" s="19" t="s">
        <v>18</v>
      </c>
      <c r="B9" s="20"/>
      <c r="C9" s="21" t="n">
        <v>4901</v>
      </c>
      <c r="D9" s="22" t="n">
        <v>74.3</v>
      </c>
      <c r="E9" s="21" t="n">
        <v>1333153</v>
      </c>
      <c r="F9" s="22" t="n">
        <f aca="false">SUM(E9)/365</f>
        <v>3652.47397260274</v>
      </c>
      <c r="G9" s="21" t="n">
        <v>75619</v>
      </c>
      <c r="H9" s="22" t="n">
        <f aca="false">SUM(G9)/365</f>
        <v>207.175342465753</v>
      </c>
      <c r="I9" s="21" t="n">
        <v>74811</v>
      </c>
      <c r="J9" s="22" t="n">
        <f aca="false">SUM(I9)/365</f>
        <v>204.961643835616</v>
      </c>
      <c r="K9" s="24"/>
      <c r="L9" s="21" t="n">
        <v>2560592</v>
      </c>
      <c r="M9" s="22" t="n">
        <f aca="false">SUM(L9)/293</f>
        <v>8739.22184300341</v>
      </c>
    </row>
    <row r="10" customFormat="false" ht="20.1" hidden="false" customHeight="true" outlineLevel="0" collapsed="false">
      <c r="A10" s="19" t="s">
        <v>19</v>
      </c>
      <c r="B10" s="20"/>
      <c r="C10" s="21" t="n">
        <v>2152</v>
      </c>
      <c r="D10" s="22" t="n">
        <v>80.4</v>
      </c>
      <c r="E10" s="21" t="n">
        <v>633330</v>
      </c>
      <c r="F10" s="22" t="n">
        <f aca="false">SUM(E10)/365</f>
        <v>1735.15068493151</v>
      </c>
      <c r="G10" s="21" t="n">
        <v>1889</v>
      </c>
      <c r="H10" s="22" t="n">
        <f aca="false">SUM(G10)/365</f>
        <v>5.17534246575343</v>
      </c>
      <c r="I10" s="21" t="n">
        <v>2447</v>
      </c>
      <c r="J10" s="22" t="n">
        <f aca="false">SUM(I10)/365</f>
        <v>6.7041095890411</v>
      </c>
      <c r="K10" s="24"/>
      <c r="L10" s="21"/>
      <c r="M10" s="22"/>
    </row>
    <row r="11" customFormat="false" ht="20.1" hidden="false" customHeight="true" outlineLevel="0" collapsed="false">
      <c r="A11" s="19" t="s">
        <v>20</v>
      </c>
      <c r="B11" s="20"/>
      <c r="C11" s="21" t="n">
        <v>100</v>
      </c>
      <c r="D11" s="22" t="n">
        <v>39.7</v>
      </c>
      <c r="E11" s="21" t="n">
        <v>14538</v>
      </c>
      <c r="F11" s="22" t="n">
        <f aca="false">SUM(E11)/365</f>
        <v>39.8301369863014</v>
      </c>
      <c r="G11" s="21" t="n">
        <v>185</v>
      </c>
      <c r="H11" s="22" t="n">
        <f aca="false">SUM(G11)/365</f>
        <v>0.506849315068493</v>
      </c>
      <c r="I11" s="21" t="n">
        <v>200</v>
      </c>
      <c r="J11" s="22" t="n">
        <f aca="false">SUM(I11)/365</f>
        <v>0.547945205479452</v>
      </c>
      <c r="K11" s="23"/>
      <c r="L11" s="25" t="s">
        <v>21</v>
      </c>
      <c r="M11" s="26" t="s">
        <v>21</v>
      </c>
    </row>
    <row r="12" customFormat="false" ht="20.1" hidden="false" customHeight="true" outlineLevel="0" collapsed="false">
      <c r="A12" s="19" t="s">
        <v>22</v>
      </c>
      <c r="B12" s="20"/>
      <c r="C12" s="21" t="n">
        <v>1132</v>
      </c>
      <c r="D12" s="22" t="n">
        <v>82.3</v>
      </c>
      <c r="E12" s="21" t="n">
        <v>340997</v>
      </c>
      <c r="F12" s="22" t="n">
        <f aca="false">SUM(E12)/365</f>
        <v>934.238356164384</v>
      </c>
      <c r="G12" s="21" t="n">
        <v>1260</v>
      </c>
      <c r="H12" s="22" t="n">
        <f aca="false">SUM(G12)/365</f>
        <v>3.45205479452055</v>
      </c>
      <c r="I12" s="21" t="n">
        <v>1264</v>
      </c>
      <c r="J12" s="22" t="n">
        <f aca="false">SUM(I12)/365</f>
        <v>3.46301369863014</v>
      </c>
      <c r="K12" s="23"/>
      <c r="L12" s="21" t="n">
        <v>117476</v>
      </c>
      <c r="M12" s="22" t="n">
        <f aca="false">SUM(L12)/293</f>
        <v>400.941979522184</v>
      </c>
    </row>
    <row r="13" customFormat="false" ht="20.1" hidden="false" customHeight="true" outlineLevel="0" collapsed="false">
      <c r="A13" s="27" t="s">
        <v>23</v>
      </c>
      <c r="B13" s="20"/>
      <c r="C13" s="21" t="n">
        <v>6</v>
      </c>
      <c r="D13" s="26" t="s">
        <v>21</v>
      </c>
      <c r="E13" s="25" t="s">
        <v>21</v>
      </c>
      <c r="F13" s="26" t="s">
        <v>21</v>
      </c>
      <c r="G13" s="25" t="s">
        <v>21</v>
      </c>
      <c r="H13" s="26" t="s">
        <v>21</v>
      </c>
      <c r="I13" s="25" t="s">
        <v>21</v>
      </c>
      <c r="J13" s="26" t="s">
        <v>21</v>
      </c>
      <c r="K13" s="28"/>
      <c r="L13" s="25" t="s">
        <v>21</v>
      </c>
      <c r="M13" s="26" t="s">
        <v>21</v>
      </c>
    </row>
    <row r="14" customFormat="false" ht="6" hidden="false" customHeight="true" outlineLevel="0" collapsed="false">
      <c r="A14" s="19"/>
      <c r="B14" s="29"/>
      <c r="C14" s="30"/>
      <c r="D14" s="31"/>
      <c r="E14" s="30"/>
      <c r="F14" s="30"/>
      <c r="G14" s="30"/>
      <c r="H14" s="30"/>
      <c r="I14" s="30"/>
      <c r="J14" s="30"/>
      <c r="K14" s="30"/>
      <c r="L14" s="30"/>
      <c r="M14" s="30"/>
    </row>
    <row r="15" s="32" customFormat="true" ht="16.5" hidden="false" customHeight="true" outlineLevel="0" collapsed="false">
      <c r="A15" s="17"/>
      <c r="B15" s="18" t="s">
        <v>2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s="32" customFormat="true" ht="20.1" hidden="false" customHeight="true" outlineLevel="0" collapsed="false">
      <c r="A16" s="19" t="s">
        <v>25</v>
      </c>
      <c r="B16" s="20" t="n">
        <v>28</v>
      </c>
      <c r="C16" s="21" t="n">
        <v>8230</v>
      </c>
      <c r="D16" s="22" t="n">
        <v>77.7</v>
      </c>
      <c r="E16" s="21" t="n">
        <v>2341434</v>
      </c>
      <c r="F16" s="22" t="n">
        <f aca="false">SUM(E16)/365</f>
        <v>6414.88767123288</v>
      </c>
      <c r="G16" s="21" t="n">
        <v>78783</v>
      </c>
      <c r="H16" s="33" t="n">
        <f aca="false">SUM(G16)/365</f>
        <v>215.843835616438</v>
      </c>
      <c r="I16" s="21" t="n">
        <v>78863</v>
      </c>
      <c r="J16" s="22" t="n">
        <f aca="false">SUM(I16)/365</f>
        <v>216.06301369863</v>
      </c>
      <c r="K16" s="23"/>
      <c r="L16" s="21" t="n">
        <v>2558358</v>
      </c>
      <c r="M16" s="22" t="n">
        <f aca="false">SUM(L16)/293</f>
        <v>8731.59726962457</v>
      </c>
    </row>
    <row r="17" s="32" customFormat="true" ht="20.1" hidden="false" customHeight="true" outlineLevel="0" collapsed="false">
      <c r="A17" s="19" t="s">
        <v>18</v>
      </c>
      <c r="B17" s="20"/>
      <c r="C17" s="21" t="n">
        <v>4911</v>
      </c>
      <c r="D17" s="22" t="n">
        <v>72.2</v>
      </c>
      <c r="E17" s="21" t="n">
        <v>1297342</v>
      </c>
      <c r="F17" s="22" t="n">
        <f aca="false">SUM(E17)/365</f>
        <v>3554.36164383562</v>
      </c>
      <c r="G17" s="21" t="n">
        <v>75102</v>
      </c>
      <c r="H17" s="33" t="n">
        <f aca="false">SUM(G17)/365</f>
        <v>205.758904109589</v>
      </c>
      <c r="I17" s="21" t="n">
        <v>74669</v>
      </c>
      <c r="J17" s="22" t="n">
        <f aca="false">SUM(I17)/365</f>
        <v>204.572602739726</v>
      </c>
      <c r="K17" s="24"/>
      <c r="L17" s="25" t="n">
        <v>2440459</v>
      </c>
      <c r="M17" s="22" t="n">
        <f aca="false">SUM(L17)/293</f>
        <v>8329.21160409556</v>
      </c>
    </row>
    <row r="18" s="32" customFormat="true" ht="20.1" hidden="false" customHeight="true" outlineLevel="0" collapsed="false">
      <c r="A18" s="19" t="s">
        <v>19</v>
      </c>
      <c r="B18" s="20"/>
      <c r="C18" s="21" t="n">
        <v>2145</v>
      </c>
      <c r="D18" s="22" t="n">
        <v>89.6</v>
      </c>
      <c r="E18" s="21" t="n">
        <v>703668</v>
      </c>
      <c r="F18" s="22" t="n">
        <f aca="false">SUM(E18)/365</f>
        <v>1927.85753424658</v>
      </c>
      <c r="G18" s="21" t="n">
        <v>2205</v>
      </c>
      <c r="H18" s="33" t="n">
        <f aca="false">SUM(G18)/365</f>
        <v>6.04109589041096</v>
      </c>
      <c r="I18" s="21" t="n">
        <v>2658</v>
      </c>
      <c r="J18" s="22" t="n">
        <f aca="false">SUM(I18)/365</f>
        <v>7.28219178082192</v>
      </c>
      <c r="K18" s="24"/>
      <c r="L18" s="25"/>
      <c r="M18" s="22"/>
    </row>
    <row r="19" s="32" customFormat="true" ht="20.1" hidden="false" customHeight="true" outlineLevel="0" collapsed="false">
      <c r="A19" s="19" t="s">
        <v>20</v>
      </c>
      <c r="B19" s="20"/>
      <c r="C19" s="21" t="n">
        <v>100</v>
      </c>
      <c r="D19" s="22" t="n">
        <v>29.6</v>
      </c>
      <c r="E19" s="21" t="n">
        <v>10828</v>
      </c>
      <c r="F19" s="22" t="n">
        <f aca="false">SUM(E19)/365</f>
        <v>29.6657534246575</v>
      </c>
      <c r="G19" s="21" t="n">
        <v>146</v>
      </c>
      <c r="H19" s="33" t="n">
        <f aca="false">SUM(G19)/365</f>
        <v>0.4</v>
      </c>
      <c r="I19" s="21" t="n">
        <v>161</v>
      </c>
      <c r="J19" s="22" t="n">
        <f aca="false">SUM(I19)/365</f>
        <v>0.441095890410959</v>
      </c>
      <c r="K19" s="23"/>
      <c r="L19" s="25" t="s">
        <v>21</v>
      </c>
      <c r="M19" s="26" t="s">
        <v>21</v>
      </c>
    </row>
    <row r="20" s="32" customFormat="true" ht="20.1" hidden="false" customHeight="true" outlineLevel="0" collapsed="false">
      <c r="A20" s="19" t="s">
        <v>22</v>
      </c>
      <c r="B20" s="20"/>
      <c r="C20" s="21" t="n">
        <v>1068</v>
      </c>
      <c r="D20" s="22" t="n">
        <v>84.3</v>
      </c>
      <c r="E20" s="21" t="n">
        <v>329588</v>
      </c>
      <c r="F20" s="22" t="n">
        <f aca="false">SUM(E20)/365</f>
        <v>902.980821917808</v>
      </c>
      <c r="G20" s="21" t="n">
        <v>1329</v>
      </c>
      <c r="H20" s="33" t="n">
        <f aca="false">SUM(G20)/365</f>
        <v>3.64109589041096</v>
      </c>
      <c r="I20" s="21" t="n">
        <v>1375</v>
      </c>
      <c r="J20" s="22" t="n">
        <f aca="false">SUM(I20)/365</f>
        <v>3.76712328767123</v>
      </c>
      <c r="K20" s="23"/>
      <c r="L20" s="21" t="n">
        <v>117899</v>
      </c>
      <c r="M20" s="22" t="n">
        <f aca="false">SUM(L20)/293</f>
        <v>402.38566552901</v>
      </c>
    </row>
    <row r="21" s="32" customFormat="true" ht="20.1" hidden="false" customHeight="true" outlineLevel="0" collapsed="false">
      <c r="A21" s="27" t="s">
        <v>23</v>
      </c>
      <c r="B21" s="20"/>
      <c r="C21" s="21" t="n">
        <v>6</v>
      </c>
      <c r="D21" s="22" t="n">
        <v>0.3</v>
      </c>
      <c r="E21" s="21" t="n">
        <v>8</v>
      </c>
      <c r="F21" s="25" t="s">
        <v>21</v>
      </c>
      <c r="G21" s="21" t="n">
        <v>1</v>
      </c>
      <c r="H21" s="25" t="s">
        <v>21</v>
      </c>
      <c r="I21" s="25" t="s">
        <v>21</v>
      </c>
      <c r="J21" s="26" t="s">
        <v>21</v>
      </c>
      <c r="K21" s="23"/>
      <c r="L21" s="25" t="s">
        <v>21</v>
      </c>
      <c r="M21" s="26" t="s">
        <v>21</v>
      </c>
    </row>
    <row r="22" customFormat="false" ht="6" hidden="false" customHeight="true" outlineLevel="0" collapsed="false">
      <c r="A22" s="19"/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17.25" hidden="false" customHeight="true" outlineLevel="0" collapsed="false">
      <c r="A23" s="17"/>
      <c r="B23" s="18" t="s">
        <v>26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20.1" hidden="false" customHeight="true" outlineLevel="0" collapsed="false">
      <c r="A24" s="19" t="s">
        <v>25</v>
      </c>
      <c r="B24" s="20" t="n">
        <v>28</v>
      </c>
      <c r="C24" s="21" t="n">
        <v>8243</v>
      </c>
      <c r="D24" s="22" t="n">
        <v>75.5</v>
      </c>
      <c r="E24" s="21" t="n">
        <v>2278269</v>
      </c>
      <c r="F24" s="22" t="n">
        <f aca="false">SUM(E24)/365</f>
        <v>6241.83287671233</v>
      </c>
      <c r="G24" s="21" t="n">
        <v>76305</v>
      </c>
      <c r="H24" s="33" t="n">
        <f aca="false">SUM(G24)/365</f>
        <v>209.054794520548</v>
      </c>
      <c r="I24" s="21" t="n">
        <v>76394</v>
      </c>
      <c r="J24" s="22" t="n">
        <f aca="false">SUM(I24)/365</f>
        <v>209.298630136986</v>
      </c>
      <c r="K24" s="23"/>
      <c r="L24" s="21" t="n">
        <v>2423365</v>
      </c>
      <c r="M24" s="22" t="n">
        <f aca="false">SUM(L24)/293</f>
        <v>8270.87030716724</v>
      </c>
    </row>
    <row r="25" customFormat="false" ht="20.1" hidden="false" customHeight="true" outlineLevel="0" collapsed="false">
      <c r="A25" s="19" t="s">
        <v>18</v>
      </c>
      <c r="B25" s="20"/>
      <c r="C25" s="21" t="n">
        <v>5017</v>
      </c>
      <c r="D25" s="22" t="n">
        <v>69.1</v>
      </c>
      <c r="E25" s="21" t="n">
        <v>1269273</v>
      </c>
      <c r="F25" s="22" t="n">
        <f aca="false">SUM(E25)/365</f>
        <v>3477.4602739726</v>
      </c>
      <c r="G25" s="21" t="n">
        <v>72856</v>
      </c>
      <c r="H25" s="33" t="n">
        <f aca="false">SUM(G25)/365</f>
        <v>199.605479452055</v>
      </c>
      <c r="I25" s="21" t="n">
        <v>72455</v>
      </c>
      <c r="J25" s="22" t="n">
        <f aca="false">SUM(I25)/365</f>
        <v>198.506849315069</v>
      </c>
      <c r="K25" s="24"/>
      <c r="L25" s="25" t="n">
        <v>2296150</v>
      </c>
      <c r="M25" s="22" t="n">
        <f aca="false">SUM(L25)/293</f>
        <v>7836.68941979522</v>
      </c>
    </row>
    <row r="26" customFormat="false" ht="20.1" hidden="false" customHeight="true" outlineLevel="0" collapsed="false">
      <c r="A26" s="19" t="s">
        <v>19</v>
      </c>
      <c r="B26" s="20"/>
      <c r="C26" s="21" t="n">
        <v>2048</v>
      </c>
      <c r="D26" s="22" t="n">
        <v>91.7</v>
      </c>
      <c r="E26" s="21" t="n">
        <v>687488</v>
      </c>
      <c r="F26" s="22" t="n">
        <f aca="false">SUM(E26)/365</f>
        <v>1883.52876712329</v>
      </c>
      <c r="G26" s="21" t="n">
        <v>2013</v>
      </c>
      <c r="H26" s="33" t="n">
        <f aca="false">SUM(G26)/365</f>
        <v>5.51506849315069</v>
      </c>
      <c r="I26" s="21" t="n">
        <v>2446</v>
      </c>
      <c r="J26" s="22" t="n">
        <f aca="false">SUM(I26)/365</f>
        <v>6.7013698630137</v>
      </c>
      <c r="K26" s="24"/>
      <c r="L26" s="25"/>
      <c r="M26" s="22"/>
    </row>
    <row r="27" customFormat="false" ht="20.1" hidden="false" customHeight="true" outlineLevel="0" collapsed="false">
      <c r="A27" s="19" t="s">
        <v>20</v>
      </c>
      <c r="B27" s="20"/>
      <c r="C27" s="21" t="n">
        <v>100</v>
      </c>
      <c r="D27" s="22" t="n">
        <v>26.1</v>
      </c>
      <c r="E27" s="21" t="n">
        <v>9539</v>
      </c>
      <c r="F27" s="22" t="n">
        <f aca="false">SUM(E27)/365</f>
        <v>26.1342465753425</v>
      </c>
      <c r="G27" s="21" t="n">
        <v>136</v>
      </c>
      <c r="H27" s="33" t="n">
        <f aca="false">SUM(G27)/365</f>
        <v>0.372602739726027</v>
      </c>
      <c r="I27" s="21" t="n">
        <v>145</v>
      </c>
      <c r="J27" s="22" t="n">
        <f aca="false">SUM(I27)/365</f>
        <v>0.397260273972603</v>
      </c>
      <c r="K27" s="23"/>
      <c r="L27" s="25"/>
      <c r="M27" s="22"/>
    </row>
    <row r="28" customFormat="false" ht="20.1" hidden="false" customHeight="true" outlineLevel="0" collapsed="false">
      <c r="A28" s="19" t="s">
        <v>22</v>
      </c>
      <c r="B28" s="20"/>
      <c r="C28" s="21" t="n">
        <v>1072</v>
      </c>
      <c r="D28" s="22" t="n">
        <v>79.5</v>
      </c>
      <c r="E28" s="21" t="n">
        <v>311969</v>
      </c>
      <c r="F28" s="22" t="n">
        <f aca="false">SUM(E28)/365</f>
        <v>854.709589041096</v>
      </c>
      <c r="G28" s="21" t="n">
        <v>1300</v>
      </c>
      <c r="H28" s="33" t="n">
        <f aca="false">SUM(G28)/365</f>
        <v>3.56164383561644</v>
      </c>
      <c r="I28" s="21" t="n">
        <v>1348</v>
      </c>
      <c r="J28" s="22" t="n">
        <f aca="false">SUM(I28)/365</f>
        <v>3.69315068493151</v>
      </c>
      <c r="K28" s="23"/>
      <c r="L28" s="21" t="n">
        <v>127215</v>
      </c>
      <c r="M28" s="22" t="n">
        <f aca="false">SUM(L28)/293</f>
        <v>434.180887372014</v>
      </c>
    </row>
    <row r="29" customFormat="false" ht="20.1" hidden="false" customHeight="true" outlineLevel="0" collapsed="false">
      <c r="A29" s="27" t="s">
        <v>23</v>
      </c>
      <c r="B29" s="20"/>
      <c r="C29" s="21" t="n">
        <v>6</v>
      </c>
      <c r="D29" s="26" t="s">
        <v>21</v>
      </c>
      <c r="E29" s="25" t="s">
        <v>21</v>
      </c>
      <c r="F29" s="26" t="s">
        <v>21</v>
      </c>
      <c r="G29" s="25" t="s">
        <v>21</v>
      </c>
      <c r="H29" s="34" t="s">
        <v>21</v>
      </c>
      <c r="I29" s="25" t="s">
        <v>21</v>
      </c>
      <c r="J29" s="26" t="s">
        <v>21</v>
      </c>
      <c r="K29" s="23"/>
      <c r="L29" s="25" t="s">
        <v>21</v>
      </c>
      <c r="M29" s="26" t="s">
        <v>21</v>
      </c>
    </row>
    <row r="30" s="32" customFormat="true" ht="6" hidden="false" customHeight="true" outlineLevel="0" collapsed="false">
      <c r="A30" s="35"/>
      <c r="B30" s="36"/>
      <c r="C30" s="37"/>
      <c r="D30" s="38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7.25" hidden="false" customHeight="true" outlineLevel="0" collapsed="false">
      <c r="A31" s="17"/>
      <c r="B31" s="18" t="s">
        <v>27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</row>
    <row r="32" customFormat="false" ht="20.1" hidden="false" customHeight="true" outlineLevel="0" collapsed="false">
      <c r="A32" s="19" t="s">
        <v>25</v>
      </c>
      <c r="B32" s="40" t="n">
        <v>28</v>
      </c>
      <c r="C32" s="41" t="n">
        <v>8139</v>
      </c>
      <c r="D32" s="42" t="n">
        <v>75.9</v>
      </c>
      <c r="E32" s="41" t="n">
        <v>2260674</v>
      </c>
      <c r="F32" s="42" t="n">
        <v>6176.7</v>
      </c>
      <c r="G32" s="41" t="n">
        <v>76230</v>
      </c>
      <c r="H32" s="43" t="n">
        <v>208.3</v>
      </c>
      <c r="I32" s="41" t="n">
        <v>76373</v>
      </c>
      <c r="J32" s="42" t="n">
        <v>208.7</v>
      </c>
      <c r="K32" s="44"/>
      <c r="L32" s="41" t="n">
        <v>2285016</v>
      </c>
      <c r="M32" s="42" t="n">
        <v>7798.7</v>
      </c>
    </row>
    <row r="33" customFormat="false" ht="20.1" hidden="false" customHeight="true" outlineLevel="0" collapsed="false">
      <c r="A33" s="19" t="s">
        <v>18</v>
      </c>
      <c r="B33" s="40"/>
      <c r="C33" s="41" t="n">
        <v>5017</v>
      </c>
      <c r="D33" s="42" t="n">
        <v>69.4</v>
      </c>
      <c r="E33" s="41" t="n">
        <v>1273562</v>
      </c>
      <c r="F33" s="42" t="n">
        <v>3479.7</v>
      </c>
      <c r="G33" s="41" t="n">
        <v>72737</v>
      </c>
      <c r="H33" s="43" t="n">
        <v>198.7</v>
      </c>
      <c r="I33" s="41" t="n">
        <v>72649</v>
      </c>
      <c r="J33" s="42" t="n">
        <v>198.5</v>
      </c>
      <c r="K33" s="45"/>
      <c r="L33" s="46" t="n">
        <v>2157296</v>
      </c>
      <c r="M33" s="42" t="n">
        <v>7362.8</v>
      </c>
    </row>
    <row r="34" customFormat="false" ht="20.1" hidden="false" customHeight="true" outlineLevel="0" collapsed="false">
      <c r="A34" s="19" t="s">
        <v>19</v>
      </c>
      <c r="B34" s="40"/>
      <c r="C34" s="41" t="n">
        <v>1968</v>
      </c>
      <c r="D34" s="42" t="n">
        <v>92.9</v>
      </c>
      <c r="E34" s="41" t="n">
        <v>669042</v>
      </c>
      <c r="F34" s="42" t="n">
        <v>1828</v>
      </c>
      <c r="G34" s="41" t="n">
        <v>2002</v>
      </c>
      <c r="H34" s="43" t="n">
        <v>5.5</v>
      </c>
      <c r="I34" s="41" t="n">
        <v>2237</v>
      </c>
      <c r="J34" s="42" t="n">
        <v>6.1</v>
      </c>
      <c r="K34" s="45"/>
      <c r="L34" s="46"/>
      <c r="M34" s="42"/>
    </row>
    <row r="35" customFormat="false" ht="20.1" hidden="false" customHeight="true" outlineLevel="0" collapsed="false">
      <c r="A35" s="19" t="s">
        <v>20</v>
      </c>
      <c r="B35" s="40"/>
      <c r="C35" s="41" t="n">
        <v>100</v>
      </c>
      <c r="D35" s="42" t="n">
        <v>26.9</v>
      </c>
      <c r="E35" s="41" t="n">
        <v>9832</v>
      </c>
      <c r="F35" s="42" t="n">
        <v>26.9</v>
      </c>
      <c r="G35" s="41" t="n">
        <v>116</v>
      </c>
      <c r="H35" s="43" t="n">
        <v>0.3</v>
      </c>
      <c r="I35" s="41" t="n">
        <v>127</v>
      </c>
      <c r="J35" s="42" t="n">
        <v>0.3</v>
      </c>
      <c r="K35" s="44"/>
      <c r="L35" s="46"/>
      <c r="M35" s="42"/>
    </row>
    <row r="36" customFormat="false" ht="20.1" hidden="false" customHeight="true" outlineLevel="0" collapsed="false">
      <c r="A36" s="19" t="s">
        <v>22</v>
      </c>
      <c r="B36" s="40"/>
      <c r="C36" s="41" t="n">
        <v>1048</v>
      </c>
      <c r="D36" s="42" t="n">
        <v>80.4</v>
      </c>
      <c r="E36" s="41" t="n">
        <v>308238</v>
      </c>
      <c r="F36" s="42" t="n">
        <v>842.2</v>
      </c>
      <c r="G36" s="41" t="n">
        <v>1375</v>
      </c>
      <c r="H36" s="43" t="n">
        <v>3.8</v>
      </c>
      <c r="I36" s="41" t="n">
        <v>1360</v>
      </c>
      <c r="J36" s="42" t="n">
        <v>3.7</v>
      </c>
      <c r="K36" s="44"/>
      <c r="L36" s="41" t="n">
        <v>127720</v>
      </c>
      <c r="M36" s="42" t="n">
        <v>435.9</v>
      </c>
    </row>
    <row r="37" customFormat="false" ht="20.1" hidden="false" customHeight="true" outlineLevel="0" collapsed="false">
      <c r="A37" s="27" t="s">
        <v>23</v>
      </c>
      <c r="B37" s="40"/>
      <c r="C37" s="41" t="n">
        <v>6</v>
      </c>
      <c r="D37" s="47" t="s">
        <v>21</v>
      </c>
      <c r="E37" s="46" t="s">
        <v>21</v>
      </c>
      <c r="F37" s="47" t="s">
        <v>21</v>
      </c>
      <c r="G37" s="46" t="s">
        <v>21</v>
      </c>
      <c r="H37" s="48" t="s">
        <v>21</v>
      </c>
      <c r="I37" s="46" t="s">
        <v>21</v>
      </c>
      <c r="J37" s="47" t="s">
        <v>21</v>
      </c>
      <c r="K37" s="44"/>
      <c r="L37" s="46" t="s">
        <v>21</v>
      </c>
      <c r="M37" s="47" t="s">
        <v>21</v>
      </c>
    </row>
    <row r="38" s="32" customFormat="true" ht="6" hidden="false" customHeight="true" outlineLevel="0" collapsed="false">
      <c r="A38" s="35"/>
      <c r="B38" s="49"/>
      <c r="C38" s="50"/>
      <c r="D38" s="51"/>
      <c r="E38" s="52"/>
      <c r="F38" s="51"/>
      <c r="G38" s="52"/>
      <c r="H38" s="53"/>
      <c r="I38" s="52"/>
      <c r="J38" s="51"/>
      <c r="K38" s="54"/>
      <c r="L38" s="52"/>
      <c r="M38" s="51"/>
    </row>
    <row r="39" s="32" customFormat="true" ht="20.1" hidden="false" customHeight="true" outlineLevel="0" collapsed="false">
      <c r="A39" s="35"/>
      <c r="B39" s="18" t="s">
        <v>28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s="32" customFormat="true" ht="20.1" hidden="false" customHeight="true" outlineLevel="0" collapsed="false">
      <c r="A40" s="19" t="s">
        <v>25</v>
      </c>
      <c r="B40" s="49" t="n">
        <v>28</v>
      </c>
      <c r="C40" s="50" t="n">
        <v>7865</v>
      </c>
      <c r="D40" s="55" t="n">
        <v>76.9</v>
      </c>
      <c r="E40" s="50" t="n">
        <v>2207030</v>
      </c>
      <c r="F40" s="55" t="n">
        <v>6046.7</v>
      </c>
      <c r="G40" s="50" t="n">
        <v>76046</v>
      </c>
      <c r="H40" s="56" t="n">
        <v>208.4</v>
      </c>
      <c r="I40" s="50" t="n">
        <v>76007</v>
      </c>
      <c r="J40" s="55" t="n">
        <v>208.2</v>
      </c>
      <c r="K40" s="54"/>
      <c r="L40" s="50" t="n">
        <v>2179127</v>
      </c>
      <c r="M40" s="55" t="n">
        <v>7437.3</v>
      </c>
    </row>
    <row r="41" s="32" customFormat="true" ht="20.1" hidden="false" customHeight="true" outlineLevel="0" collapsed="false">
      <c r="A41" s="19" t="s">
        <v>18</v>
      </c>
      <c r="B41" s="49"/>
      <c r="C41" s="50" t="n">
        <v>4763</v>
      </c>
      <c r="D41" s="55" t="n">
        <v>71.1</v>
      </c>
      <c r="E41" s="50" t="n">
        <v>1236291</v>
      </c>
      <c r="F41" s="55" t="n">
        <v>3387.1</v>
      </c>
      <c r="G41" s="50" t="n">
        <v>72364</v>
      </c>
      <c r="H41" s="56" t="n">
        <v>198.3</v>
      </c>
      <c r="I41" s="50" t="n">
        <v>72100</v>
      </c>
      <c r="J41" s="55" t="n">
        <v>197.5</v>
      </c>
      <c r="K41" s="57"/>
      <c r="L41" s="52" t="s">
        <v>21</v>
      </c>
      <c r="M41" s="51" t="s">
        <v>21</v>
      </c>
    </row>
    <row r="42" s="32" customFormat="true" ht="20.1" hidden="false" customHeight="true" outlineLevel="0" collapsed="false">
      <c r="A42" s="19" t="s">
        <v>19</v>
      </c>
      <c r="B42" s="49"/>
      <c r="C42" s="50" t="n">
        <v>1972</v>
      </c>
      <c r="D42" s="55" t="n">
        <v>91.1</v>
      </c>
      <c r="E42" s="50" t="n">
        <v>656031</v>
      </c>
      <c r="F42" s="55" t="n">
        <v>1797.3</v>
      </c>
      <c r="G42" s="50" t="n">
        <v>2175</v>
      </c>
      <c r="H42" s="56" t="n">
        <v>6</v>
      </c>
      <c r="I42" s="50" t="n">
        <v>2384</v>
      </c>
      <c r="J42" s="55" t="n">
        <v>6.5</v>
      </c>
      <c r="K42" s="57"/>
      <c r="L42" s="52" t="s">
        <v>21</v>
      </c>
      <c r="M42" s="51" t="s">
        <v>21</v>
      </c>
    </row>
    <row r="43" s="32" customFormat="true" ht="20.1" hidden="false" customHeight="true" outlineLevel="0" collapsed="false">
      <c r="A43" s="19" t="s">
        <v>20</v>
      </c>
      <c r="B43" s="49"/>
      <c r="C43" s="50" t="n">
        <v>100</v>
      </c>
      <c r="D43" s="55" t="n">
        <v>23.6</v>
      </c>
      <c r="E43" s="50" t="n">
        <v>8607</v>
      </c>
      <c r="F43" s="55" t="n">
        <v>23.6</v>
      </c>
      <c r="G43" s="50" t="n">
        <v>118</v>
      </c>
      <c r="H43" s="56" t="n">
        <v>0.3</v>
      </c>
      <c r="I43" s="50" t="n">
        <v>115</v>
      </c>
      <c r="J43" s="55" t="n">
        <v>0.3</v>
      </c>
      <c r="K43" s="54"/>
      <c r="L43" s="58" t="s">
        <v>21</v>
      </c>
      <c r="M43" s="58" t="s">
        <v>21</v>
      </c>
    </row>
    <row r="44" s="32" customFormat="true" ht="20.1" hidden="false" customHeight="true" outlineLevel="0" collapsed="false">
      <c r="A44" s="19" t="s">
        <v>22</v>
      </c>
      <c r="B44" s="49"/>
      <c r="C44" s="50" t="n">
        <v>1024</v>
      </c>
      <c r="D44" s="55" t="n">
        <v>81.9</v>
      </c>
      <c r="E44" s="50" t="n">
        <v>306078</v>
      </c>
      <c r="F44" s="55" t="n">
        <v>838.6</v>
      </c>
      <c r="G44" s="50" t="n">
        <v>1385</v>
      </c>
      <c r="H44" s="56" t="n">
        <v>3.8</v>
      </c>
      <c r="I44" s="50" t="n">
        <v>1404</v>
      </c>
      <c r="J44" s="55" t="n">
        <v>3.9</v>
      </c>
      <c r="K44" s="54"/>
      <c r="L44" s="52" t="s">
        <v>21</v>
      </c>
      <c r="M44" s="51" t="s">
        <v>21</v>
      </c>
    </row>
    <row r="45" s="32" customFormat="true" ht="20.1" hidden="false" customHeight="true" outlineLevel="0" collapsed="false">
      <c r="A45" s="27" t="s">
        <v>23</v>
      </c>
      <c r="B45" s="49"/>
      <c r="C45" s="50" t="n">
        <v>6</v>
      </c>
      <c r="D45" s="51" t="n">
        <v>1.7</v>
      </c>
      <c r="E45" s="52" t="n">
        <v>23</v>
      </c>
      <c r="F45" s="51" t="n">
        <v>0.1</v>
      </c>
      <c r="G45" s="52" t="n">
        <v>4</v>
      </c>
      <c r="H45" s="53" t="s">
        <v>21</v>
      </c>
      <c r="I45" s="52" t="n">
        <v>4</v>
      </c>
      <c r="J45" s="51" t="s">
        <v>21</v>
      </c>
      <c r="K45" s="54"/>
      <c r="L45" s="52" t="s">
        <v>21</v>
      </c>
      <c r="M45" s="51" t="s">
        <v>21</v>
      </c>
    </row>
    <row r="46" customFormat="false" ht="6" hidden="false" customHeight="true" outlineLevel="0" collapsed="false">
      <c r="A46" s="59"/>
      <c r="B46" s="60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2"/>
    </row>
    <row r="47" customFormat="false" ht="15" hidden="false" customHeight="true" outlineLevel="0" collapsed="false">
      <c r="A47" s="63" t="s">
        <v>29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4" t="s">
        <v>30</v>
      </c>
    </row>
    <row r="48" customFormat="false" ht="13.5" hidden="false" customHeight="false" outlineLevel="0" collapsed="false">
      <c r="A48" s="14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</row>
    <row r="49" customFormat="false" ht="13.5" hidden="false" customHeight="false" outlineLevel="0" collapsed="false">
      <c r="A49" s="14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3.5" hidden="false" customHeight="false" outlineLevel="0" collapsed="false">
      <c r="A50" s="14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</row>
    <row r="51" customFormat="false" ht="13.5" hidden="false" customHeight="false" outlineLevel="0" collapsed="false">
      <c r="A51" s="14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</row>
  </sheetData>
  <mergeCells count="27">
    <mergeCell ref="A4:A5"/>
    <mergeCell ref="B4:B5"/>
    <mergeCell ref="C4:C5"/>
    <mergeCell ref="D4:D5"/>
    <mergeCell ref="E4:F4"/>
    <mergeCell ref="G4:H4"/>
    <mergeCell ref="I4:J4"/>
    <mergeCell ref="K4:M4"/>
    <mergeCell ref="K5:L5"/>
    <mergeCell ref="B7:M7"/>
    <mergeCell ref="K9:K10"/>
    <mergeCell ref="L9:L10"/>
    <mergeCell ref="M9:M10"/>
    <mergeCell ref="B15:M15"/>
    <mergeCell ref="K17:K18"/>
    <mergeCell ref="L17:L18"/>
    <mergeCell ref="M17:M18"/>
    <mergeCell ref="B23:M23"/>
    <mergeCell ref="K25:K26"/>
    <mergeCell ref="L25:L27"/>
    <mergeCell ref="M25:M27"/>
    <mergeCell ref="B31:M31"/>
    <mergeCell ref="K33:K34"/>
    <mergeCell ref="L33:L35"/>
    <mergeCell ref="M33:M35"/>
    <mergeCell ref="B39:M39"/>
    <mergeCell ref="K41:K4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06:29:44Z</dcterms:created>
  <dc:creator>a-aa</dc:creator>
  <dc:description/>
  <dc:language>en-US</dc:language>
  <cp:lastModifiedBy>b-ab</cp:lastModifiedBy>
  <cp:lastPrinted>2010-10-08T01:28:31Z</cp:lastPrinted>
  <dcterms:modified xsi:type="dcterms:W3CDTF">2010-11-10T05:17:56Z</dcterms:modified>
  <cp:revision>0</cp:revision>
  <dc:subject/>
  <dc:title/>
</cp:coreProperties>
</file>