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32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-</t>
  </si>
  <si>
    <t xml:space="preserve">特別支援学校高等部本科</t>
  </si>
  <si>
    <t xml:space="preserve">Ｂ</t>
  </si>
  <si>
    <t xml:space="preserve">専修学校（高等課程）進学者</t>
  </si>
  <si>
    <t xml:space="preserve">Ｃ</t>
  </si>
  <si>
    <t xml:space="preserve">専修学校（一般課程）等入学者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不詳・死亡</t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</t>
  </si>
  <si>
    <t xml:space="preserve">県内就職者</t>
  </si>
  <si>
    <t xml:space="preserve">県外就職者</t>
  </si>
  <si>
    <t xml:space="preserve">注　就職進学者等を含む。</t>
  </si>
  <si>
    <t xml:space="preserve">資料  静岡県情報統計局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5" activeCellId="0" sqref="L35"/>
    </sheetView>
  </sheetViews>
  <sheetFormatPr defaultColWidth="10.06640625" defaultRowHeight="13.5" zeroHeight="false" outlineLevelRow="0" outlineLevelCol="0"/>
  <cols>
    <col collapsed="false" customWidth="true" hidden="false" outlineLevel="0" max="4" min="1" style="1" width="2.83"/>
    <col collapsed="false" customWidth="true" hidden="false" outlineLevel="0" max="5" min="5" style="1" width="21.28"/>
    <col collapsed="false" customWidth="true" hidden="false" outlineLevel="0" max="6" min="6" style="1" width="1.41"/>
    <col collapsed="false" customWidth="true" hidden="false" outlineLevel="0" max="12" min="7" style="1" width="11.77"/>
    <col collapsed="false" customWidth="false" hidden="false" outlineLevel="0" max="257" min="13" style="1" width="10.0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L5" s="2" t="s">
        <v>2</v>
      </c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7"/>
      <c r="J6" s="7" t="s">
        <v>5</v>
      </c>
      <c r="K6" s="7"/>
      <c r="L6" s="7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1" customFormat="true" ht="7.5" hidden="false" customHeight="true" outlineLevel="0" collapsed="false">
      <c r="C8" s="10"/>
      <c r="D8" s="10"/>
      <c r="E8" s="10"/>
      <c r="F8" s="11"/>
      <c r="G8" s="10"/>
      <c r="H8" s="10"/>
      <c r="I8" s="10"/>
      <c r="J8" s="12"/>
      <c r="K8" s="12"/>
      <c r="L8" s="12"/>
    </row>
    <row r="9" s="17" customFormat="true" ht="20.1" hidden="false" customHeight="true" outlineLevel="0" collapsed="false">
      <c r="A9" s="13" t="s">
        <v>9</v>
      </c>
      <c r="B9" s="13"/>
      <c r="C9" s="13"/>
      <c r="D9" s="13"/>
      <c r="E9" s="13"/>
      <c r="F9" s="14"/>
      <c r="G9" s="15"/>
      <c r="H9" s="15"/>
      <c r="I9" s="15"/>
      <c r="J9" s="16"/>
      <c r="K9" s="16"/>
      <c r="L9" s="16"/>
    </row>
    <row r="10" s="17" customFormat="true" ht="27.95" hidden="false" customHeight="true" outlineLevel="0" collapsed="false">
      <c r="B10" s="18" t="s">
        <v>10</v>
      </c>
      <c r="C10" s="18"/>
      <c r="D10" s="18"/>
      <c r="E10" s="18"/>
      <c r="F10" s="14"/>
      <c r="G10" s="19" t="n">
        <v>6828</v>
      </c>
      <c r="H10" s="19" t="n">
        <v>3476</v>
      </c>
      <c r="I10" s="19" t="n">
        <v>3352</v>
      </c>
      <c r="J10" s="20" t="n">
        <f aca="false">SUM(J11,J17:J22)</f>
        <v>7021</v>
      </c>
      <c r="K10" s="20" t="n">
        <f aca="false">SUM(K11,K17:K22)</f>
        <v>3608</v>
      </c>
      <c r="L10" s="20" t="n">
        <f aca="false">SUM(L11,L17:L22)</f>
        <v>3413</v>
      </c>
    </row>
    <row r="11" s="17" customFormat="true" ht="27.95" hidden="false" customHeight="true" outlineLevel="0" collapsed="false">
      <c r="B11" s="18" t="s">
        <v>11</v>
      </c>
      <c r="C11" s="18" t="s">
        <v>12</v>
      </c>
      <c r="D11" s="18"/>
      <c r="E11" s="18"/>
      <c r="F11" s="11"/>
      <c r="G11" s="19" t="n">
        <v>6673</v>
      </c>
      <c r="H11" s="19" t="n">
        <v>3396</v>
      </c>
      <c r="I11" s="19" t="n">
        <v>3277</v>
      </c>
      <c r="J11" s="20" t="n">
        <f aca="false">SUM(J12:J16)</f>
        <v>6871</v>
      </c>
      <c r="K11" s="20" t="n">
        <f aca="false">SUM(K12:K16)</f>
        <v>3515</v>
      </c>
      <c r="L11" s="20" t="n">
        <f aca="false">SUM(L12:L16)</f>
        <v>3356</v>
      </c>
    </row>
    <row r="12" s="17" customFormat="true" ht="27.95" hidden="false" customHeight="true" outlineLevel="0" collapsed="false">
      <c r="B12" s="18"/>
      <c r="C12" s="18"/>
      <c r="D12" s="18" t="s">
        <v>13</v>
      </c>
      <c r="E12" s="18"/>
      <c r="F12" s="11"/>
      <c r="G12" s="19" t="n">
        <v>6225</v>
      </c>
      <c r="H12" s="19" t="n">
        <v>3116</v>
      </c>
      <c r="I12" s="19" t="n">
        <v>3109</v>
      </c>
      <c r="J12" s="20" t="n">
        <f aca="false">SUM(K12:L12)</f>
        <v>6386</v>
      </c>
      <c r="K12" s="20" t="n">
        <v>3217</v>
      </c>
      <c r="L12" s="20" t="n">
        <v>3169</v>
      </c>
    </row>
    <row r="13" s="17" customFormat="true" ht="27.95" hidden="false" customHeight="true" outlineLevel="0" collapsed="false">
      <c r="B13" s="18"/>
      <c r="C13" s="18"/>
      <c r="D13" s="18" t="s">
        <v>14</v>
      </c>
      <c r="E13" s="18"/>
      <c r="F13" s="11"/>
      <c r="G13" s="19" t="n">
        <v>230</v>
      </c>
      <c r="H13" s="19" t="n">
        <v>141</v>
      </c>
      <c r="I13" s="19" t="n">
        <v>89</v>
      </c>
      <c r="J13" s="20" t="n">
        <f aca="false">SUM(K13:L13)</f>
        <v>242</v>
      </c>
      <c r="K13" s="20" t="n">
        <v>147</v>
      </c>
      <c r="L13" s="20" t="n">
        <v>95</v>
      </c>
    </row>
    <row r="14" s="17" customFormat="true" ht="27.95" hidden="false" customHeight="true" outlineLevel="0" collapsed="false">
      <c r="B14" s="18"/>
      <c r="C14" s="18"/>
      <c r="D14" s="18" t="s">
        <v>15</v>
      </c>
      <c r="E14" s="18"/>
      <c r="F14" s="21"/>
      <c r="G14" s="19" t="n">
        <v>158</v>
      </c>
      <c r="H14" s="19" t="n">
        <v>94</v>
      </c>
      <c r="I14" s="19" t="n">
        <v>64</v>
      </c>
      <c r="J14" s="20" t="n">
        <f aca="false">SUM(K14:L14)</f>
        <v>180</v>
      </c>
      <c r="K14" s="20" t="n">
        <v>107</v>
      </c>
      <c r="L14" s="20" t="n">
        <v>73</v>
      </c>
    </row>
    <row r="15" s="17" customFormat="true" ht="27.95" hidden="false" customHeight="true" outlineLevel="0" collapsed="false">
      <c r="B15" s="18"/>
      <c r="D15" s="18" t="s">
        <v>16</v>
      </c>
      <c r="E15" s="18"/>
      <c r="F15" s="11"/>
      <c r="G15" s="19" t="n">
        <v>20</v>
      </c>
      <c r="H15" s="19" t="n">
        <v>18</v>
      </c>
      <c r="I15" s="19" t="n">
        <v>2</v>
      </c>
      <c r="J15" s="20" t="n">
        <f aca="false">SUM(K15:L15)</f>
        <v>14</v>
      </c>
      <c r="K15" s="20" t="n">
        <v>14</v>
      </c>
      <c r="L15" s="22" t="s">
        <v>17</v>
      </c>
    </row>
    <row r="16" s="17" customFormat="true" ht="27.95" hidden="false" customHeight="true" outlineLevel="0" collapsed="false">
      <c r="B16" s="18"/>
      <c r="D16" s="18" t="s">
        <v>18</v>
      </c>
      <c r="E16" s="18"/>
      <c r="F16" s="11"/>
      <c r="G16" s="19" t="n">
        <v>40</v>
      </c>
      <c r="H16" s="19" t="n">
        <v>27</v>
      </c>
      <c r="I16" s="19" t="n">
        <v>13</v>
      </c>
      <c r="J16" s="20" t="n">
        <f aca="false">SUM(K16:L16)</f>
        <v>49</v>
      </c>
      <c r="K16" s="20" t="n">
        <v>30</v>
      </c>
      <c r="L16" s="20" t="n">
        <v>19</v>
      </c>
    </row>
    <row r="17" s="17" customFormat="true" ht="27.95" hidden="false" customHeight="true" outlineLevel="0" collapsed="false">
      <c r="B17" s="18" t="s">
        <v>19</v>
      </c>
      <c r="C17" s="18" t="s">
        <v>20</v>
      </c>
      <c r="D17" s="18"/>
      <c r="E17" s="18"/>
      <c r="F17" s="11"/>
      <c r="G17" s="19" t="n">
        <v>17</v>
      </c>
      <c r="H17" s="19" t="n">
        <v>14</v>
      </c>
      <c r="I17" s="19" t="n">
        <v>3</v>
      </c>
      <c r="J17" s="20" t="n">
        <f aca="false">SUM(K17:L17)</f>
        <v>32</v>
      </c>
      <c r="K17" s="20" t="n">
        <v>22</v>
      </c>
      <c r="L17" s="20" t="n">
        <v>10</v>
      </c>
    </row>
    <row r="18" s="17" customFormat="true" ht="27.95" hidden="false" customHeight="true" outlineLevel="0" collapsed="false">
      <c r="B18" s="18" t="s">
        <v>21</v>
      </c>
      <c r="C18" s="18" t="s">
        <v>22</v>
      </c>
      <c r="D18" s="18"/>
      <c r="E18" s="18"/>
      <c r="F18" s="23"/>
      <c r="G18" s="19" t="n">
        <v>10</v>
      </c>
      <c r="H18" s="24" t="n">
        <v>7</v>
      </c>
      <c r="I18" s="24" t="n">
        <v>3</v>
      </c>
      <c r="J18" s="20" t="n">
        <f aca="false">SUM(K18:L18)</f>
        <v>2</v>
      </c>
      <c r="K18" s="22" t="s">
        <v>17</v>
      </c>
      <c r="L18" s="22" t="n">
        <v>2</v>
      </c>
    </row>
    <row r="19" s="17" customFormat="true" ht="27.95" hidden="false" customHeight="true" outlineLevel="0" collapsed="false">
      <c r="B19" s="18" t="s">
        <v>23</v>
      </c>
      <c r="C19" s="25" t="s">
        <v>24</v>
      </c>
      <c r="D19" s="25"/>
      <c r="E19" s="25"/>
      <c r="F19" s="23"/>
      <c r="G19" s="19" t="n">
        <v>7</v>
      </c>
      <c r="H19" s="19" t="n">
        <v>4</v>
      </c>
      <c r="I19" s="24" t="n">
        <v>3</v>
      </c>
      <c r="J19" s="20" t="n">
        <f aca="false">SUM(K19:L19)</f>
        <v>5</v>
      </c>
      <c r="K19" s="20" t="n">
        <v>4</v>
      </c>
      <c r="L19" s="22" t="n">
        <v>1</v>
      </c>
    </row>
    <row r="20" s="17" customFormat="true" ht="27.95" hidden="false" customHeight="true" outlineLevel="0" collapsed="false">
      <c r="B20" s="18" t="s">
        <v>25</v>
      </c>
      <c r="C20" s="18"/>
      <c r="D20" s="18"/>
      <c r="E20" s="18"/>
      <c r="F20" s="23"/>
      <c r="G20" s="19" t="n">
        <v>36</v>
      </c>
      <c r="H20" s="19" t="n">
        <v>22</v>
      </c>
      <c r="I20" s="19" t="n">
        <v>14</v>
      </c>
      <c r="J20" s="20" t="n">
        <f aca="false">SUM(K20:L20)</f>
        <v>39</v>
      </c>
      <c r="K20" s="20" t="n">
        <v>28</v>
      </c>
      <c r="L20" s="20" t="n">
        <v>11</v>
      </c>
    </row>
    <row r="21" s="17" customFormat="true" ht="27.95" hidden="false" customHeight="true" outlineLevel="0" collapsed="false">
      <c r="B21" s="18" t="s">
        <v>26</v>
      </c>
      <c r="C21" s="18"/>
      <c r="D21" s="18"/>
      <c r="E21" s="18"/>
      <c r="F21" s="23"/>
      <c r="G21" s="19" t="n">
        <v>85</v>
      </c>
      <c r="H21" s="19" t="n">
        <v>33</v>
      </c>
      <c r="I21" s="19" t="n">
        <v>52</v>
      </c>
      <c r="J21" s="20" t="n">
        <f aca="false">SUM(K21:L21)</f>
        <v>72</v>
      </c>
      <c r="K21" s="20" t="n">
        <v>39</v>
      </c>
      <c r="L21" s="20" t="n">
        <v>33</v>
      </c>
    </row>
    <row r="22" s="17" customFormat="true" ht="27.95" hidden="false" customHeight="true" outlineLevel="0" collapsed="false">
      <c r="B22" s="18" t="s">
        <v>27</v>
      </c>
      <c r="C22" s="18"/>
      <c r="D22" s="18"/>
      <c r="E22" s="18"/>
      <c r="F22" s="23"/>
      <c r="G22" s="24" t="s">
        <v>17</v>
      </c>
      <c r="H22" s="24" t="s">
        <v>17</v>
      </c>
      <c r="I22" s="24" t="s">
        <v>17</v>
      </c>
      <c r="J22" s="22" t="s">
        <v>17</v>
      </c>
      <c r="K22" s="22" t="s">
        <v>17</v>
      </c>
      <c r="L22" s="22" t="s">
        <v>17</v>
      </c>
      <c r="M22" s="2"/>
    </row>
    <row r="23" s="17" customFormat="true" ht="7.5" hidden="false" customHeight="true" outlineLevel="0" collapsed="false">
      <c r="B23" s="18"/>
      <c r="C23" s="18"/>
      <c r="D23" s="18"/>
      <c r="E23" s="18"/>
      <c r="F23" s="23"/>
      <c r="G23" s="24"/>
      <c r="H23" s="24"/>
      <c r="I23" s="24"/>
      <c r="J23" s="22"/>
      <c r="K23" s="22"/>
      <c r="L23" s="22"/>
    </row>
    <row r="24" s="17" customFormat="true" ht="19.5" hidden="false" customHeight="true" outlineLevel="0" collapsed="false">
      <c r="A24" s="26" t="s">
        <v>28</v>
      </c>
      <c r="B24" s="26"/>
      <c r="C24" s="26"/>
      <c r="D24" s="26"/>
      <c r="E24" s="26"/>
      <c r="F24" s="23"/>
      <c r="G24" s="19"/>
      <c r="H24" s="19"/>
      <c r="I24" s="19"/>
      <c r="J24" s="20"/>
      <c r="K24" s="20"/>
      <c r="L24" s="20"/>
    </row>
    <row r="25" s="17" customFormat="true" ht="27.95" hidden="false" customHeight="true" outlineLevel="0" collapsed="false">
      <c r="A25" s="26"/>
      <c r="B25" s="18" t="s">
        <v>29</v>
      </c>
      <c r="C25" s="18"/>
      <c r="D25" s="18"/>
      <c r="E25" s="18"/>
      <c r="F25" s="23"/>
      <c r="G25" s="19" t="n">
        <v>42</v>
      </c>
      <c r="H25" s="19" t="n">
        <v>26</v>
      </c>
      <c r="I25" s="19" t="n">
        <v>16</v>
      </c>
      <c r="J25" s="20" t="n">
        <f aca="false">SUM(J26:J29)</f>
        <v>50</v>
      </c>
      <c r="K25" s="20" t="n">
        <f aca="false">SUM(K26:K29)</f>
        <v>38</v>
      </c>
      <c r="L25" s="20" t="n">
        <f aca="false">SUM(L26:L29)</f>
        <v>12</v>
      </c>
    </row>
    <row r="26" s="17" customFormat="true" ht="27.95" hidden="false" customHeight="true" outlineLevel="0" collapsed="false">
      <c r="B26" s="18" t="s">
        <v>30</v>
      </c>
      <c r="C26" s="18"/>
      <c r="D26" s="18"/>
      <c r="E26" s="18"/>
      <c r="F26" s="23"/>
      <c r="G26" s="24" t="s">
        <v>17</v>
      </c>
      <c r="H26" s="24" t="s">
        <v>17</v>
      </c>
      <c r="I26" s="24" t="s">
        <v>17</v>
      </c>
      <c r="J26" s="22" t="n">
        <v>1</v>
      </c>
      <c r="K26" s="22" t="n">
        <v>1</v>
      </c>
      <c r="L26" s="22" t="s">
        <v>17</v>
      </c>
    </row>
    <row r="27" s="17" customFormat="true" ht="27.95" hidden="false" customHeight="true" outlineLevel="0" collapsed="false">
      <c r="B27" s="18" t="s">
        <v>31</v>
      </c>
      <c r="C27" s="18"/>
      <c r="D27" s="18"/>
      <c r="E27" s="18"/>
      <c r="F27" s="23"/>
      <c r="G27" s="19" t="n">
        <v>23</v>
      </c>
      <c r="H27" s="19" t="n">
        <v>18</v>
      </c>
      <c r="I27" s="19" t="n">
        <v>5</v>
      </c>
      <c r="J27" s="20" t="n">
        <f aca="false">SUM(K27:L27)</f>
        <v>27</v>
      </c>
      <c r="K27" s="20" t="n">
        <v>23</v>
      </c>
      <c r="L27" s="20" t="n">
        <v>4</v>
      </c>
    </row>
    <row r="28" s="17" customFormat="true" ht="27.95" hidden="false" customHeight="true" outlineLevel="0" collapsed="false">
      <c r="B28" s="18" t="s">
        <v>32</v>
      </c>
      <c r="C28" s="18"/>
      <c r="D28" s="18"/>
      <c r="E28" s="18"/>
      <c r="F28" s="23"/>
      <c r="G28" s="19" t="n">
        <v>19</v>
      </c>
      <c r="H28" s="19" t="n">
        <v>8</v>
      </c>
      <c r="I28" s="19" t="n">
        <v>11</v>
      </c>
      <c r="J28" s="20" t="n">
        <f aca="false">SUM(K28:L28)</f>
        <v>22</v>
      </c>
      <c r="K28" s="20" t="n">
        <v>14</v>
      </c>
      <c r="L28" s="20" t="n">
        <v>8</v>
      </c>
    </row>
    <row r="29" s="17" customFormat="true" ht="27.95" hidden="false" customHeight="true" outlineLevel="0" collapsed="false">
      <c r="B29" s="18" t="s">
        <v>33</v>
      </c>
      <c r="C29" s="18"/>
      <c r="D29" s="18"/>
      <c r="E29" s="18"/>
      <c r="F29" s="23"/>
      <c r="G29" s="24" t="s">
        <v>17</v>
      </c>
      <c r="H29" s="24" t="s">
        <v>17</v>
      </c>
      <c r="I29" s="24" t="s">
        <v>17</v>
      </c>
      <c r="J29" s="22" t="s">
        <v>17</v>
      </c>
      <c r="K29" s="22" t="s">
        <v>17</v>
      </c>
      <c r="L29" s="22" t="s">
        <v>17</v>
      </c>
    </row>
    <row r="30" s="17" customFormat="true" ht="27.95" hidden="false" customHeight="true" outlineLevel="0" collapsed="false">
      <c r="B30" s="13" t="s">
        <v>34</v>
      </c>
      <c r="C30" s="13"/>
      <c r="D30" s="13"/>
      <c r="E30" s="13"/>
      <c r="F30" s="23"/>
      <c r="G30" s="19"/>
      <c r="H30" s="19"/>
      <c r="I30" s="19"/>
      <c r="J30" s="20"/>
      <c r="K30" s="20"/>
      <c r="L30" s="20"/>
    </row>
    <row r="31" s="17" customFormat="true" ht="27.95" hidden="false" customHeight="true" outlineLevel="0" collapsed="false">
      <c r="B31" s="18" t="s">
        <v>35</v>
      </c>
      <c r="C31" s="18"/>
      <c r="D31" s="18"/>
      <c r="E31" s="18"/>
      <c r="F31" s="23"/>
      <c r="G31" s="19" t="n">
        <v>41</v>
      </c>
      <c r="H31" s="24" t="n">
        <v>25</v>
      </c>
      <c r="I31" s="24" t="n">
        <v>16</v>
      </c>
      <c r="J31" s="20" t="n">
        <f aca="false">SUM(K31:L31)</f>
        <v>49</v>
      </c>
      <c r="K31" s="22" t="n">
        <v>38</v>
      </c>
      <c r="L31" s="22" t="n">
        <v>11</v>
      </c>
    </row>
    <row r="32" s="17" customFormat="true" ht="27.95" hidden="false" customHeight="true" outlineLevel="0" collapsed="false">
      <c r="B32" s="18" t="s">
        <v>36</v>
      </c>
      <c r="C32" s="18"/>
      <c r="D32" s="18"/>
      <c r="E32" s="18"/>
      <c r="F32" s="23"/>
      <c r="G32" s="24" t="n">
        <v>1</v>
      </c>
      <c r="H32" s="24" t="n">
        <v>1</v>
      </c>
      <c r="I32" s="24" t="s">
        <v>17</v>
      </c>
      <c r="J32" s="22" t="n">
        <f aca="false">SUM(K32:L32)</f>
        <v>1</v>
      </c>
      <c r="K32" s="22" t="s">
        <v>17</v>
      </c>
      <c r="L32" s="22" t="n">
        <v>1</v>
      </c>
    </row>
    <row r="33" customFormat="false" ht="7.5" hidden="false" customHeight="true" outlineLevel="0" collapsed="false">
      <c r="A33" s="27"/>
      <c r="B33" s="27"/>
      <c r="C33" s="28"/>
      <c r="D33" s="28"/>
      <c r="E33" s="28"/>
      <c r="F33" s="29"/>
      <c r="G33" s="30"/>
      <c r="H33" s="31"/>
      <c r="I33" s="31"/>
      <c r="J33" s="31"/>
      <c r="K33" s="31"/>
      <c r="L33" s="31"/>
    </row>
    <row r="34" customFormat="false" ht="15" hidden="false" customHeight="true" outlineLevel="0" collapsed="false">
      <c r="A34" s="32" t="s">
        <v>37</v>
      </c>
      <c r="C34" s="33"/>
      <c r="D34" s="33"/>
      <c r="E34" s="33"/>
      <c r="F34" s="33"/>
      <c r="G34" s="33"/>
      <c r="H34" s="33"/>
      <c r="I34" s="33"/>
      <c r="J34" s="33"/>
      <c r="K34" s="33"/>
      <c r="L34" s="34" t="s">
        <v>38</v>
      </c>
    </row>
    <row r="35" customFormat="false" ht="15.75" hidden="false" customHeight="true" outlineLevel="0" collapsed="false">
      <c r="A35" s="35"/>
    </row>
    <row r="37" s="5" customFormat="true" ht="21" hidden="false" customHeight="true" outlineLevel="0" collapsed="false"/>
    <row r="38" customFormat="false" ht="24.75" hidden="false" customHeight="true" outlineLevel="0" collapsed="false"/>
    <row r="39" customFormat="false" ht="7.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7.5" hidden="false" customHeight="true" outlineLevel="0" collapsed="false"/>
    <row r="46" s="36" customFormat="true" ht="18.75" hidden="false" customHeight="true" outlineLevel="0" collapsed="false"/>
    <row r="47" customFormat="false" ht="15.75" hidden="false" customHeight="true" outlineLevel="0" collapsed="false"/>
  </sheetData>
  <mergeCells count="25">
    <mergeCell ref="A6:F7"/>
    <mergeCell ref="G6:I6"/>
    <mergeCell ref="J6:L6"/>
    <mergeCell ref="A9:E9"/>
    <mergeCell ref="B10:E10"/>
    <mergeCell ref="C11:E11"/>
    <mergeCell ref="D12:E12"/>
    <mergeCell ref="D13:E13"/>
    <mergeCell ref="D14:E14"/>
    <mergeCell ref="D15:E15"/>
    <mergeCell ref="D16:E16"/>
    <mergeCell ref="C17:E17"/>
    <mergeCell ref="C18:E18"/>
    <mergeCell ref="C19:E19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b-ab</cp:lastModifiedBy>
  <cp:lastPrinted>2010-12-07T05:12:44Z</cp:lastPrinted>
  <dcterms:modified xsi:type="dcterms:W3CDTF">2011-02-15T02:08:39Z</dcterms:modified>
  <cp:revision>0</cp:revision>
  <dc:subject/>
  <dc:title/>
</cp:coreProperties>
</file>