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　清水和田島少年自然の家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計</t>
  </si>
  <si>
    <t xml:space="preserve">幼児</t>
  </si>
  <si>
    <t xml:space="preserve">小学生</t>
  </si>
  <si>
    <t xml:space="preserve">中学生</t>
  </si>
  <si>
    <t xml:space="preserve">高校生</t>
  </si>
  <si>
    <t xml:space="preserve">少年団体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注　少年団体には主催事業参加者を含む。</t>
  </si>
  <si>
    <t xml:space="preserve">資料　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A2" s="2" t="s">
        <v>0</v>
      </c>
      <c r="I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</row>
    <row r="4" customFormat="false" ht="1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6"/>
    </row>
    <row r="5" customFormat="false" ht="7.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0" t="s">
        <v>12</v>
      </c>
      <c r="B6" s="11" t="n">
        <f aca="false">SUM(C6:H6)</f>
        <v>14387</v>
      </c>
      <c r="C6" s="11" t="n">
        <v>1449</v>
      </c>
      <c r="D6" s="11" t="n">
        <v>6161</v>
      </c>
      <c r="E6" s="11" t="n">
        <v>1294</v>
      </c>
      <c r="F6" s="12" t="s">
        <v>13</v>
      </c>
      <c r="G6" s="11" t="n">
        <v>4161</v>
      </c>
      <c r="H6" s="11" t="n">
        <v>1322</v>
      </c>
      <c r="I6" s="11" t="n">
        <v>6861</v>
      </c>
    </row>
    <row r="7" customFormat="false" ht="22.5" hidden="false" customHeight="true" outlineLevel="0" collapsed="false">
      <c r="A7" s="10" t="n">
        <v>18</v>
      </c>
      <c r="B7" s="11" t="n">
        <f aca="false">SUM(C7:H7)</f>
        <v>13547</v>
      </c>
      <c r="C7" s="11" t="n">
        <v>1483</v>
      </c>
      <c r="D7" s="11" t="n">
        <v>5590</v>
      </c>
      <c r="E7" s="11" t="n">
        <v>1271</v>
      </c>
      <c r="F7" s="11" t="n">
        <v>279</v>
      </c>
      <c r="G7" s="11" t="n">
        <v>4566</v>
      </c>
      <c r="H7" s="11" t="n">
        <v>358</v>
      </c>
      <c r="I7" s="11" t="n">
        <v>6737</v>
      </c>
    </row>
    <row r="8" s="13" customFormat="true" ht="22.5" hidden="false" customHeight="true" outlineLevel="0" collapsed="false">
      <c r="A8" s="10" t="n">
        <v>19</v>
      </c>
      <c r="B8" s="11" t="n">
        <f aca="false">SUM(C8:H8)</f>
        <v>14705</v>
      </c>
      <c r="C8" s="11" t="n">
        <v>1208</v>
      </c>
      <c r="D8" s="11" t="n">
        <v>6764</v>
      </c>
      <c r="E8" s="11" t="n">
        <v>988</v>
      </c>
      <c r="F8" s="11" t="n">
        <v>204</v>
      </c>
      <c r="G8" s="11" t="n">
        <v>5134</v>
      </c>
      <c r="H8" s="11" t="n">
        <v>407</v>
      </c>
      <c r="I8" s="11" t="n">
        <v>7418</v>
      </c>
    </row>
    <row r="9" customFormat="false" ht="22.5" hidden="false" customHeight="true" outlineLevel="0" collapsed="false">
      <c r="A9" s="10" t="n">
        <v>20</v>
      </c>
      <c r="B9" s="11" t="n">
        <f aca="false">SUM(C9:H9)</f>
        <v>13526</v>
      </c>
      <c r="C9" s="11" t="n">
        <v>1785</v>
      </c>
      <c r="D9" s="11" t="n">
        <v>5986</v>
      </c>
      <c r="E9" s="11" t="n">
        <v>639</v>
      </c>
      <c r="F9" s="11" t="n">
        <v>174</v>
      </c>
      <c r="G9" s="11" t="n">
        <v>4303</v>
      </c>
      <c r="H9" s="11" t="n">
        <v>639</v>
      </c>
      <c r="I9" s="11" t="n">
        <v>7115</v>
      </c>
    </row>
    <row r="10" s="16" customFormat="true" ht="22.5" hidden="false" customHeight="true" outlineLevel="0" collapsed="false">
      <c r="A10" s="14" t="n">
        <v>21</v>
      </c>
      <c r="B10" s="15" t="n">
        <v>14432</v>
      </c>
      <c r="C10" s="15" t="n">
        <v>1666</v>
      </c>
      <c r="D10" s="15" t="n">
        <v>6325</v>
      </c>
      <c r="E10" s="15" t="n">
        <v>943</v>
      </c>
      <c r="F10" s="15" t="n">
        <v>112</v>
      </c>
      <c r="G10" s="15" t="n">
        <v>4707</v>
      </c>
      <c r="H10" s="15" t="n">
        <v>679</v>
      </c>
      <c r="I10" s="15" t="n">
        <v>7132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</row>
    <row r="12" customFormat="false" ht="15" hidden="false" customHeight="true" outlineLevel="0" collapsed="false">
      <c r="A12" s="19" t="s">
        <v>14</v>
      </c>
      <c r="H12" s="20"/>
      <c r="I12" s="21" t="s">
        <v>15</v>
      </c>
    </row>
    <row r="13" customFormat="false" ht="18" hidden="false" customHeight="true" outlineLevel="0" collapsed="false"/>
    <row r="14" customFormat="false" ht="18" hidden="false" customHeight="true" outlineLevel="0" collapsed="false"/>
  </sheetData>
  <mergeCells count="3">
    <mergeCell ref="A3:A4"/>
    <mergeCell ref="B3:H3"/>
    <mergeCell ref="I3:I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09-11-04T01:02:17Z</cp:lastPrinted>
  <dcterms:modified xsi:type="dcterms:W3CDTF">2010-10-20T07:36:45Z</dcterms:modified>
  <cp:revision>0</cp:revision>
  <dc:subject/>
  <dc:title/>
</cp:coreProperties>
</file>