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表１３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sz val="12"/>
        <rFont val="ＭＳ Ｐゴシック"/>
        <family val="3"/>
        <charset val="128"/>
      </rPr>
      <t xml:space="preserve">137</t>
    </r>
    <r>
      <rPr>
        <sz val="12"/>
        <rFont val="Noto Sans"/>
        <family val="2"/>
      </rPr>
      <t xml:space="preserve">　浜石野外センター利用状況</t>
    </r>
  </si>
  <si>
    <t xml:space="preserve">単位：人</t>
  </si>
  <si>
    <t xml:space="preserve">年　　　度</t>
  </si>
  <si>
    <t xml:space="preserve">延　　利　　用　　者　　数</t>
  </si>
  <si>
    <t xml:space="preserve">利用者数</t>
  </si>
  <si>
    <t xml:space="preserve">総　　計</t>
  </si>
  <si>
    <t xml:space="preserve">小 学 生</t>
  </si>
  <si>
    <t xml:space="preserve">中 学 生</t>
  </si>
  <si>
    <t xml:space="preserve">高 校 生</t>
  </si>
  <si>
    <t xml:space="preserve">各種団体</t>
  </si>
  <si>
    <t xml:space="preserve">一　　般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-</t>
  </si>
  <si>
    <t xml:space="preserve">資料　青少年育成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</numFmts>
  <fonts count="17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4教育・文化105-11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H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12"/>
    <col collapsed="false" customWidth="true" hidden="false" outlineLevel="0" max="8" min="2" style="1" width="10.87"/>
    <col collapsed="false" customWidth="true" hidden="false" outlineLevel="0" max="9" min="9" style="1" width="12.86"/>
    <col collapsed="false" customWidth="false" hidden="false" outlineLevel="0" max="257" min="10" style="1" width="8.99"/>
  </cols>
  <sheetData>
    <row r="2" customFormat="false" ht="18.75" hidden="false" customHeight="true" outlineLevel="0" collapsed="false">
      <c r="A2" s="2" t="s">
        <v>0</v>
      </c>
      <c r="H2" s="3" t="s">
        <v>1</v>
      </c>
    </row>
    <row r="3" customFormat="false" ht="1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 t="s">
        <v>4</v>
      </c>
    </row>
    <row r="4" customFormat="false" ht="15" hidden="false" customHeight="true" outlineLevel="0" collapsed="false">
      <c r="A4" s="4"/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7" t="s">
        <v>10</v>
      </c>
      <c r="H4" s="5"/>
    </row>
    <row r="5" customFormat="false" ht="7.5" hidden="false" customHeight="true" outlineLevel="0" collapsed="false">
      <c r="A5" s="8"/>
      <c r="B5" s="3"/>
      <c r="C5" s="3"/>
      <c r="D5" s="3"/>
      <c r="E5" s="3"/>
      <c r="F5" s="3"/>
      <c r="G5" s="3"/>
      <c r="H5" s="3"/>
    </row>
    <row r="6" customFormat="false" ht="22.5" hidden="false" customHeight="true" outlineLevel="0" collapsed="false">
      <c r="A6" s="9" t="s">
        <v>11</v>
      </c>
      <c r="B6" s="10" t="n">
        <f aca="false">SUM(C6:G6)</f>
        <v>5248</v>
      </c>
      <c r="C6" s="11" t="n">
        <v>1038</v>
      </c>
      <c r="D6" s="11" t="n">
        <v>234</v>
      </c>
      <c r="E6" s="11" t="n">
        <v>50</v>
      </c>
      <c r="F6" s="11" t="n">
        <v>3566</v>
      </c>
      <c r="G6" s="11" t="n">
        <v>360</v>
      </c>
      <c r="H6" s="11" t="n">
        <v>2977</v>
      </c>
    </row>
    <row r="7" customFormat="false" ht="22.5" hidden="false" customHeight="true" outlineLevel="0" collapsed="false">
      <c r="A7" s="9" t="n">
        <v>18</v>
      </c>
      <c r="B7" s="10" t="n">
        <f aca="false">SUM(C7:G7)</f>
        <v>5180</v>
      </c>
      <c r="C7" s="11" t="n">
        <v>774</v>
      </c>
      <c r="D7" s="10" t="s">
        <v>12</v>
      </c>
      <c r="E7" s="10" t="n">
        <v>36</v>
      </c>
      <c r="F7" s="11" t="n">
        <v>3092</v>
      </c>
      <c r="G7" s="11" t="n">
        <v>1278</v>
      </c>
      <c r="H7" s="11" t="n">
        <v>3360</v>
      </c>
    </row>
    <row r="8" s="12" customFormat="true" ht="22.5" hidden="false" customHeight="true" outlineLevel="0" collapsed="false">
      <c r="A8" s="9" t="n">
        <v>19</v>
      </c>
      <c r="B8" s="10" t="n">
        <f aca="false">SUM(C8:G8)</f>
        <v>6216</v>
      </c>
      <c r="C8" s="11" t="n">
        <v>1065</v>
      </c>
      <c r="D8" s="10" t="s">
        <v>12</v>
      </c>
      <c r="E8" s="10" t="s">
        <v>12</v>
      </c>
      <c r="F8" s="11" t="n">
        <v>4686</v>
      </c>
      <c r="G8" s="11" t="n">
        <v>465</v>
      </c>
      <c r="H8" s="11" t="n">
        <v>2934</v>
      </c>
    </row>
    <row r="9" customFormat="false" ht="22.5" hidden="false" customHeight="true" outlineLevel="0" collapsed="false">
      <c r="A9" s="9" t="n">
        <v>20</v>
      </c>
      <c r="B9" s="10" t="n">
        <f aca="false">SUM(C9:G9)</f>
        <v>6980</v>
      </c>
      <c r="C9" s="11" t="n">
        <v>1416</v>
      </c>
      <c r="D9" s="10" t="n">
        <v>42</v>
      </c>
      <c r="E9" s="10" t="n">
        <v>254</v>
      </c>
      <c r="F9" s="11" t="n">
        <v>4751</v>
      </c>
      <c r="G9" s="11" t="n">
        <v>517</v>
      </c>
      <c r="H9" s="11" t="n">
        <v>3365</v>
      </c>
    </row>
    <row r="10" s="16" customFormat="true" ht="22.5" hidden="false" customHeight="true" outlineLevel="0" collapsed="false">
      <c r="A10" s="13" t="n">
        <v>21</v>
      </c>
      <c r="B10" s="14" t="n">
        <f aca="false">SUM(C10:G10)</f>
        <v>4425</v>
      </c>
      <c r="C10" s="15" t="n">
        <v>528</v>
      </c>
      <c r="D10" s="14" t="n">
        <v>362</v>
      </c>
      <c r="E10" s="14" t="n">
        <v>205</v>
      </c>
      <c r="F10" s="15" t="n">
        <v>2546</v>
      </c>
      <c r="G10" s="15" t="n">
        <v>784</v>
      </c>
      <c r="H10" s="15" t="n">
        <v>2341</v>
      </c>
    </row>
    <row r="11" customFormat="false" ht="7.5" hidden="false" customHeight="true" outlineLevel="0" collapsed="false">
      <c r="A11" s="17"/>
      <c r="B11" s="18"/>
      <c r="C11" s="18"/>
      <c r="D11" s="18"/>
      <c r="E11" s="18"/>
      <c r="F11" s="18"/>
      <c r="G11" s="18"/>
    </row>
    <row r="12" customFormat="false" ht="15.75" hidden="false" customHeight="true" outlineLevel="0" collapsed="false">
      <c r="A12" s="19"/>
      <c r="H12" s="20" t="s">
        <v>13</v>
      </c>
    </row>
    <row r="13" customFormat="false" ht="18" hidden="false" customHeight="true" outlineLevel="0" collapsed="false"/>
  </sheetData>
  <mergeCells count="3">
    <mergeCell ref="A3:A4"/>
    <mergeCell ref="B3:G3"/>
    <mergeCell ref="H3:H4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9:33:14Z</dcterms:created>
  <dc:creator>a-aa</dc:creator>
  <dc:description/>
  <dc:language>en-US</dc:language>
  <cp:lastModifiedBy>b-ab</cp:lastModifiedBy>
  <cp:lastPrinted>2010-11-10T08:24:07Z</cp:lastPrinted>
  <dcterms:modified xsi:type="dcterms:W3CDTF">2010-11-10T08:26:21Z</dcterms:modified>
  <cp:revision>0</cp:revision>
  <dc:subject/>
  <dc:title/>
</cp:coreProperties>
</file>