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表１５３ (１）" sheetId="1" state="visible" r:id="rId2"/>
    <sheet name="表１５３ (２)" sheetId="2" state="visible" r:id="rId3"/>
  </sheets>
  <definedNames>
    <definedName function="false" hidden="false" localSheetId="0" name="_xlnm.Print_Area" vbProcedure="false">'表１５３ (１）'!$A$1:$Y$55</definedName>
    <definedName function="false" hidden="false" localSheetId="1" name="_xlnm.Print_Area" vbProcedure="false">'表１５３ (２)'!$A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2">
  <si>
    <t xml:space="preserve">教育及び文化</t>
  </si>
  <si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　生涯学習施設利用状況</t>
    </r>
  </si>
  <si>
    <t xml:space="preserve">（１）葵・駿河区</t>
  </si>
  <si>
    <t xml:space="preserve">分　　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総数</t>
  </si>
  <si>
    <t xml:space="preserve">主催・
共催事業</t>
  </si>
  <si>
    <t xml:space="preserve">育成・
後援事業</t>
  </si>
  <si>
    <t xml:space="preserve">貸室</t>
  </si>
  <si>
    <t xml:space="preserve">総         数</t>
  </si>
  <si>
    <t xml:space="preserve">人数</t>
  </si>
  <si>
    <t xml:space="preserve">回数</t>
  </si>
  <si>
    <t xml:space="preserve">葵生涯学習センター</t>
  </si>
  <si>
    <t xml:space="preserve">西部生涯学習センター</t>
  </si>
  <si>
    <t xml:space="preserve">-</t>
  </si>
  <si>
    <t xml:space="preserve">南部生涯学習センター</t>
  </si>
  <si>
    <t xml:space="preserve">東部生涯学習センター</t>
  </si>
  <si>
    <t xml:space="preserve">長田生涯学習センター</t>
  </si>
  <si>
    <t xml:space="preserve">北部生涯学習センター</t>
  </si>
  <si>
    <t xml:space="preserve">北部生涯学習センター
美和分館</t>
  </si>
  <si>
    <t xml:space="preserve">藁科生涯学習センター</t>
  </si>
  <si>
    <t xml:space="preserve">大里生涯学習センター</t>
  </si>
  <si>
    <t xml:space="preserve">西奈生涯学習センター</t>
  </si>
  <si>
    <t xml:space="preserve">駿河生涯学習センター</t>
  </si>
  <si>
    <t xml:space="preserve">大河内生涯学習交流館</t>
  </si>
  <si>
    <t xml:space="preserve">梅ケ島生涯学習交流館</t>
  </si>
  <si>
    <t xml:space="preserve">玉川生涯学習交流館</t>
  </si>
  <si>
    <t xml:space="preserve">井川生涯学習交流館</t>
  </si>
  <si>
    <t xml:space="preserve">田代生涯学習交流館</t>
  </si>
  <si>
    <t xml:space="preserve">清沢生涯学習交流館</t>
  </si>
  <si>
    <t xml:space="preserve">大川生涯学習交流館</t>
  </si>
  <si>
    <t xml:space="preserve">中吉田生涯学習交流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生涯学習センター・生涯学習交流館へ名称を変更した。</t>
    </r>
  </si>
  <si>
    <t xml:space="preserve">資料　生涯学習推進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駿河生涯学習センター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「生涯学習センター」から「駿河生涯学習センター」へ</t>
    </r>
  </si>
  <si>
    <t xml:space="preserve">名称を変更した。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北部生涯学習センター美和分館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開館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葵生涯学習センターの利用状況について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分より旧分館分（大河内・梅ケ島・玉川・井</t>
    </r>
  </si>
  <si>
    <t xml:space="preserve">川・田代・大川・中吉田生涯学習交流館）と別統計と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区</t>
    </r>
  </si>
  <si>
    <t xml:space="preserve">清水中央公民館</t>
  </si>
  <si>
    <t xml:space="preserve">辻生涯学習交流館</t>
  </si>
  <si>
    <t xml:space="preserve">江尻生涯学習交流館</t>
  </si>
  <si>
    <t xml:space="preserve">入江生涯学習交流館</t>
  </si>
  <si>
    <t xml:space="preserve">浜田生涯学習交流館</t>
  </si>
  <si>
    <t xml:space="preserve">岡生涯学習交流館</t>
  </si>
  <si>
    <t xml:space="preserve">船越生涯学習交流館</t>
  </si>
  <si>
    <t xml:space="preserve">清水生涯学習交流館</t>
  </si>
  <si>
    <t xml:space="preserve">不二見生涯学習交流館</t>
  </si>
  <si>
    <t xml:space="preserve">駒越生涯学習交流館</t>
  </si>
  <si>
    <t xml:space="preserve">折戸生涯学習交流館</t>
  </si>
  <si>
    <t xml:space="preserve">三保生涯学習交流館</t>
  </si>
  <si>
    <t xml:space="preserve">飯田生涯学習交流館</t>
  </si>
  <si>
    <t xml:space="preserve">高部生涯学習交流館</t>
  </si>
  <si>
    <t xml:space="preserve">有度生涯学習交流館</t>
  </si>
  <si>
    <t xml:space="preserve">袖師生涯学習交流館</t>
  </si>
  <si>
    <t xml:space="preserve">庵原生涯学習交流館</t>
  </si>
  <si>
    <t xml:space="preserve">興津生涯学習交流館</t>
  </si>
  <si>
    <t xml:space="preserve">小島生涯学習交流館</t>
  </si>
  <si>
    <t xml:space="preserve">両河内生涯学習交流館</t>
  </si>
  <si>
    <t xml:space="preserve">蒲原公民館</t>
  </si>
  <si>
    <t xml:space="preserve">由比生涯学習交流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清水中央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清水岡公民館と合併し岡生涯学習交流館となった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清水江尻公民館（江尻生涯学習交流館）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、清水入江公民館（入江生涯学習交流館）は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各開館。（清水辻・江尻公民館は、清水辻公民館に名称変更。）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蒲原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に取り壊し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４月に蒲原生涯学習交流館として開館予定。</t>
    </r>
  </si>
  <si>
    <r>
      <rPr>
        <sz val="10"/>
        <rFont val="ＭＳ Ｐ明朝"/>
        <family val="1"/>
        <charset val="128"/>
      </rPr>
      <t xml:space="preserve">     5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由比生涯学習交流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までの利用状況である。</t>
    </r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袖師生涯学習交流館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までの利用状況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2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Q56" activeCellId="0" sqref="Q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1.25"/>
    <col collapsed="false" customWidth="true" hidden="false" outlineLevel="0" max="3" min="3" style="1" width="0.86"/>
    <col collapsed="false" customWidth="true" hidden="false" outlineLevel="0" max="4" min="4" style="3" width="4.75"/>
    <col collapsed="false" customWidth="true" hidden="false" outlineLevel="0" max="5" min="5" style="3" width="0.86"/>
    <col collapsed="false" customWidth="true" hidden="false" outlineLevel="0" max="25" min="6" style="1" width="7.87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4" t="s">
        <v>0</v>
      </c>
      <c r="C1" s="5"/>
      <c r="Y1" s="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R4" s="5"/>
    </row>
    <row r="5" customFormat="false" ht="18.75" hidden="false" customHeight="true" outlineLevel="0" collapsed="false">
      <c r="A5" s="7" t="s">
        <v>1</v>
      </c>
      <c r="B5" s="8"/>
      <c r="C5" s="9"/>
    </row>
    <row r="6" customFormat="false" ht="16.5" hidden="false" customHeight="true" outlineLevel="0" collapsed="false">
      <c r="A6" s="10" t="s">
        <v>2</v>
      </c>
      <c r="B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3" t="s">
        <v>4</v>
      </c>
      <c r="G7" s="13"/>
      <c r="H7" s="13"/>
      <c r="I7" s="13"/>
      <c r="J7" s="13" t="s">
        <v>5</v>
      </c>
      <c r="K7" s="13"/>
      <c r="L7" s="13"/>
      <c r="M7" s="13"/>
      <c r="N7" s="13" t="s">
        <v>6</v>
      </c>
      <c r="O7" s="13"/>
      <c r="P7" s="13"/>
      <c r="Q7" s="13"/>
      <c r="R7" s="14" t="s">
        <v>7</v>
      </c>
      <c r="S7" s="14"/>
      <c r="T7" s="14"/>
      <c r="U7" s="14"/>
      <c r="V7" s="14" t="s">
        <v>8</v>
      </c>
      <c r="W7" s="14"/>
      <c r="X7" s="14"/>
      <c r="Y7" s="14"/>
    </row>
    <row r="8" customFormat="false" ht="26.25" hidden="false" customHeight="true" outlineLevel="0" collapsed="false">
      <c r="A8" s="12"/>
      <c r="B8" s="12"/>
      <c r="C8" s="12"/>
      <c r="D8" s="12"/>
      <c r="E8" s="12"/>
      <c r="F8" s="15" t="s">
        <v>9</v>
      </c>
      <c r="G8" s="16" t="s">
        <v>10</v>
      </c>
      <c r="H8" s="16" t="s">
        <v>11</v>
      </c>
      <c r="I8" s="17" t="s">
        <v>12</v>
      </c>
      <c r="J8" s="15" t="s">
        <v>9</v>
      </c>
      <c r="K8" s="16" t="s">
        <v>10</v>
      </c>
      <c r="L8" s="16" t="s">
        <v>11</v>
      </c>
      <c r="M8" s="17" t="s">
        <v>12</v>
      </c>
      <c r="N8" s="15" t="s">
        <v>9</v>
      </c>
      <c r="O8" s="16" t="s">
        <v>10</v>
      </c>
      <c r="P8" s="16" t="s">
        <v>11</v>
      </c>
      <c r="Q8" s="15" t="s">
        <v>12</v>
      </c>
      <c r="R8" s="15" t="s">
        <v>9</v>
      </c>
      <c r="S8" s="16" t="s">
        <v>10</v>
      </c>
      <c r="T8" s="16" t="s">
        <v>11</v>
      </c>
      <c r="U8" s="15" t="s">
        <v>12</v>
      </c>
      <c r="V8" s="15" t="s">
        <v>9</v>
      </c>
      <c r="W8" s="16" t="s">
        <v>10</v>
      </c>
      <c r="X8" s="16" t="s">
        <v>11</v>
      </c>
      <c r="Y8" s="15" t="s">
        <v>12</v>
      </c>
    </row>
    <row r="9" customFormat="false" ht="5.1" hidden="false" customHeight="true" outlineLevel="0" collapsed="false">
      <c r="A9" s="18"/>
      <c r="B9" s="19"/>
      <c r="C9" s="18"/>
      <c r="D9" s="18"/>
      <c r="E9" s="20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</row>
    <row r="10" customFormat="false" ht="15.6" hidden="false" customHeight="true" outlineLevel="0" collapsed="false">
      <c r="A10" s="21"/>
      <c r="B10" s="24" t="s">
        <v>13</v>
      </c>
      <c r="C10" s="25"/>
      <c r="D10" s="26" t="s">
        <v>14</v>
      </c>
      <c r="E10" s="27"/>
      <c r="F10" s="28" t="n">
        <f aca="false">SUM(F12,F14,F16,F18,F20,F22,F26,F28,F30,F32,F44)</f>
        <v>883200</v>
      </c>
      <c r="G10" s="28" t="n">
        <f aca="false">SUM(G12,G14,G16,G18,G20,G22,G26,G28,G30,G32,G44)</f>
        <v>121758</v>
      </c>
      <c r="H10" s="28" t="n">
        <f aca="false">SUM(H12,H14,H16,H18,H20,H22,H26,H28,H30,H32,H44)</f>
        <v>5873</v>
      </c>
      <c r="I10" s="28" t="n">
        <f aca="false">SUM(I12,I14,I16,I18,I20,I22,I26,I28,I30,I32,I44)</f>
        <v>755569</v>
      </c>
      <c r="J10" s="28" t="n">
        <f aca="false">SUM(J12,J14,J16,J18,J20,J22,J26,J28,J30,J32,J44)</f>
        <v>811628</v>
      </c>
      <c r="K10" s="28" t="n">
        <f aca="false">SUM(K12,K14,K16,K18,K20,K22,K26,K28,K30,K32,K44)</f>
        <v>115345</v>
      </c>
      <c r="L10" s="28" t="n">
        <f aca="false">SUM(L12,L14,L16,L18,L20,L22,L26,L28,L30,L32,L44)</f>
        <v>5154</v>
      </c>
      <c r="M10" s="28" t="n">
        <f aca="false">SUM(M12,M14,M16,M18,M20,M22,M26,M28,M30,M32,M44)</f>
        <v>691129</v>
      </c>
      <c r="N10" s="28" t="n">
        <f aca="false">SUM(N12,N14,N16,N18,N20,N22,N26,N28,N30,N32,N44)</f>
        <v>817697</v>
      </c>
      <c r="O10" s="28" t="n">
        <f aca="false">SUM(O12,O14,O16,O18,O20,O22,O26,O28,O30,O32,O44)</f>
        <v>115423</v>
      </c>
      <c r="P10" s="28" t="n">
        <f aca="false">SUM(P12,P14,P16,P18,P20,P22,P26,P28,P30,P32,P44)</f>
        <v>2583</v>
      </c>
      <c r="Q10" s="28" t="n">
        <f aca="false">SUM(Q12,Q14,Q16,Q18,Q20,Q22,Q26,Q28,Q30,Q32,Q44)</f>
        <v>699691</v>
      </c>
      <c r="R10" s="28" t="n">
        <f aca="false">SUM(R12,R14,R16,R18,R20,R22,R26,R28,R30,R32,R44)</f>
        <v>923366</v>
      </c>
      <c r="S10" s="28" t="n">
        <f aca="false">SUM(S12,S14,S16,S18,S20,S22,S26,S28,S30,S32,S44)</f>
        <v>123811</v>
      </c>
      <c r="T10" s="28" t="n">
        <f aca="false">SUM(T12,T14,T16,T18,T20,T22,T26,T28,T30,T32,T44)</f>
        <v>1825</v>
      </c>
      <c r="U10" s="28" t="n">
        <f aca="false">SUM(U12,U14,U16,U18,U20,U22,U26,U28,U30,U32,U44)</f>
        <v>797730</v>
      </c>
      <c r="V10" s="29" t="n">
        <v>940281</v>
      </c>
      <c r="W10" s="29" t="n">
        <v>142782</v>
      </c>
      <c r="X10" s="29" t="n">
        <v>2643</v>
      </c>
      <c r="Y10" s="29" t="n">
        <v>794856</v>
      </c>
    </row>
    <row r="11" customFormat="false" ht="15.6" hidden="false" customHeight="true" outlineLevel="0" collapsed="false">
      <c r="A11" s="21"/>
      <c r="B11" s="24"/>
      <c r="C11" s="25"/>
      <c r="D11" s="30" t="s">
        <v>15</v>
      </c>
      <c r="E11" s="31"/>
      <c r="F11" s="32" t="n">
        <f aca="false">SUM(F13,F15,F17,F19,F21,F23,F27,F29,F31,F33,F45)</f>
        <v>39757</v>
      </c>
      <c r="G11" s="32" t="n">
        <f aca="false">SUM(G13,G15,G17,G19,G21,G23,G27,G29,G31,G33,G45)</f>
        <v>4320</v>
      </c>
      <c r="H11" s="32" t="n">
        <f aca="false">SUM(H13,H15,H17,H19,H21,H23,H27,H29,H31,H33,H45)</f>
        <v>106</v>
      </c>
      <c r="I11" s="32" t="n">
        <f aca="false">SUM(I13,I15,I17,I19,I21,I23,I27,I29,I31,I33,I45)</f>
        <v>35331</v>
      </c>
      <c r="J11" s="32" t="n">
        <f aca="false">SUM(J13,J15,J17,J19,J21,J23,J27,J29,J31,J33,J45)</f>
        <v>37929</v>
      </c>
      <c r="K11" s="32" t="n">
        <f aca="false">SUM(K13,K15,K17,K19,K21,K23,K27,K29,K31,K33,K45)</f>
        <v>4236</v>
      </c>
      <c r="L11" s="32" t="n">
        <f aca="false">SUM(L13,L15,L17,L19,L21,L23,L27,L29,L31,L33,L45)</f>
        <v>92</v>
      </c>
      <c r="M11" s="32" t="n">
        <f aca="false">SUM(M13,M15,M17,M19,M21,M23,M27,M29,M31,M33,M45)</f>
        <v>33601</v>
      </c>
      <c r="N11" s="32" t="n">
        <f aca="false">SUM(N13,N15,N17,N19,N21,N23,N27,N29,N31,N33,N45)</f>
        <v>39023</v>
      </c>
      <c r="O11" s="32" t="n">
        <f aca="false">SUM(O13,O15,O17,O19,O21,O23,O27,O29,O31,O33,O45)</f>
        <v>4172</v>
      </c>
      <c r="P11" s="32" t="n">
        <f aca="false">SUM(P13,P15,P17,P19,P21,P23,P27,P29,P31,P33,P45)</f>
        <v>84</v>
      </c>
      <c r="Q11" s="32" t="n">
        <f aca="false">SUM(Q13,Q15,Q17,Q19,Q21,Q23,Q27,Q29,Q31,Q33,Q45)</f>
        <v>34767</v>
      </c>
      <c r="R11" s="32" t="n">
        <f aca="false">SUM(R13,R15,R17,R19,R21,R23,R27,R29,R31,R33,R45)</f>
        <v>45332</v>
      </c>
      <c r="S11" s="32" t="n">
        <f aca="false">SUM(S13,S15,S17,S19,S21,S23,S27,S29,S31,S33,S45)</f>
        <v>4869</v>
      </c>
      <c r="T11" s="32" t="n">
        <f aca="false">SUM(T13,T15,T17,T19,T21,T23,T27,T29,T31,T33,T45)</f>
        <v>79</v>
      </c>
      <c r="U11" s="32" t="n">
        <f aca="false">SUM(U13,U15,U17,U19,U21,U23,U27,U29,U31,U33,U45)</f>
        <v>40384</v>
      </c>
      <c r="V11" s="33" t="n">
        <v>45545</v>
      </c>
      <c r="W11" s="33" t="n">
        <v>5093</v>
      </c>
      <c r="X11" s="33" t="n">
        <v>49</v>
      </c>
      <c r="Y11" s="33" t="n">
        <v>40403</v>
      </c>
    </row>
    <row r="12" customFormat="false" ht="15.6" hidden="false" customHeight="true" outlineLevel="0" collapsed="false">
      <c r="A12" s="21"/>
      <c r="B12" s="34" t="s">
        <v>16</v>
      </c>
      <c r="C12" s="35"/>
      <c r="D12" s="26" t="s">
        <v>14</v>
      </c>
      <c r="E12" s="27"/>
      <c r="F12" s="28" t="n">
        <v>232319</v>
      </c>
      <c r="G12" s="28" t="n">
        <v>27147</v>
      </c>
      <c r="H12" s="28" t="n">
        <v>4488</v>
      </c>
      <c r="I12" s="28" t="n">
        <v>200684</v>
      </c>
      <c r="J12" s="28" t="n">
        <v>220036</v>
      </c>
      <c r="K12" s="28" t="n">
        <v>20333</v>
      </c>
      <c r="L12" s="28" t="n">
        <v>4938</v>
      </c>
      <c r="M12" s="28" t="n">
        <v>194765</v>
      </c>
      <c r="N12" s="28" t="n">
        <v>209898</v>
      </c>
      <c r="O12" s="28" t="n">
        <v>20903</v>
      </c>
      <c r="P12" s="28" t="n">
        <v>1781</v>
      </c>
      <c r="Q12" s="28" t="n">
        <v>187214</v>
      </c>
      <c r="R12" s="28" t="n">
        <v>238793</v>
      </c>
      <c r="S12" s="28" t="n">
        <v>34849</v>
      </c>
      <c r="T12" s="28" t="n">
        <v>1540</v>
      </c>
      <c r="U12" s="28" t="n">
        <v>202404</v>
      </c>
      <c r="V12" s="29" t="n">
        <v>238708</v>
      </c>
      <c r="W12" s="29" t="n">
        <v>54072</v>
      </c>
      <c r="X12" s="29" t="n">
        <v>2463</v>
      </c>
      <c r="Y12" s="29" t="n">
        <v>182173</v>
      </c>
    </row>
    <row r="13" customFormat="false" ht="15.6" hidden="false" customHeight="true" outlineLevel="0" collapsed="false">
      <c r="A13" s="21"/>
      <c r="B13" s="34"/>
      <c r="C13" s="25"/>
      <c r="D13" s="36" t="s">
        <v>15</v>
      </c>
      <c r="E13" s="37"/>
      <c r="F13" s="32" t="n">
        <v>9245</v>
      </c>
      <c r="G13" s="32" t="n">
        <v>746</v>
      </c>
      <c r="H13" s="32" t="n">
        <v>74</v>
      </c>
      <c r="I13" s="32" t="n">
        <v>8425</v>
      </c>
      <c r="J13" s="32" t="n">
        <v>9283</v>
      </c>
      <c r="K13" s="32" t="n">
        <v>592</v>
      </c>
      <c r="L13" s="32" t="n">
        <v>83</v>
      </c>
      <c r="M13" s="32" t="n">
        <v>8608</v>
      </c>
      <c r="N13" s="32" t="n">
        <v>9470</v>
      </c>
      <c r="O13" s="32" t="n">
        <v>690</v>
      </c>
      <c r="P13" s="32" t="n">
        <v>53</v>
      </c>
      <c r="Q13" s="32" t="n">
        <v>8727</v>
      </c>
      <c r="R13" s="32" t="n">
        <v>10195</v>
      </c>
      <c r="S13" s="32" t="n">
        <v>1004</v>
      </c>
      <c r="T13" s="32" t="n">
        <v>56</v>
      </c>
      <c r="U13" s="32" t="n">
        <v>9135</v>
      </c>
      <c r="V13" s="33" t="n">
        <v>8721</v>
      </c>
      <c r="W13" s="33" t="n">
        <v>873</v>
      </c>
      <c r="X13" s="33" t="n">
        <v>45</v>
      </c>
      <c r="Y13" s="33" t="n">
        <v>7803</v>
      </c>
    </row>
    <row r="14" customFormat="false" ht="15.6" hidden="false" customHeight="true" outlineLevel="0" collapsed="false">
      <c r="A14" s="21"/>
      <c r="B14" s="34" t="s">
        <v>17</v>
      </c>
      <c r="C14" s="25"/>
      <c r="D14" s="26" t="s">
        <v>14</v>
      </c>
      <c r="E14" s="27"/>
      <c r="F14" s="28" t="n">
        <v>88700</v>
      </c>
      <c r="G14" s="28" t="n">
        <v>7995</v>
      </c>
      <c r="H14" s="28" t="n">
        <v>890</v>
      </c>
      <c r="I14" s="28" t="n">
        <v>79815</v>
      </c>
      <c r="J14" s="28" t="n">
        <v>76312</v>
      </c>
      <c r="K14" s="28" t="n">
        <v>6279</v>
      </c>
      <c r="L14" s="38" t="s">
        <v>18</v>
      </c>
      <c r="M14" s="28" t="n">
        <v>70033</v>
      </c>
      <c r="N14" s="28" t="n">
        <v>72418</v>
      </c>
      <c r="O14" s="28" t="n">
        <v>5896</v>
      </c>
      <c r="P14" s="38" t="n">
        <v>252</v>
      </c>
      <c r="Q14" s="28" t="n">
        <v>66270</v>
      </c>
      <c r="R14" s="28" t="n">
        <v>75485</v>
      </c>
      <c r="S14" s="28" t="n">
        <v>7457</v>
      </c>
      <c r="T14" s="38" t="n">
        <v>92</v>
      </c>
      <c r="U14" s="28" t="n">
        <v>67936</v>
      </c>
      <c r="V14" s="29" t="n">
        <v>83210</v>
      </c>
      <c r="W14" s="29" t="n">
        <v>9767</v>
      </c>
      <c r="X14" s="29" t="s">
        <v>18</v>
      </c>
      <c r="Y14" s="29" t="n">
        <v>73443</v>
      </c>
    </row>
    <row r="15" customFormat="false" ht="15.6" hidden="false" customHeight="true" outlineLevel="0" collapsed="false">
      <c r="A15" s="21"/>
      <c r="B15" s="34"/>
      <c r="C15" s="25"/>
      <c r="D15" s="36" t="s">
        <v>15</v>
      </c>
      <c r="E15" s="37"/>
      <c r="F15" s="32" t="n">
        <v>4531</v>
      </c>
      <c r="G15" s="32" t="n">
        <v>488</v>
      </c>
      <c r="H15" s="32" t="n">
        <v>22</v>
      </c>
      <c r="I15" s="32" t="n">
        <v>4021</v>
      </c>
      <c r="J15" s="32" t="n">
        <v>4442</v>
      </c>
      <c r="K15" s="32" t="n">
        <v>548</v>
      </c>
      <c r="L15" s="39" t="s">
        <v>18</v>
      </c>
      <c r="M15" s="32" t="n">
        <v>3894</v>
      </c>
      <c r="N15" s="32" t="n">
        <v>4388</v>
      </c>
      <c r="O15" s="32" t="n">
        <v>590</v>
      </c>
      <c r="P15" s="39" t="n">
        <v>20</v>
      </c>
      <c r="Q15" s="32" t="n">
        <v>3778</v>
      </c>
      <c r="R15" s="32" t="n">
        <v>4544</v>
      </c>
      <c r="S15" s="32" t="n">
        <v>721</v>
      </c>
      <c r="T15" s="39" t="n">
        <v>16</v>
      </c>
      <c r="U15" s="32" t="n">
        <v>3807</v>
      </c>
      <c r="V15" s="33" t="n">
        <v>4833</v>
      </c>
      <c r="W15" s="33" t="n">
        <v>741</v>
      </c>
      <c r="X15" s="33" t="s">
        <v>18</v>
      </c>
      <c r="Y15" s="33" t="n">
        <v>4092</v>
      </c>
    </row>
    <row r="16" customFormat="false" ht="15.6" hidden="false" customHeight="true" outlineLevel="0" collapsed="false">
      <c r="A16" s="21"/>
      <c r="B16" s="34" t="s">
        <v>19</v>
      </c>
      <c r="C16" s="25"/>
      <c r="D16" s="26" t="s">
        <v>14</v>
      </c>
      <c r="E16" s="27"/>
      <c r="F16" s="28" t="n">
        <v>92421</v>
      </c>
      <c r="G16" s="28" t="n">
        <v>17747</v>
      </c>
      <c r="H16" s="28" t="n">
        <v>45</v>
      </c>
      <c r="I16" s="28" t="n">
        <v>74629</v>
      </c>
      <c r="J16" s="28" t="n">
        <v>88164</v>
      </c>
      <c r="K16" s="28" t="n">
        <v>15689</v>
      </c>
      <c r="L16" s="28" t="n">
        <v>9</v>
      </c>
      <c r="M16" s="28" t="n">
        <v>72466</v>
      </c>
      <c r="N16" s="28" t="n">
        <v>91365</v>
      </c>
      <c r="O16" s="28" t="n">
        <v>16580</v>
      </c>
      <c r="P16" s="28" t="n">
        <v>400</v>
      </c>
      <c r="Q16" s="28" t="n">
        <v>74385</v>
      </c>
      <c r="R16" s="28" t="n">
        <v>94312</v>
      </c>
      <c r="S16" s="28" t="n">
        <v>13873</v>
      </c>
      <c r="T16" s="38" t="s">
        <v>18</v>
      </c>
      <c r="U16" s="28" t="n">
        <v>80439</v>
      </c>
      <c r="V16" s="29" t="n">
        <v>83431</v>
      </c>
      <c r="W16" s="29" t="n">
        <v>2653</v>
      </c>
      <c r="X16" s="29" t="s">
        <v>18</v>
      </c>
      <c r="Y16" s="29" t="n">
        <v>80778</v>
      </c>
    </row>
    <row r="17" customFormat="false" ht="15.6" hidden="false" customHeight="true" outlineLevel="0" collapsed="false">
      <c r="A17" s="21"/>
      <c r="B17" s="34"/>
      <c r="C17" s="25"/>
      <c r="D17" s="36" t="s">
        <v>15</v>
      </c>
      <c r="E17" s="37"/>
      <c r="F17" s="32" t="n">
        <v>4673</v>
      </c>
      <c r="G17" s="32" t="n">
        <v>610</v>
      </c>
      <c r="H17" s="32" t="n">
        <v>5</v>
      </c>
      <c r="I17" s="32" t="n">
        <v>4058</v>
      </c>
      <c r="J17" s="32" t="n">
        <v>4522</v>
      </c>
      <c r="K17" s="32" t="n">
        <v>547</v>
      </c>
      <c r="L17" s="32" t="n">
        <v>1</v>
      </c>
      <c r="M17" s="32" t="n">
        <v>3974</v>
      </c>
      <c r="N17" s="32" t="n">
        <v>4318</v>
      </c>
      <c r="O17" s="32" t="n">
        <v>588</v>
      </c>
      <c r="P17" s="32" t="n">
        <v>4</v>
      </c>
      <c r="Q17" s="32" t="n">
        <v>3726</v>
      </c>
      <c r="R17" s="32" t="n">
        <v>4513</v>
      </c>
      <c r="S17" s="32" t="n">
        <v>484</v>
      </c>
      <c r="T17" s="39" t="s">
        <v>18</v>
      </c>
      <c r="U17" s="32" t="n">
        <v>4029</v>
      </c>
      <c r="V17" s="33" t="n">
        <v>4513</v>
      </c>
      <c r="W17" s="33" t="n">
        <v>381</v>
      </c>
      <c r="X17" s="29" t="s">
        <v>18</v>
      </c>
      <c r="Y17" s="33" t="n">
        <v>4132</v>
      </c>
    </row>
    <row r="18" customFormat="false" ht="15.6" hidden="false" customHeight="true" outlineLevel="0" collapsed="false">
      <c r="A18" s="21"/>
      <c r="B18" s="34" t="s">
        <v>20</v>
      </c>
      <c r="C18" s="25"/>
      <c r="D18" s="26" t="s">
        <v>14</v>
      </c>
      <c r="E18" s="27"/>
      <c r="F18" s="28" t="n">
        <v>113229</v>
      </c>
      <c r="G18" s="28" t="n">
        <v>10010</v>
      </c>
      <c r="H18" s="28" t="n">
        <v>200</v>
      </c>
      <c r="I18" s="28" t="n">
        <v>103019</v>
      </c>
      <c r="J18" s="28" t="n">
        <v>105450</v>
      </c>
      <c r="K18" s="28" t="n">
        <v>6148</v>
      </c>
      <c r="L18" s="38" t="s">
        <v>18</v>
      </c>
      <c r="M18" s="28" t="n">
        <v>99302</v>
      </c>
      <c r="N18" s="28" t="n">
        <v>104428</v>
      </c>
      <c r="O18" s="28" t="n">
        <v>3591</v>
      </c>
      <c r="P18" s="38" t="s">
        <v>18</v>
      </c>
      <c r="Q18" s="28" t="n">
        <v>100837</v>
      </c>
      <c r="R18" s="28" t="n">
        <v>105046</v>
      </c>
      <c r="S18" s="28" t="n">
        <v>3764</v>
      </c>
      <c r="T18" s="38" t="n">
        <v>33</v>
      </c>
      <c r="U18" s="28" t="n">
        <v>101249</v>
      </c>
      <c r="V18" s="29" t="n">
        <v>106155</v>
      </c>
      <c r="W18" s="29" t="n">
        <v>4597</v>
      </c>
      <c r="X18" s="29" t="n">
        <v>80</v>
      </c>
      <c r="Y18" s="29" t="n">
        <v>101478</v>
      </c>
    </row>
    <row r="19" customFormat="false" ht="15.6" hidden="false" customHeight="true" outlineLevel="0" collapsed="false">
      <c r="A19" s="21"/>
      <c r="B19" s="34"/>
      <c r="C19" s="25"/>
      <c r="D19" s="36" t="s">
        <v>15</v>
      </c>
      <c r="E19" s="37"/>
      <c r="F19" s="32" t="n">
        <v>4548</v>
      </c>
      <c r="G19" s="32" t="n">
        <v>431</v>
      </c>
      <c r="H19" s="32" t="n">
        <v>1</v>
      </c>
      <c r="I19" s="32" t="n">
        <v>4116</v>
      </c>
      <c r="J19" s="32" t="n">
        <v>4420</v>
      </c>
      <c r="K19" s="32" t="n">
        <v>360</v>
      </c>
      <c r="L19" s="39" t="s">
        <v>18</v>
      </c>
      <c r="M19" s="32" t="n">
        <v>4060</v>
      </c>
      <c r="N19" s="32" t="n">
        <v>4381</v>
      </c>
      <c r="O19" s="32" t="n">
        <v>341</v>
      </c>
      <c r="P19" s="39" t="s">
        <v>18</v>
      </c>
      <c r="Q19" s="32" t="n">
        <v>4040</v>
      </c>
      <c r="R19" s="32" t="n">
        <v>4549</v>
      </c>
      <c r="S19" s="32" t="n">
        <v>367</v>
      </c>
      <c r="T19" s="39" t="n">
        <v>3</v>
      </c>
      <c r="U19" s="32" t="n">
        <v>4179</v>
      </c>
      <c r="V19" s="33" t="n">
        <v>4724</v>
      </c>
      <c r="W19" s="33" t="n">
        <v>472</v>
      </c>
      <c r="X19" s="33" t="n">
        <v>2</v>
      </c>
      <c r="Y19" s="33" t="n">
        <v>4250</v>
      </c>
    </row>
    <row r="20" customFormat="false" ht="15.6" hidden="false" customHeight="true" outlineLevel="0" collapsed="false">
      <c r="A20" s="21"/>
      <c r="B20" s="34" t="s">
        <v>21</v>
      </c>
      <c r="C20" s="25"/>
      <c r="D20" s="26" t="s">
        <v>14</v>
      </c>
      <c r="E20" s="27"/>
      <c r="F20" s="28" t="n">
        <v>90723</v>
      </c>
      <c r="G20" s="28" t="n">
        <v>15159</v>
      </c>
      <c r="H20" s="38" t="s">
        <v>18</v>
      </c>
      <c r="I20" s="28" t="n">
        <v>75564</v>
      </c>
      <c r="J20" s="28" t="n">
        <v>42140</v>
      </c>
      <c r="K20" s="28" t="n">
        <v>6100</v>
      </c>
      <c r="L20" s="38" t="s">
        <v>18</v>
      </c>
      <c r="M20" s="28" t="n">
        <v>36040</v>
      </c>
      <c r="N20" s="28" t="n">
        <v>69714</v>
      </c>
      <c r="O20" s="28" t="n">
        <v>5827</v>
      </c>
      <c r="P20" s="38" t="s">
        <v>18</v>
      </c>
      <c r="Q20" s="28" t="n">
        <v>63887</v>
      </c>
      <c r="R20" s="28" t="n">
        <v>69682</v>
      </c>
      <c r="S20" s="28" t="n">
        <v>3982</v>
      </c>
      <c r="T20" s="38" t="s">
        <v>18</v>
      </c>
      <c r="U20" s="28" t="n">
        <v>65700</v>
      </c>
      <c r="V20" s="29" t="n">
        <v>74566</v>
      </c>
      <c r="W20" s="29" t="n">
        <v>4454</v>
      </c>
      <c r="X20" s="29" t="s">
        <v>18</v>
      </c>
      <c r="Y20" s="29" t="n">
        <v>70112</v>
      </c>
    </row>
    <row r="21" customFormat="false" ht="15.6" hidden="false" customHeight="true" outlineLevel="0" collapsed="false">
      <c r="A21" s="21"/>
      <c r="B21" s="34"/>
      <c r="C21" s="25"/>
      <c r="D21" s="36" t="s">
        <v>15</v>
      </c>
      <c r="E21" s="37"/>
      <c r="F21" s="32" t="n">
        <v>3643</v>
      </c>
      <c r="G21" s="32" t="n">
        <v>397</v>
      </c>
      <c r="H21" s="39" t="s">
        <v>18</v>
      </c>
      <c r="I21" s="32" t="n">
        <v>3246</v>
      </c>
      <c r="J21" s="32" t="n">
        <v>1851</v>
      </c>
      <c r="K21" s="32" t="n">
        <v>317</v>
      </c>
      <c r="L21" s="39" t="s">
        <v>18</v>
      </c>
      <c r="M21" s="32" t="n">
        <v>1534</v>
      </c>
      <c r="N21" s="32" t="n">
        <v>3248</v>
      </c>
      <c r="O21" s="32" t="n">
        <v>400</v>
      </c>
      <c r="P21" s="39" t="s">
        <v>18</v>
      </c>
      <c r="Q21" s="32" t="n">
        <v>2848</v>
      </c>
      <c r="R21" s="32" t="n">
        <v>3355</v>
      </c>
      <c r="S21" s="32" t="n">
        <v>379</v>
      </c>
      <c r="T21" s="39" t="s">
        <v>18</v>
      </c>
      <c r="U21" s="32" t="n">
        <v>2976</v>
      </c>
      <c r="V21" s="33" t="n">
        <v>3479</v>
      </c>
      <c r="W21" s="33" t="n">
        <v>340</v>
      </c>
      <c r="X21" s="33" t="s">
        <v>18</v>
      </c>
      <c r="Y21" s="33" t="n">
        <v>3139</v>
      </c>
    </row>
    <row r="22" customFormat="false" ht="15.6" hidden="false" customHeight="true" outlineLevel="0" collapsed="false">
      <c r="A22" s="21"/>
      <c r="B22" s="34" t="s">
        <v>22</v>
      </c>
      <c r="C22" s="25"/>
      <c r="D22" s="26" t="s">
        <v>14</v>
      </c>
      <c r="E22" s="27"/>
      <c r="F22" s="28" t="n">
        <v>61618</v>
      </c>
      <c r="G22" s="28" t="n">
        <v>6410</v>
      </c>
      <c r="H22" s="38" t="s">
        <v>18</v>
      </c>
      <c r="I22" s="28" t="n">
        <v>55208</v>
      </c>
      <c r="J22" s="28" t="n">
        <v>57485</v>
      </c>
      <c r="K22" s="28" t="n">
        <v>6154</v>
      </c>
      <c r="L22" s="38" t="s">
        <v>18</v>
      </c>
      <c r="M22" s="28" t="n">
        <v>51331</v>
      </c>
      <c r="N22" s="28" t="n">
        <v>55041</v>
      </c>
      <c r="O22" s="28" t="n">
        <v>6559</v>
      </c>
      <c r="P22" s="38" t="n">
        <v>50</v>
      </c>
      <c r="Q22" s="28" t="n">
        <v>48432</v>
      </c>
      <c r="R22" s="28" t="n">
        <v>49050</v>
      </c>
      <c r="S22" s="28" t="n">
        <v>3807</v>
      </c>
      <c r="T22" s="38" t="s">
        <v>18</v>
      </c>
      <c r="U22" s="28" t="n">
        <v>45243</v>
      </c>
      <c r="V22" s="29" t="n">
        <v>52178</v>
      </c>
      <c r="W22" s="29" t="n">
        <v>4410</v>
      </c>
      <c r="X22" s="29" t="s">
        <v>18</v>
      </c>
      <c r="Y22" s="29" t="n">
        <v>47768</v>
      </c>
    </row>
    <row r="23" customFormat="false" ht="15.6" hidden="false" customHeight="true" outlineLevel="0" collapsed="false">
      <c r="A23" s="21"/>
      <c r="B23" s="34"/>
      <c r="C23" s="25"/>
      <c r="D23" s="36" t="s">
        <v>15</v>
      </c>
      <c r="E23" s="37"/>
      <c r="F23" s="32" t="n">
        <v>3241</v>
      </c>
      <c r="G23" s="32" t="n">
        <v>397</v>
      </c>
      <c r="H23" s="39" t="s">
        <v>18</v>
      </c>
      <c r="I23" s="32" t="n">
        <v>2844</v>
      </c>
      <c r="J23" s="32" t="n">
        <v>3153</v>
      </c>
      <c r="K23" s="32" t="n">
        <v>441</v>
      </c>
      <c r="L23" s="39" t="s">
        <v>18</v>
      </c>
      <c r="M23" s="32" t="n">
        <v>2712</v>
      </c>
      <c r="N23" s="32" t="n">
        <v>2954</v>
      </c>
      <c r="O23" s="32" t="n">
        <v>299</v>
      </c>
      <c r="P23" s="39" t="n">
        <v>5</v>
      </c>
      <c r="Q23" s="32" t="n">
        <v>2650</v>
      </c>
      <c r="R23" s="32" t="n">
        <v>2987</v>
      </c>
      <c r="S23" s="32" t="n">
        <v>331</v>
      </c>
      <c r="T23" s="39" t="s">
        <v>18</v>
      </c>
      <c r="U23" s="32" t="n">
        <v>2656</v>
      </c>
      <c r="V23" s="33" t="n">
        <v>3208</v>
      </c>
      <c r="W23" s="33" t="n">
        <v>358</v>
      </c>
      <c r="X23" s="33" t="s">
        <v>18</v>
      </c>
      <c r="Y23" s="33" t="n">
        <v>2850</v>
      </c>
      <c r="Z23" s="40"/>
      <c r="AA23" s="40"/>
      <c r="AB23" s="40"/>
      <c r="AC23" s="40"/>
      <c r="AD23" s="40"/>
      <c r="AE23" s="40"/>
      <c r="AF23" s="40"/>
      <c r="AG23" s="40"/>
      <c r="AH23" s="40"/>
      <c r="AI23" s="40"/>
    </row>
    <row r="24" customFormat="false" ht="15.6" hidden="false" customHeight="true" outlineLevel="0" collapsed="false">
      <c r="A24" s="21"/>
      <c r="B24" s="34" t="s">
        <v>23</v>
      </c>
      <c r="C24" s="25"/>
      <c r="D24" s="26" t="s">
        <v>14</v>
      </c>
      <c r="E24" s="37"/>
      <c r="F24" s="38" t="s">
        <v>18</v>
      </c>
      <c r="G24" s="38" t="s">
        <v>18</v>
      </c>
      <c r="H24" s="38" t="s">
        <v>18</v>
      </c>
      <c r="I24" s="38" t="s">
        <v>18</v>
      </c>
      <c r="J24" s="38" t="s">
        <v>18</v>
      </c>
      <c r="K24" s="38" t="s">
        <v>18</v>
      </c>
      <c r="L24" s="38" t="s">
        <v>18</v>
      </c>
      <c r="M24" s="38" t="s">
        <v>18</v>
      </c>
      <c r="N24" s="38" t="s">
        <v>18</v>
      </c>
      <c r="O24" s="38" t="s">
        <v>18</v>
      </c>
      <c r="P24" s="38" t="s">
        <v>18</v>
      </c>
      <c r="Q24" s="38" t="s">
        <v>18</v>
      </c>
      <c r="R24" s="38" t="s">
        <v>18</v>
      </c>
      <c r="S24" s="38" t="s">
        <v>18</v>
      </c>
      <c r="T24" s="38" t="s">
        <v>18</v>
      </c>
      <c r="U24" s="38" t="s">
        <v>18</v>
      </c>
      <c r="V24" s="29" t="n">
        <v>19320</v>
      </c>
      <c r="W24" s="33" t="n">
        <v>12074</v>
      </c>
      <c r="X24" s="33" t="n">
        <v>20</v>
      </c>
      <c r="Y24" s="33" t="n">
        <v>7226</v>
      </c>
    </row>
    <row r="25" customFormat="false" ht="15.6" hidden="false" customHeight="true" outlineLevel="0" collapsed="false">
      <c r="A25" s="21"/>
      <c r="B25" s="34"/>
      <c r="C25" s="25"/>
      <c r="D25" s="36" t="s">
        <v>15</v>
      </c>
      <c r="E25" s="37"/>
      <c r="F25" s="39" t="s">
        <v>18</v>
      </c>
      <c r="G25" s="39" t="s">
        <v>18</v>
      </c>
      <c r="H25" s="39" t="s">
        <v>18</v>
      </c>
      <c r="I25" s="39" t="s">
        <v>18</v>
      </c>
      <c r="J25" s="39" t="s">
        <v>18</v>
      </c>
      <c r="K25" s="39" t="s">
        <v>18</v>
      </c>
      <c r="L25" s="39" t="s">
        <v>18</v>
      </c>
      <c r="M25" s="39" t="s">
        <v>18</v>
      </c>
      <c r="N25" s="39" t="s">
        <v>18</v>
      </c>
      <c r="O25" s="39" t="s">
        <v>18</v>
      </c>
      <c r="P25" s="39" t="s">
        <v>18</v>
      </c>
      <c r="Q25" s="39" t="s">
        <v>18</v>
      </c>
      <c r="R25" s="39" t="s">
        <v>18</v>
      </c>
      <c r="S25" s="39" t="s">
        <v>18</v>
      </c>
      <c r="T25" s="39" t="s">
        <v>18</v>
      </c>
      <c r="U25" s="39" t="s">
        <v>18</v>
      </c>
      <c r="V25" s="33" t="n">
        <v>652</v>
      </c>
      <c r="W25" s="33" t="n">
        <v>312</v>
      </c>
      <c r="X25" s="33" t="n">
        <v>2</v>
      </c>
      <c r="Y25" s="33" t="n">
        <v>338</v>
      </c>
    </row>
    <row r="26" customFormat="false" ht="15.6" hidden="false" customHeight="true" outlineLevel="0" collapsed="false">
      <c r="A26" s="21"/>
      <c r="B26" s="34" t="s">
        <v>24</v>
      </c>
      <c r="C26" s="25"/>
      <c r="D26" s="26" t="s">
        <v>14</v>
      </c>
      <c r="E26" s="27"/>
      <c r="F26" s="28" t="n">
        <v>68200</v>
      </c>
      <c r="G26" s="28" t="n">
        <v>13436</v>
      </c>
      <c r="H26" s="38" t="s">
        <v>18</v>
      </c>
      <c r="I26" s="28" t="n">
        <v>54764</v>
      </c>
      <c r="J26" s="28" t="n">
        <v>69764</v>
      </c>
      <c r="K26" s="28" t="n">
        <v>16108</v>
      </c>
      <c r="L26" s="38" t="n">
        <v>45</v>
      </c>
      <c r="M26" s="28" t="n">
        <v>53611</v>
      </c>
      <c r="N26" s="28" t="n">
        <v>67213</v>
      </c>
      <c r="O26" s="28" t="n">
        <v>14654</v>
      </c>
      <c r="P26" s="38" t="s">
        <v>18</v>
      </c>
      <c r="Q26" s="28" t="n">
        <v>52559</v>
      </c>
      <c r="R26" s="28" t="n">
        <v>63887</v>
      </c>
      <c r="S26" s="28" t="n">
        <v>12925</v>
      </c>
      <c r="T26" s="38" t="s">
        <v>18</v>
      </c>
      <c r="U26" s="28" t="n">
        <v>50962</v>
      </c>
      <c r="V26" s="29" t="n">
        <v>59950</v>
      </c>
      <c r="W26" s="29" t="n">
        <v>11726</v>
      </c>
      <c r="X26" s="29" t="s">
        <v>18</v>
      </c>
      <c r="Y26" s="29" t="n">
        <v>48224</v>
      </c>
    </row>
    <row r="27" customFormat="false" ht="15.6" hidden="false" customHeight="true" outlineLevel="0" collapsed="false">
      <c r="A27" s="21"/>
      <c r="B27" s="34"/>
      <c r="C27" s="25"/>
      <c r="D27" s="36" t="s">
        <v>15</v>
      </c>
      <c r="E27" s="37"/>
      <c r="F27" s="32" t="n">
        <v>2976</v>
      </c>
      <c r="G27" s="32" t="n">
        <v>313</v>
      </c>
      <c r="H27" s="39" t="s">
        <v>18</v>
      </c>
      <c r="I27" s="32" t="n">
        <v>2663</v>
      </c>
      <c r="J27" s="32" t="n">
        <v>3114</v>
      </c>
      <c r="K27" s="32" t="n">
        <v>385</v>
      </c>
      <c r="L27" s="39" t="n">
        <v>3</v>
      </c>
      <c r="M27" s="32" t="n">
        <v>2726</v>
      </c>
      <c r="N27" s="32" t="n">
        <v>3165</v>
      </c>
      <c r="O27" s="32" t="n">
        <v>363</v>
      </c>
      <c r="P27" s="39" t="s">
        <v>18</v>
      </c>
      <c r="Q27" s="32" t="n">
        <v>2802</v>
      </c>
      <c r="R27" s="32" t="n">
        <v>3219</v>
      </c>
      <c r="S27" s="32" t="n">
        <v>306</v>
      </c>
      <c r="T27" s="39" t="s">
        <v>18</v>
      </c>
      <c r="U27" s="32" t="n">
        <v>2913</v>
      </c>
      <c r="V27" s="33" t="n">
        <v>3078</v>
      </c>
      <c r="W27" s="33" t="n">
        <v>261</v>
      </c>
      <c r="X27" s="33" t="s">
        <v>18</v>
      </c>
      <c r="Y27" s="33" t="n">
        <v>2817</v>
      </c>
    </row>
    <row r="28" customFormat="false" ht="15.6" hidden="false" customHeight="true" outlineLevel="0" collapsed="false">
      <c r="A28" s="21"/>
      <c r="B28" s="34" t="s">
        <v>25</v>
      </c>
      <c r="C28" s="25"/>
      <c r="D28" s="26" t="s">
        <v>14</v>
      </c>
      <c r="E28" s="27"/>
      <c r="F28" s="28" t="n">
        <v>65929</v>
      </c>
      <c r="G28" s="28" t="n">
        <v>9875</v>
      </c>
      <c r="H28" s="38" t="n">
        <v>100</v>
      </c>
      <c r="I28" s="28" t="n">
        <v>55954</v>
      </c>
      <c r="J28" s="28" t="n">
        <v>83127</v>
      </c>
      <c r="K28" s="28" t="n">
        <v>21585</v>
      </c>
      <c r="L28" s="28" t="n">
        <v>12</v>
      </c>
      <c r="M28" s="28" t="n">
        <v>61530</v>
      </c>
      <c r="N28" s="28" t="n">
        <v>82042</v>
      </c>
      <c r="O28" s="28" t="n">
        <v>27487</v>
      </c>
      <c r="P28" s="38" t="s">
        <v>18</v>
      </c>
      <c r="Q28" s="28" t="n">
        <v>54555</v>
      </c>
      <c r="R28" s="28" t="n">
        <v>88202</v>
      </c>
      <c r="S28" s="28" t="n">
        <v>31484</v>
      </c>
      <c r="T28" s="38" t="s">
        <v>18</v>
      </c>
      <c r="U28" s="28" t="n">
        <v>56718</v>
      </c>
      <c r="V28" s="29" t="n">
        <v>99649</v>
      </c>
      <c r="W28" s="29" t="n">
        <v>36018</v>
      </c>
      <c r="X28" s="29" t="s">
        <v>18</v>
      </c>
      <c r="Y28" s="29" t="n">
        <v>63631</v>
      </c>
    </row>
    <row r="29" customFormat="false" ht="15.6" hidden="false" customHeight="true" outlineLevel="0" collapsed="false">
      <c r="A29" s="21"/>
      <c r="B29" s="34"/>
      <c r="C29" s="25"/>
      <c r="D29" s="36" t="s">
        <v>15</v>
      </c>
      <c r="E29" s="37"/>
      <c r="F29" s="32" t="n">
        <v>3436</v>
      </c>
      <c r="G29" s="32" t="n">
        <v>514</v>
      </c>
      <c r="H29" s="39" t="n">
        <v>1</v>
      </c>
      <c r="I29" s="32" t="n">
        <v>2921</v>
      </c>
      <c r="J29" s="32" t="n">
        <v>3608</v>
      </c>
      <c r="K29" s="32" t="n">
        <v>479</v>
      </c>
      <c r="L29" s="32" t="n">
        <v>2</v>
      </c>
      <c r="M29" s="32" t="n">
        <v>3127</v>
      </c>
      <c r="N29" s="32" t="n">
        <v>3522</v>
      </c>
      <c r="O29" s="32" t="n">
        <v>461</v>
      </c>
      <c r="P29" s="39" t="s">
        <v>18</v>
      </c>
      <c r="Q29" s="32" t="n">
        <v>3061</v>
      </c>
      <c r="R29" s="32" t="n">
        <v>3611</v>
      </c>
      <c r="S29" s="32" t="n">
        <v>541</v>
      </c>
      <c r="T29" s="39" t="s">
        <v>18</v>
      </c>
      <c r="U29" s="32" t="n">
        <v>3070</v>
      </c>
      <c r="V29" s="33" t="n">
        <v>3977</v>
      </c>
      <c r="W29" s="33" t="n">
        <v>608</v>
      </c>
      <c r="X29" s="33" t="s">
        <v>18</v>
      </c>
      <c r="Y29" s="33" t="n">
        <v>3369</v>
      </c>
      <c r="Z29" s="40"/>
      <c r="AA29" s="40"/>
      <c r="AB29" s="40"/>
      <c r="AC29" s="40"/>
      <c r="AD29" s="40"/>
      <c r="AE29" s="40"/>
      <c r="AF29" s="40"/>
      <c r="AG29" s="40"/>
      <c r="AH29" s="40"/>
      <c r="AI29" s="40"/>
    </row>
    <row r="30" customFormat="false" ht="15.6" hidden="false" customHeight="true" outlineLevel="0" collapsed="false">
      <c r="A30" s="21"/>
      <c r="B30" s="34" t="s">
        <v>26</v>
      </c>
      <c r="C30" s="25"/>
      <c r="D30" s="26" t="s">
        <v>14</v>
      </c>
      <c r="E30" s="27"/>
      <c r="F30" s="28" t="n">
        <v>63382</v>
      </c>
      <c r="G30" s="28" t="n">
        <v>12018</v>
      </c>
      <c r="H30" s="28" t="n">
        <v>150</v>
      </c>
      <c r="I30" s="28" t="n">
        <v>51214</v>
      </c>
      <c r="J30" s="28" t="n">
        <v>62491</v>
      </c>
      <c r="K30" s="28" t="n">
        <v>16199</v>
      </c>
      <c r="L30" s="28" t="n">
        <v>150</v>
      </c>
      <c r="M30" s="28" t="n">
        <v>46142</v>
      </c>
      <c r="N30" s="28" t="n">
        <v>56218</v>
      </c>
      <c r="O30" s="28" t="n">
        <v>11050</v>
      </c>
      <c r="P30" s="28" t="n">
        <v>100</v>
      </c>
      <c r="Q30" s="28" t="n">
        <v>45068</v>
      </c>
      <c r="R30" s="28" t="n">
        <v>56501</v>
      </c>
      <c r="S30" s="28" t="n">
        <v>8191</v>
      </c>
      <c r="T30" s="28" t="n">
        <v>100</v>
      </c>
      <c r="U30" s="28" t="n">
        <v>48210</v>
      </c>
      <c r="V30" s="29" t="n">
        <v>56002</v>
      </c>
      <c r="W30" s="29" t="n">
        <v>6714</v>
      </c>
      <c r="X30" s="29" t="n">
        <v>100</v>
      </c>
      <c r="Y30" s="29" t="n">
        <v>49188</v>
      </c>
    </row>
    <row r="31" customFormat="false" ht="15.6" hidden="false" customHeight="true" outlineLevel="0" collapsed="false">
      <c r="A31" s="21"/>
      <c r="B31" s="34"/>
      <c r="C31" s="25"/>
      <c r="D31" s="36" t="s">
        <v>15</v>
      </c>
      <c r="E31" s="37"/>
      <c r="F31" s="32" t="n">
        <v>3068</v>
      </c>
      <c r="G31" s="32" t="n">
        <v>349</v>
      </c>
      <c r="H31" s="32" t="n">
        <v>3</v>
      </c>
      <c r="I31" s="32" t="n">
        <v>2716</v>
      </c>
      <c r="J31" s="32" t="n">
        <v>3087</v>
      </c>
      <c r="K31" s="32" t="n">
        <v>492</v>
      </c>
      <c r="L31" s="32" t="n">
        <v>3</v>
      </c>
      <c r="M31" s="32" t="n">
        <v>2592</v>
      </c>
      <c r="N31" s="32" t="n">
        <v>3021</v>
      </c>
      <c r="O31" s="32" t="n">
        <v>355</v>
      </c>
      <c r="P31" s="32" t="n">
        <v>2</v>
      </c>
      <c r="Q31" s="32" t="n">
        <v>2664</v>
      </c>
      <c r="R31" s="32" t="n">
        <v>3034</v>
      </c>
      <c r="S31" s="32" t="n">
        <v>241</v>
      </c>
      <c r="T31" s="32" t="n">
        <v>2</v>
      </c>
      <c r="U31" s="32" t="n">
        <v>2791</v>
      </c>
      <c r="V31" s="33" t="n">
        <v>3210</v>
      </c>
      <c r="W31" s="33" t="n">
        <v>276</v>
      </c>
      <c r="X31" s="33" t="n">
        <v>2</v>
      </c>
      <c r="Y31" s="33" t="n">
        <v>2932</v>
      </c>
    </row>
    <row r="32" customFormat="false" ht="15.6" hidden="false" customHeight="true" outlineLevel="0" collapsed="false">
      <c r="A32" s="21"/>
      <c r="B32" s="34" t="s">
        <v>27</v>
      </c>
      <c r="C32" s="25"/>
      <c r="D32" s="26" t="s">
        <v>14</v>
      </c>
      <c r="E32" s="37"/>
      <c r="F32" s="38" t="s">
        <v>18</v>
      </c>
      <c r="G32" s="38" t="s">
        <v>18</v>
      </c>
      <c r="H32" s="38" t="s">
        <v>18</v>
      </c>
      <c r="I32" s="38" t="s">
        <v>18</v>
      </c>
      <c r="J32" s="38" t="s">
        <v>18</v>
      </c>
      <c r="K32" s="38" t="s">
        <v>18</v>
      </c>
      <c r="L32" s="38" t="s">
        <v>18</v>
      </c>
      <c r="M32" s="38" t="s">
        <v>18</v>
      </c>
      <c r="N32" s="38" t="s">
        <v>18</v>
      </c>
      <c r="O32" s="38" t="s">
        <v>18</v>
      </c>
      <c r="P32" s="38" t="s">
        <v>18</v>
      </c>
      <c r="Q32" s="38" t="s">
        <v>18</v>
      </c>
      <c r="R32" s="38" t="n">
        <v>75449</v>
      </c>
      <c r="S32" s="38" t="n">
        <v>2926</v>
      </c>
      <c r="T32" s="38" t="n">
        <v>60</v>
      </c>
      <c r="U32" s="38" t="n">
        <v>72463</v>
      </c>
      <c r="V32" s="29" t="n">
        <v>78878</v>
      </c>
      <c r="W32" s="33" t="n">
        <v>7415</v>
      </c>
      <c r="X32" s="33" t="s">
        <v>18</v>
      </c>
      <c r="Y32" s="33" t="n">
        <v>71463</v>
      </c>
    </row>
    <row r="33" customFormat="false" ht="15.6" hidden="false" customHeight="true" outlineLevel="0" collapsed="false">
      <c r="A33" s="21"/>
      <c r="B33" s="34"/>
      <c r="C33" s="25"/>
      <c r="D33" s="36" t="s">
        <v>15</v>
      </c>
      <c r="E33" s="37"/>
      <c r="F33" s="39" t="s">
        <v>18</v>
      </c>
      <c r="G33" s="39" t="s">
        <v>18</v>
      </c>
      <c r="H33" s="39" t="s">
        <v>18</v>
      </c>
      <c r="I33" s="39" t="s">
        <v>18</v>
      </c>
      <c r="J33" s="39" t="s">
        <v>18</v>
      </c>
      <c r="K33" s="39" t="s">
        <v>18</v>
      </c>
      <c r="L33" s="39" t="s">
        <v>18</v>
      </c>
      <c r="M33" s="39" t="s">
        <v>18</v>
      </c>
      <c r="N33" s="39" t="s">
        <v>18</v>
      </c>
      <c r="O33" s="39" t="s">
        <v>18</v>
      </c>
      <c r="P33" s="39" t="s">
        <v>18</v>
      </c>
      <c r="Q33" s="39" t="s">
        <v>18</v>
      </c>
      <c r="R33" s="39" t="n">
        <v>4755</v>
      </c>
      <c r="S33" s="39" t="n">
        <v>453</v>
      </c>
      <c r="T33" s="39" t="n">
        <v>2</v>
      </c>
      <c r="U33" s="39" t="n">
        <v>4300</v>
      </c>
      <c r="V33" s="33" t="n">
        <v>5278</v>
      </c>
      <c r="W33" s="33" t="n">
        <v>715</v>
      </c>
      <c r="X33" s="33" t="s">
        <v>18</v>
      </c>
      <c r="Y33" s="33" t="n">
        <v>4563</v>
      </c>
    </row>
    <row r="34" customFormat="false" ht="15.6" hidden="false" customHeight="true" outlineLevel="0" collapsed="false">
      <c r="A34" s="21"/>
      <c r="B34" s="34" t="s">
        <v>28</v>
      </c>
      <c r="C34" s="25"/>
      <c r="D34" s="26" t="s">
        <v>14</v>
      </c>
      <c r="E34" s="37"/>
      <c r="F34" s="38" t="s">
        <v>18</v>
      </c>
      <c r="G34" s="38" t="s">
        <v>18</v>
      </c>
      <c r="H34" s="38" t="s">
        <v>18</v>
      </c>
      <c r="I34" s="38" t="s">
        <v>18</v>
      </c>
      <c r="J34" s="38" t="s">
        <v>18</v>
      </c>
      <c r="K34" s="38" t="s">
        <v>18</v>
      </c>
      <c r="L34" s="38" t="s">
        <v>18</v>
      </c>
      <c r="M34" s="38" t="s">
        <v>18</v>
      </c>
      <c r="N34" s="38" t="s">
        <v>18</v>
      </c>
      <c r="O34" s="38" t="s">
        <v>18</v>
      </c>
      <c r="P34" s="38" t="s">
        <v>18</v>
      </c>
      <c r="Q34" s="38" t="s">
        <v>18</v>
      </c>
      <c r="R34" s="38" t="s">
        <v>18</v>
      </c>
      <c r="S34" s="38" t="s">
        <v>18</v>
      </c>
      <c r="T34" s="38" t="s">
        <v>18</v>
      </c>
      <c r="U34" s="38" t="s">
        <v>18</v>
      </c>
      <c r="V34" s="33" t="n">
        <v>1705</v>
      </c>
      <c r="W34" s="33" t="n">
        <v>330</v>
      </c>
      <c r="X34" s="33" t="s">
        <v>18</v>
      </c>
      <c r="Y34" s="33" t="n">
        <v>1375</v>
      </c>
    </row>
    <row r="35" customFormat="false" ht="15.6" hidden="false" customHeight="true" outlineLevel="0" collapsed="false">
      <c r="A35" s="21"/>
      <c r="B35" s="34"/>
      <c r="C35" s="25"/>
      <c r="D35" s="36" t="s">
        <v>15</v>
      </c>
      <c r="E35" s="37"/>
      <c r="F35" s="39" t="s">
        <v>18</v>
      </c>
      <c r="G35" s="39" t="s">
        <v>18</v>
      </c>
      <c r="H35" s="39" t="s">
        <v>18</v>
      </c>
      <c r="I35" s="39" t="s">
        <v>18</v>
      </c>
      <c r="J35" s="39" t="s">
        <v>18</v>
      </c>
      <c r="K35" s="39" t="s">
        <v>18</v>
      </c>
      <c r="L35" s="39" t="s">
        <v>18</v>
      </c>
      <c r="M35" s="39" t="s">
        <v>18</v>
      </c>
      <c r="N35" s="39" t="s">
        <v>18</v>
      </c>
      <c r="O35" s="39" t="s">
        <v>18</v>
      </c>
      <c r="P35" s="39" t="s">
        <v>18</v>
      </c>
      <c r="Q35" s="39" t="s">
        <v>18</v>
      </c>
      <c r="R35" s="39" t="s">
        <v>18</v>
      </c>
      <c r="S35" s="39" t="s">
        <v>18</v>
      </c>
      <c r="T35" s="39" t="s">
        <v>18</v>
      </c>
      <c r="U35" s="39" t="s">
        <v>18</v>
      </c>
      <c r="V35" s="33" t="n">
        <v>111</v>
      </c>
      <c r="W35" s="33" t="n">
        <v>23</v>
      </c>
      <c r="X35" s="33" t="s">
        <v>18</v>
      </c>
      <c r="Y35" s="33" t="n">
        <v>88</v>
      </c>
    </row>
    <row r="36" customFormat="false" ht="15.6" hidden="false" customHeight="true" outlineLevel="0" collapsed="false">
      <c r="A36" s="21"/>
      <c r="B36" s="34" t="s">
        <v>29</v>
      </c>
      <c r="C36" s="25"/>
      <c r="D36" s="26" t="s">
        <v>14</v>
      </c>
      <c r="E36" s="37"/>
      <c r="F36" s="38" t="s">
        <v>18</v>
      </c>
      <c r="G36" s="38" t="s">
        <v>18</v>
      </c>
      <c r="H36" s="38" t="s">
        <v>18</v>
      </c>
      <c r="I36" s="38" t="s">
        <v>18</v>
      </c>
      <c r="J36" s="38" t="s">
        <v>18</v>
      </c>
      <c r="K36" s="38" t="s">
        <v>18</v>
      </c>
      <c r="L36" s="38" t="s">
        <v>18</v>
      </c>
      <c r="M36" s="38" t="s">
        <v>18</v>
      </c>
      <c r="N36" s="38" t="s">
        <v>18</v>
      </c>
      <c r="O36" s="38" t="s">
        <v>18</v>
      </c>
      <c r="P36" s="38" t="s">
        <v>18</v>
      </c>
      <c r="Q36" s="38" t="s">
        <v>18</v>
      </c>
      <c r="R36" s="38" t="s">
        <v>18</v>
      </c>
      <c r="S36" s="38" t="s">
        <v>18</v>
      </c>
      <c r="T36" s="38" t="s">
        <v>18</v>
      </c>
      <c r="U36" s="38" t="s">
        <v>18</v>
      </c>
      <c r="V36" s="33" t="n">
        <v>3225</v>
      </c>
      <c r="W36" s="33" t="n">
        <v>334</v>
      </c>
      <c r="X36" s="33" t="s">
        <v>18</v>
      </c>
      <c r="Y36" s="33" t="n">
        <v>2891</v>
      </c>
    </row>
    <row r="37" customFormat="false" ht="15.6" hidden="false" customHeight="true" outlineLevel="0" collapsed="false">
      <c r="A37" s="21"/>
      <c r="B37" s="34"/>
      <c r="C37" s="25"/>
      <c r="D37" s="36" t="s">
        <v>15</v>
      </c>
      <c r="E37" s="37"/>
      <c r="F37" s="39" t="s">
        <v>18</v>
      </c>
      <c r="G37" s="39" t="s">
        <v>18</v>
      </c>
      <c r="H37" s="39" t="s">
        <v>18</v>
      </c>
      <c r="I37" s="39" t="s">
        <v>18</v>
      </c>
      <c r="J37" s="39" t="s">
        <v>18</v>
      </c>
      <c r="K37" s="39" t="s">
        <v>18</v>
      </c>
      <c r="L37" s="39" t="s">
        <v>18</v>
      </c>
      <c r="M37" s="39" t="s">
        <v>18</v>
      </c>
      <c r="N37" s="39" t="s">
        <v>18</v>
      </c>
      <c r="O37" s="39" t="s">
        <v>18</v>
      </c>
      <c r="P37" s="39" t="s">
        <v>18</v>
      </c>
      <c r="Q37" s="39" t="s">
        <v>18</v>
      </c>
      <c r="R37" s="39" t="s">
        <v>18</v>
      </c>
      <c r="S37" s="39" t="s">
        <v>18</v>
      </c>
      <c r="T37" s="39" t="s">
        <v>18</v>
      </c>
      <c r="U37" s="39" t="s">
        <v>18</v>
      </c>
      <c r="V37" s="33" t="n">
        <v>189</v>
      </c>
      <c r="W37" s="33" t="n">
        <v>19</v>
      </c>
      <c r="X37" s="33" t="s">
        <v>18</v>
      </c>
      <c r="Y37" s="33" t="n">
        <v>170</v>
      </c>
    </row>
    <row r="38" customFormat="false" ht="15.6" hidden="false" customHeight="true" outlineLevel="0" collapsed="false">
      <c r="A38" s="21"/>
      <c r="B38" s="34" t="s">
        <v>30</v>
      </c>
      <c r="C38" s="25"/>
      <c r="D38" s="26" t="s">
        <v>14</v>
      </c>
      <c r="E38" s="37"/>
      <c r="F38" s="38" t="s">
        <v>18</v>
      </c>
      <c r="G38" s="38" t="s">
        <v>18</v>
      </c>
      <c r="H38" s="38" t="s">
        <v>18</v>
      </c>
      <c r="I38" s="38" t="s">
        <v>18</v>
      </c>
      <c r="J38" s="38" t="s">
        <v>18</v>
      </c>
      <c r="K38" s="38" t="s">
        <v>18</v>
      </c>
      <c r="L38" s="38" t="s">
        <v>18</v>
      </c>
      <c r="M38" s="38" t="s">
        <v>18</v>
      </c>
      <c r="N38" s="38" t="s">
        <v>18</v>
      </c>
      <c r="O38" s="38" t="s">
        <v>18</v>
      </c>
      <c r="P38" s="38" t="s">
        <v>18</v>
      </c>
      <c r="Q38" s="38" t="s">
        <v>18</v>
      </c>
      <c r="R38" s="38" t="s">
        <v>18</v>
      </c>
      <c r="S38" s="38" t="s">
        <v>18</v>
      </c>
      <c r="T38" s="38" t="s">
        <v>18</v>
      </c>
      <c r="U38" s="38" t="s">
        <v>18</v>
      </c>
      <c r="V38" s="33" t="n">
        <v>2234</v>
      </c>
      <c r="W38" s="33" t="n">
        <v>359</v>
      </c>
      <c r="X38" s="33" t="s">
        <v>18</v>
      </c>
      <c r="Y38" s="33" t="n">
        <v>1875</v>
      </c>
    </row>
    <row r="39" customFormat="false" ht="15.6" hidden="false" customHeight="true" outlineLevel="0" collapsed="false">
      <c r="A39" s="21"/>
      <c r="B39" s="34"/>
      <c r="C39" s="25"/>
      <c r="D39" s="36" t="s">
        <v>15</v>
      </c>
      <c r="E39" s="37"/>
      <c r="F39" s="39" t="s">
        <v>18</v>
      </c>
      <c r="G39" s="39" t="s">
        <v>18</v>
      </c>
      <c r="H39" s="39" t="s">
        <v>18</v>
      </c>
      <c r="I39" s="39" t="s">
        <v>18</v>
      </c>
      <c r="J39" s="39" t="s">
        <v>18</v>
      </c>
      <c r="K39" s="39" t="s">
        <v>18</v>
      </c>
      <c r="L39" s="39" t="s">
        <v>18</v>
      </c>
      <c r="M39" s="39" t="s">
        <v>18</v>
      </c>
      <c r="N39" s="39" t="s">
        <v>18</v>
      </c>
      <c r="O39" s="39" t="s">
        <v>18</v>
      </c>
      <c r="P39" s="39" t="s">
        <v>18</v>
      </c>
      <c r="Q39" s="39" t="s">
        <v>18</v>
      </c>
      <c r="R39" s="39" t="s">
        <v>18</v>
      </c>
      <c r="S39" s="39" t="s">
        <v>18</v>
      </c>
      <c r="T39" s="39" t="s">
        <v>18</v>
      </c>
      <c r="U39" s="39" t="s">
        <v>18</v>
      </c>
      <c r="V39" s="33" t="n">
        <v>192</v>
      </c>
      <c r="W39" s="33" t="n">
        <v>35</v>
      </c>
      <c r="X39" s="33" t="s">
        <v>18</v>
      </c>
      <c r="Y39" s="33" t="n">
        <v>157</v>
      </c>
    </row>
    <row r="40" customFormat="false" ht="15.6" hidden="false" customHeight="true" outlineLevel="0" collapsed="false">
      <c r="A40" s="21"/>
      <c r="B40" s="34" t="s">
        <v>31</v>
      </c>
      <c r="C40" s="25"/>
      <c r="D40" s="26" t="s">
        <v>14</v>
      </c>
      <c r="E40" s="37"/>
      <c r="F40" s="38" t="s">
        <v>18</v>
      </c>
      <c r="G40" s="38" t="s">
        <v>18</v>
      </c>
      <c r="H40" s="38" t="s">
        <v>18</v>
      </c>
      <c r="I40" s="38" t="s">
        <v>18</v>
      </c>
      <c r="J40" s="38" t="s">
        <v>18</v>
      </c>
      <c r="K40" s="38" t="s">
        <v>18</v>
      </c>
      <c r="L40" s="38" t="s">
        <v>18</v>
      </c>
      <c r="M40" s="38" t="s">
        <v>18</v>
      </c>
      <c r="N40" s="38" t="s">
        <v>18</v>
      </c>
      <c r="O40" s="38" t="s">
        <v>18</v>
      </c>
      <c r="P40" s="38" t="s">
        <v>18</v>
      </c>
      <c r="Q40" s="38" t="s">
        <v>18</v>
      </c>
      <c r="R40" s="38" t="s">
        <v>18</v>
      </c>
      <c r="S40" s="38" t="s">
        <v>18</v>
      </c>
      <c r="T40" s="38" t="s">
        <v>18</v>
      </c>
      <c r="U40" s="38" t="s">
        <v>18</v>
      </c>
      <c r="V40" s="33" t="n">
        <v>2346</v>
      </c>
      <c r="W40" s="33" t="s">
        <v>18</v>
      </c>
      <c r="X40" s="33" t="s">
        <v>18</v>
      </c>
      <c r="Y40" s="33" t="n">
        <v>2346</v>
      </c>
    </row>
    <row r="41" customFormat="false" ht="15.6" hidden="false" customHeight="true" outlineLevel="0" collapsed="false">
      <c r="A41" s="21"/>
      <c r="B41" s="34"/>
      <c r="C41" s="25"/>
      <c r="D41" s="36" t="s">
        <v>15</v>
      </c>
      <c r="E41" s="37"/>
      <c r="F41" s="39" t="s">
        <v>18</v>
      </c>
      <c r="G41" s="39" t="s">
        <v>18</v>
      </c>
      <c r="H41" s="39" t="s">
        <v>18</v>
      </c>
      <c r="I41" s="39" t="s">
        <v>18</v>
      </c>
      <c r="J41" s="39" t="s">
        <v>18</v>
      </c>
      <c r="K41" s="39" t="s">
        <v>18</v>
      </c>
      <c r="L41" s="39" t="s">
        <v>18</v>
      </c>
      <c r="M41" s="39" t="s">
        <v>18</v>
      </c>
      <c r="N41" s="39" t="s">
        <v>18</v>
      </c>
      <c r="O41" s="39" t="s">
        <v>18</v>
      </c>
      <c r="P41" s="39" t="s">
        <v>18</v>
      </c>
      <c r="Q41" s="39" t="s">
        <v>18</v>
      </c>
      <c r="R41" s="39" t="s">
        <v>18</v>
      </c>
      <c r="S41" s="39" t="s">
        <v>18</v>
      </c>
      <c r="T41" s="39" t="s">
        <v>18</v>
      </c>
      <c r="U41" s="39" t="s">
        <v>18</v>
      </c>
      <c r="V41" s="33" t="n">
        <v>159</v>
      </c>
      <c r="W41" s="33" t="s">
        <v>18</v>
      </c>
      <c r="X41" s="33" t="s">
        <v>18</v>
      </c>
      <c r="Y41" s="33" t="n">
        <v>159</v>
      </c>
    </row>
    <row r="42" customFormat="false" ht="15.6" hidden="false" customHeight="true" outlineLevel="0" collapsed="false">
      <c r="A42" s="21"/>
      <c r="B42" s="34" t="s">
        <v>32</v>
      </c>
      <c r="C42" s="25"/>
      <c r="D42" s="26" t="s">
        <v>14</v>
      </c>
      <c r="E42" s="37"/>
      <c r="F42" s="38" t="s">
        <v>18</v>
      </c>
      <c r="G42" s="38" t="s">
        <v>18</v>
      </c>
      <c r="H42" s="38" t="s">
        <v>18</v>
      </c>
      <c r="I42" s="38" t="s">
        <v>18</v>
      </c>
      <c r="J42" s="38" t="s">
        <v>18</v>
      </c>
      <c r="K42" s="38" t="s">
        <v>18</v>
      </c>
      <c r="L42" s="38" t="s">
        <v>18</v>
      </c>
      <c r="M42" s="38" t="s">
        <v>18</v>
      </c>
      <c r="N42" s="38" t="s">
        <v>18</v>
      </c>
      <c r="O42" s="38" t="s">
        <v>18</v>
      </c>
      <c r="P42" s="38" t="s">
        <v>18</v>
      </c>
      <c r="Q42" s="38" t="s">
        <v>18</v>
      </c>
      <c r="R42" s="38" t="s">
        <v>18</v>
      </c>
      <c r="S42" s="38" t="s">
        <v>18</v>
      </c>
      <c r="T42" s="38" t="s">
        <v>18</v>
      </c>
      <c r="U42" s="38" t="s">
        <v>18</v>
      </c>
      <c r="V42" s="33" t="n">
        <v>742</v>
      </c>
      <c r="W42" s="33" t="s">
        <v>18</v>
      </c>
      <c r="X42" s="33" t="s">
        <v>18</v>
      </c>
      <c r="Y42" s="33" t="n">
        <v>742</v>
      </c>
    </row>
    <row r="43" customFormat="false" ht="15.6" hidden="false" customHeight="true" outlineLevel="0" collapsed="false">
      <c r="A43" s="21"/>
      <c r="B43" s="34"/>
      <c r="C43" s="25"/>
      <c r="D43" s="36" t="s">
        <v>15</v>
      </c>
      <c r="E43" s="37"/>
      <c r="F43" s="39" t="s">
        <v>18</v>
      </c>
      <c r="G43" s="39" t="s">
        <v>18</v>
      </c>
      <c r="H43" s="39" t="s">
        <v>18</v>
      </c>
      <c r="I43" s="39" t="s">
        <v>18</v>
      </c>
      <c r="J43" s="39" t="s">
        <v>18</v>
      </c>
      <c r="K43" s="39" t="s">
        <v>18</v>
      </c>
      <c r="L43" s="39" t="s">
        <v>18</v>
      </c>
      <c r="M43" s="39" t="s">
        <v>18</v>
      </c>
      <c r="N43" s="39" t="s">
        <v>18</v>
      </c>
      <c r="O43" s="39" t="s">
        <v>18</v>
      </c>
      <c r="P43" s="39" t="s">
        <v>18</v>
      </c>
      <c r="Q43" s="39" t="s">
        <v>18</v>
      </c>
      <c r="R43" s="39" t="s">
        <v>18</v>
      </c>
      <c r="S43" s="39" t="s">
        <v>18</v>
      </c>
      <c r="T43" s="39" t="s">
        <v>18</v>
      </c>
      <c r="U43" s="39" t="s">
        <v>18</v>
      </c>
      <c r="V43" s="33" t="n">
        <v>74</v>
      </c>
      <c r="W43" s="33" t="s">
        <v>18</v>
      </c>
      <c r="X43" s="33" t="s">
        <v>18</v>
      </c>
      <c r="Y43" s="33" t="n">
        <v>74</v>
      </c>
    </row>
    <row r="44" customFormat="false" ht="15.6" hidden="false" customHeight="true" outlineLevel="0" collapsed="false">
      <c r="A44" s="21"/>
      <c r="B44" s="34" t="s">
        <v>33</v>
      </c>
      <c r="C44" s="25"/>
      <c r="D44" s="26" t="s">
        <v>14</v>
      </c>
      <c r="E44" s="27"/>
      <c r="F44" s="28" t="n">
        <v>6679</v>
      </c>
      <c r="G44" s="28" t="n">
        <v>1961</v>
      </c>
      <c r="H44" s="38" t="s">
        <v>18</v>
      </c>
      <c r="I44" s="28" t="n">
        <v>4718</v>
      </c>
      <c r="J44" s="28" t="n">
        <v>6659</v>
      </c>
      <c r="K44" s="28" t="n">
        <v>750</v>
      </c>
      <c r="L44" s="38" t="s">
        <v>18</v>
      </c>
      <c r="M44" s="28" t="n">
        <v>5909</v>
      </c>
      <c r="N44" s="28" t="n">
        <v>9360</v>
      </c>
      <c r="O44" s="28" t="n">
        <v>2876</v>
      </c>
      <c r="P44" s="38" t="s">
        <v>18</v>
      </c>
      <c r="Q44" s="28" t="n">
        <v>6484</v>
      </c>
      <c r="R44" s="28" t="n">
        <v>6959</v>
      </c>
      <c r="S44" s="28" t="n">
        <v>553</v>
      </c>
      <c r="T44" s="38" t="s">
        <v>18</v>
      </c>
      <c r="U44" s="28" t="n">
        <v>6406</v>
      </c>
      <c r="V44" s="33" t="n">
        <v>7554</v>
      </c>
      <c r="W44" s="29" t="n">
        <v>956</v>
      </c>
      <c r="X44" s="29" t="s">
        <v>18</v>
      </c>
      <c r="Y44" s="29" t="n">
        <v>6598</v>
      </c>
    </row>
    <row r="45" customFormat="false" ht="15.6" hidden="false" customHeight="true" outlineLevel="0" collapsed="false">
      <c r="A45" s="21"/>
      <c r="B45" s="34"/>
      <c r="C45" s="25"/>
      <c r="D45" s="36" t="s">
        <v>15</v>
      </c>
      <c r="E45" s="37"/>
      <c r="F45" s="32" t="n">
        <v>396</v>
      </c>
      <c r="G45" s="32" t="n">
        <v>75</v>
      </c>
      <c r="H45" s="39" t="s">
        <v>18</v>
      </c>
      <c r="I45" s="32" t="n">
        <v>321</v>
      </c>
      <c r="J45" s="32" t="n">
        <v>449</v>
      </c>
      <c r="K45" s="32" t="n">
        <v>75</v>
      </c>
      <c r="L45" s="39" t="s">
        <v>18</v>
      </c>
      <c r="M45" s="32" t="n">
        <v>374</v>
      </c>
      <c r="N45" s="32" t="n">
        <v>556</v>
      </c>
      <c r="O45" s="32" t="n">
        <v>85</v>
      </c>
      <c r="P45" s="39" t="s">
        <v>18</v>
      </c>
      <c r="Q45" s="32" t="n">
        <v>471</v>
      </c>
      <c r="R45" s="32" t="n">
        <v>570</v>
      </c>
      <c r="S45" s="32" t="n">
        <v>42</v>
      </c>
      <c r="T45" s="39" t="s">
        <v>18</v>
      </c>
      <c r="U45" s="32" t="n">
        <v>528</v>
      </c>
      <c r="V45" s="33" t="n">
        <v>524</v>
      </c>
      <c r="W45" s="33" t="n">
        <v>68</v>
      </c>
      <c r="X45" s="33" t="s">
        <v>18</v>
      </c>
      <c r="Y45" s="33" t="n">
        <v>456</v>
      </c>
    </row>
    <row r="46" customFormat="false" ht="15.6" hidden="false" customHeight="true" outlineLevel="0" collapsed="false">
      <c r="A46" s="21"/>
      <c r="B46" s="34" t="s">
        <v>34</v>
      </c>
      <c r="C46" s="25"/>
      <c r="D46" s="26" t="s">
        <v>14</v>
      </c>
      <c r="E46" s="37"/>
      <c r="F46" s="38" t="s">
        <v>18</v>
      </c>
      <c r="G46" s="38" t="s">
        <v>18</v>
      </c>
      <c r="H46" s="38" t="s">
        <v>18</v>
      </c>
      <c r="I46" s="38" t="s">
        <v>18</v>
      </c>
      <c r="J46" s="38" t="s">
        <v>18</v>
      </c>
      <c r="K46" s="38" t="s">
        <v>18</v>
      </c>
      <c r="L46" s="38" t="s">
        <v>18</v>
      </c>
      <c r="M46" s="38" t="s">
        <v>18</v>
      </c>
      <c r="N46" s="38" t="s">
        <v>18</v>
      </c>
      <c r="O46" s="38" t="s">
        <v>18</v>
      </c>
      <c r="P46" s="38" t="s">
        <v>18</v>
      </c>
      <c r="Q46" s="38" t="s">
        <v>18</v>
      </c>
      <c r="R46" s="38" t="s">
        <v>18</v>
      </c>
      <c r="S46" s="38" t="s">
        <v>18</v>
      </c>
      <c r="T46" s="38" t="s">
        <v>18</v>
      </c>
      <c r="U46" s="38" t="s">
        <v>18</v>
      </c>
      <c r="V46" s="33" t="n">
        <v>1878</v>
      </c>
      <c r="W46" s="33" t="n">
        <v>286</v>
      </c>
      <c r="X46" s="33" t="s">
        <v>18</v>
      </c>
      <c r="Y46" s="33" t="n">
        <v>1592</v>
      </c>
    </row>
    <row r="47" customFormat="false" ht="15.6" hidden="false" customHeight="true" outlineLevel="0" collapsed="false">
      <c r="A47" s="21"/>
      <c r="B47" s="34"/>
      <c r="C47" s="25"/>
      <c r="D47" s="36" t="s">
        <v>15</v>
      </c>
      <c r="E47" s="37"/>
      <c r="F47" s="39" t="s">
        <v>18</v>
      </c>
      <c r="G47" s="39" t="s">
        <v>18</v>
      </c>
      <c r="H47" s="39" t="s">
        <v>18</v>
      </c>
      <c r="I47" s="39" t="s">
        <v>18</v>
      </c>
      <c r="J47" s="39" t="s">
        <v>18</v>
      </c>
      <c r="K47" s="39" t="s">
        <v>18</v>
      </c>
      <c r="L47" s="39" t="s">
        <v>18</v>
      </c>
      <c r="M47" s="39" t="s">
        <v>18</v>
      </c>
      <c r="N47" s="39" t="s">
        <v>18</v>
      </c>
      <c r="O47" s="39" t="s">
        <v>18</v>
      </c>
      <c r="P47" s="39" t="s">
        <v>18</v>
      </c>
      <c r="Q47" s="39" t="s">
        <v>18</v>
      </c>
      <c r="R47" s="39" t="s">
        <v>18</v>
      </c>
      <c r="S47" s="39" t="s">
        <v>18</v>
      </c>
      <c r="T47" s="39" t="s">
        <v>18</v>
      </c>
      <c r="U47" s="39" t="s">
        <v>18</v>
      </c>
      <c r="V47" s="33" t="n">
        <v>143</v>
      </c>
      <c r="W47" s="33" t="n">
        <v>21</v>
      </c>
      <c r="X47" s="33" t="s">
        <v>18</v>
      </c>
      <c r="Y47" s="33" t="n">
        <v>122</v>
      </c>
    </row>
    <row r="48" customFormat="false" ht="15.6" hidden="false" customHeight="true" outlineLevel="0" collapsed="false">
      <c r="A48" s="21"/>
      <c r="B48" s="34" t="s">
        <v>35</v>
      </c>
      <c r="C48" s="25"/>
      <c r="D48" s="26" t="s">
        <v>14</v>
      </c>
      <c r="E48" s="37"/>
      <c r="F48" s="38" t="s">
        <v>18</v>
      </c>
      <c r="G48" s="38" t="s">
        <v>18</v>
      </c>
      <c r="H48" s="38" t="s">
        <v>18</v>
      </c>
      <c r="I48" s="38" t="s">
        <v>18</v>
      </c>
      <c r="J48" s="38" t="s">
        <v>18</v>
      </c>
      <c r="K48" s="38" t="s">
        <v>18</v>
      </c>
      <c r="L48" s="38" t="s">
        <v>18</v>
      </c>
      <c r="M48" s="38" t="s">
        <v>18</v>
      </c>
      <c r="N48" s="38" t="s">
        <v>18</v>
      </c>
      <c r="O48" s="38" t="s">
        <v>18</v>
      </c>
      <c r="P48" s="38" t="s">
        <v>18</v>
      </c>
      <c r="Q48" s="38" t="s">
        <v>18</v>
      </c>
      <c r="R48" s="38" t="s">
        <v>18</v>
      </c>
      <c r="S48" s="38" t="s">
        <v>18</v>
      </c>
      <c r="T48" s="38" t="s">
        <v>18</v>
      </c>
      <c r="U48" s="38" t="s">
        <v>18</v>
      </c>
      <c r="V48" s="33" t="n">
        <v>2681</v>
      </c>
      <c r="W48" s="33" t="n">
        <v>360</v>
      </c>
      <c r="X48" s="33" t="s">
        <v>18</v>
      </c>
      <c r="Y48" s="33" t="n">
        <v>2321</v>
      </c>
    </row>
    <row r="49" customFormat="false" ht="15.6" hidden="false" customHeight="true" outlineLevel="0" collapsed="false">
      <c r="A49" s="21"/>
      <c r="B49" s="34"/>
      <c r="C49" s="25"/>
      <c r="D49" s="36" t="s">
        <v>15</v>
      </c>
      <c r="E49" s="37"/>
      <c r="F49" s="39" t="s">
        <v>18</v>
      </c>
      <c r="G49" s="39" t="s">
        <v>18</v>
      </c>
      <c r="H49" s="39" t="s">
        <v>18</v>
      </c>
      <c r="I49" s="39" t="s">
        <v>18</v>
      </c>
      <c r="J49" s="39" t="s">
        <v>18</v>
      </c>
      <c r="K49" s="39" t="s">
        <v>18</v>
      </c>
      <c r="L49" s="39" t="s">
        <v>18</v>
      </c>
      <c r="M49" s="39" t="s">
        <v>18</v>
      </c>
      <c r="N49" s="39" t="s">
        <v>18</v>
      </c>
      <c r="O49" s="39" t="s">
        <v>18</v>
      </c>
      <c r="P49" s="39" t="s">
        <v>18</v>
      </c>
      <c r="Q49" s="39" t="s">
        <v>18</v>
      </c>
      <c r="R49" s="39" t="s">
        <v>18</v>
      </c>
      <c r="S49" s="39" t="s">
        <v>18</v>
      </c>
      <c r="T49" s="39" t="s">
        <v>18</v>
      </c>
      <c r="U49" s="39" t="s">
        <v>18</v>
      </c>
      <c r="V49" s="33" t="n">
        <v>213</v>
      </c>
      <c r="W49" s="33" t="n">
        <v>36</v>
      </c>
      <c r="X49" s="33" t="s">
        <v>18</v>
      </c>
      <c r="Y49" s="33" t="n">
        <v>177</v>
      </c>
    </row>
    <row r="50" customFormat="false" ht="4.5" hidden="false" customHeight="true" outlineLevel="0" collapsed="false">
      <c r="A50" s="41"/>
      <c r="B50" s="42"/>
      <c r="C50" s="41"/>
      <c r="D50" s="41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5"/>
      <c r="W50" s="46"/>
      <c r="X50" s="46"/>
      <c r="Y50" s="46"/>
    </row>
    <row r="51" customFormat="false" ht="15" hidden="false" customHeight="true" outlineLevel="0" collapsed="false">
      <c r="A51" s="4" t="s">
        <v>36</v>
      </c>
      <c r="C51" s="5"/>
      <c r="D51" s="47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 t="s">
        <v>37</v>
      </c>
    </row>
    <row r="52" customFormat="false" ht="13.5" hidden="false" customHeight="false" outlineLevel="0" collapsed="false">
      <c r="A52" s="50" t="s">
        <v>38</v>
      </c>
      <c r="B52" s="51"/>
      <c r="C52" s="3"/>
      <c r="P52" s="4" t="s">
        <v>39</v>
      </c>
    </row>
    <row r="53" customFormat="false" ht="13.5" hidden="false" customHeight="false" outlineLevel="0" collapsed="false">
      <c r="A53" s="50" t="s">
        <v>40</v>
      </c>
    </row>
    <row r="54" customFormat="false" ht="13.5" hidden="false" customHeight="false" outlineLevel="0" collapsed="false">
      <c r="A54" s="50" t="s">
        <v>41</v>
      </c>
      <c r="P54" s="4" t="s">
        <v>42</v>
      </c>
    </row>
    <row r="55" customFormat="false" ht="13.5" hidden="false" customHeight="false" outlineLevel="0" collapsed="false">
      <c r="A55" s="4"/>
    </row>
    <row r="65" customFormat="false" ht="13.5" hidden="false" customHeight="false" outlineLevel="0" collapsed="false">
      <c r="H65" s="5"/>
    </row>
  </sheetData>
  <mergeCells count="26">
    <mergeCell ref="A7:E8"/>
    <mergeCell ref="F7:I7"/>
    <mergeCell ref="J7:M7"/>
    <mergeCell ref="N7:Q7"/>
    <mergeCell ref="R7:U7"/>
    <mergeCell ref="V7:Y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H43" colorId="64" zoomScale="100" zoomScaleNormal="100" zoomScalePageLayoutView="100" workbookViewId="0">
      <selection pane="topLeft" activeCell="Q60" activeCellId="0" sqref="Q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.25"/>
    <col collapsed="false" customWidth="true" hidden="false" outlineLevel="0" max="2" min="2" style="53" width="21.25"/>
    <col collapsed="false" customWidth="true" hidden="false" outlineLevel="0" max="3" min="3" style="52" width="0.86"/>
    <col collapsed="false" customWidth="true" hidden="false" outlineLevel="0" max="4" min="4" style="52" width="4.75"/>
    <col collapsed="false" customWidth="true" hidden="false" outlineLevel="0" max="5" min="5" style="52" width="0.86"/>
    <col collapsed="false" customWidth="true" hidden="false" outlineLevel="0" max="21" min="6" style="52" width="7.99"/>
    <col collapsed="false" customWidth="true" hidden="false" outlineLevel="0" max="22" min="22" style="54" width="7.99"/>
    <col collapsed="false" customWidth="true" hidden="false" outlineLevel="0" max="23" min="23" style="52" width="7.99"/>
    <col collapsed="false" customWidth="true" hidden="false" outlineLevel="0" max="24" min="24" style="54" width="7.99"/>
    <col collapsed="false" customWidth="true" hidden="false" outlineLevel="0" max="25" min="25" style="52" width="7.99"/>
    <col collapsed="false" customWidth="false" hidden="false" outlineLevel="0" max="257" min="26" style="52" width="8.99"/>
  </cols>
  <sheetData>
    <row r="1" customFormat="false" ht="15" hidden="false" customHeight="true" outlineLevel="0" collapsed="false">
      <c r="A1" s="55" t="s">
        <v>0</v>
      </c>
      <c r="B1" s="51"/>
      <c r="C1" s="55"/>
      <c r="Y1" s="6" t="s">
        <v>0</v>
      </c>
    </row>
    <row r="2" customFormat="false" ht="15" hidden="false" customHeight="true" outlineLevel="0" collapsed="false">
      <c r="A2" s="7"/>
      <c r="B2" s="56"/>
      <c r="C2" s="7"/>
    </row>
    <row r="3" customFormat="false" ht="21" hidden="false" customHeight="true" outlineLevel="0" collapsed="false">
      <c r="A3" s="7"/>
      <c r="B3" s="56"/>
      <c r="C3" s="7"/>
    </row>
    <row r="4" customFormat="false" ht="16.5" hidden="false" customHeight="true" outlineLevel="0" collapsed="false">
      <c r="A4" s="10" t="s">
        <v>43</v>
      </c>
      <c r="B4" s="57"/>
      <c r="C4" s="58"/>
    </row>
    <row r="5" customFormat="false" ht="18.75" hidden="false" customHeight="true" outlineLevel="0" collapsed="false">
      <c r="A5" s="59" t="s">
        <v>3</v>
      </c>
      <c r="B5" s="59"/>
      <c r="C5" s="59"/>
      <c r="D5" s="59"/>
      <c r="E5" s="60"/>
      <c r="F5" s="13" t="s">
        <v>4</v>
      </c>
      <c r="G5" s="13"/>
      <c r="H5" s="13"/>
      <c r="I5" s="13"/>
      <c r="J5" s="13" t="s">
        <v>5</v>
      </c>
      <c r="K5" s="13"/>
      <c r="L5" s="13"/>
      <c r="M5" s="13"/>
      <c r="N5" s="14" t="s">
        <v>6</v>
      </c>
      <c r="O5" s="14"/>
      <c r="P5" s="14"/>
      <c r="Q5" s="14"/>
      <c r="R5" s="14" t="s">
        <v>7</v>
      </c>
      <c r="S5" s="14"/>
      <c r="T5" s="14"/>
      <c r="U5" s="14"/>
      <c r="V5" s="14" t="s">
        <v>8</v>
      </c>
      <c r="W5" s="14"/>
      <c r="X5" s="14"/>
      <c r="Y5" s="14"/>
    </row>
    <row r="6" customFormat="false" ht="30" hidden="false" customHeight="true" outlineLevel="0" collapsed="false">
      <c r="A6" s="59"/>
      <c r="B6" s="59"/>
      <c r="C6" s="59"/>
      <c r="D6" s="59"/>
      <c r="E6" s="43"/>
      <c r="F6" s="61" t="s">
        <v>9</v>
      </c>
      <c r="G6" s="16" t="s">
        <v>10</v>
      </c>
      <c r="H6" s="16" t="s">
        <v>11</v>
      </c>
      <c r="I6" s="62" t="s">
        <v>12</v>
      </c>
      <c r="J6" s="61" t="s">
        <v>9</v>
      </c>
      <c r="K6" s="16" t="s">
        <v>10</v>
      </c>
      <c r="L6" s="16" t="s">
        <v>11</v>
      </c>
      <c r="M6" s="62" t="s">
        <v>12</v>
      </c>
      <c r="N6" s="61" t="s">
        <v>9</v>
      </c>
      <c r="O6" s="16" t="s">
        <v>10</v>
      </c>
      <c r="P6" s="16" t="s">
        <v>11</v>
      </c>
      <c r="Q6" s="61" t="s">
        <v>12</v>
      </c>
      <c r="R6" s="61" t="s">
        <v>9</v>
      </c>
      <c r="S6" s="16" t="s">
        <v>10</v>
      </c>
      <c r="T6" s="16" t="s">
        <v>11</v>
      </c>
      <c r="U6" s="61" t="s">
        <v>12</v>
      </c>
      <c r="V6" s="61" t="s">
        <v>9</v>
      </c>
      <c r="W6" s="16" t="s">
        <v>10</v>
      </c>
      <c r="X6" s="16" t="s">
        <v>11</v>
      </c>
      <c r="Y6" s="61" t="s">
        <v>12</v>
      </c>
    </row>
    <row r="7" customFormat="false" ht="5.1" hidden="false" customHeight="true" outlineLevel="0" collapsed="false">
      <c r="A7" s="18"/>
      <c r="B7" s="63"/>
      <c r="C7" s="18"/>
      <c r="D7" s="18"/>
      <c r="E7" s="20"/>
      <c r="F7" s="21"/>
      <c r="G7" s="21"/>
      <c r="H7" s="21"/>
      <c r="I7" s="21"/>
      <c r="J7" s="21"/>
      <c r="K7" s="21"/>
      <c r="L7" s="21"/>
      <c r="M7" s="21"/>
      <c r="N7" s="25"/>
      <c r="O7" s="25"/>
      <c r="P7" s="64"/>
      <c r="Q7" s="25"/>
      <c r="R7" s="25"/>
      <c r="S7" s="25"/>
      <c r="T7" s="64"/>
      <c r="U7" s="25"/>
      <c r="V7" s="65"/>
      <c r="W7" s="66"/>
      <c r="X7" s="67"/>
      <c r="Y7" s="66"/>
    </row>
    <row r="8" customFormat="false" ht="14.25" hidden="false" customHeight="true" outlineLevel="0" collapsed="false">
      <c r="A8" s="68"/>
      <c r="B8" s="24" t="s">
        <v>9</v>
      </c>
      <c r="C8" s="69"/>
      <c r="D8" s="70" t="s">
        <v>14</v>
      </c>
      <c r="E8" s="71"/>
      <c r="F8" s="28" t="n">
        <f aca="false">SUM(F10,F12,F14,F16,F18,F20,F22,F24,F26,F28,F30,F32,F34,F36,F38,F40,F42,F44,F46,F48,F50)</f>
        <v>646972</v>
      </c>
      <c r="G8" s="28" t="n">
        <f aca="false">SUM(G10,G12,G14,G16,G18,G20,G22,G24,G26,G28,G30,G32,G34,G36,G38,G40,G42,G44,G46,G48,G50)</f>
        <v>60487</v>
      </c>
      <c r="H8" s="38" t="s">
        <v>18</v>
      </c>
      <c r="I8" s="28" t="n">
        <f aca="false">SUM(I10,I12,I14,I16,I18,I20,I22,I24,I26,I28,I30,I32,I34,I36,I38,I40,I42,I44,I46,I48,I50)</f>
        <v>582668</v>
      </c>
      <c r="J8" s="28" t="n">
        <f aca="false">SUM(J10,J12,J14,J16,J18,J20,J22,J24,J26,J28,J30,J32,J34,J36,J38,J40,J42,J44,J46,J48,J50)</f>
        <v>639009</v>
      </c>
      <c r="K8" s="28" t="n">
        <f aca="false">SUM(K10,K12,K14,K16,K18,K20,K22,K24,K26,K28,K30,K32,K34,K36,K38,K40,K42,K44,K46,K48,K50)</f>
        <v>50792</v>
      </c>
      <c r="L8" s="28" t="n">
        <f aca="false">SUM(L10,L12,L14,L16,L18,L20,L22,L24,L26,L28,L30,L32,L34,L36,L38,L40,L42,L44,L46,L48,L50)</f>
        <v>1328</v>
      </c>
      <c r="M8" s="28" t="n">
        <f aca="false">SUM(M10,M12,M14,M16,M18,M20,M22,M24,M26,M28,M30,M32,M34,M36,M38,M40,M42,M44,M46,M48,M50)</f>
        <v>586943</v>
      </c>
      <c r="N8" s="28" t="n">
        <f aca="false">SUM(N10,N12,N14,N16,N18,N20,N22,N24,N26,N28,N30,N32,N34,N36,N38,N40,N42,N44,N46,N48,N50)</f>
        <v>677686</v>
      </c>
      <c r="O8" s="28" t="n">
        <f aca="false">SUM(O10,O12,O14,O16,O18,O20,O22,O24,O26,O28,O30,O32,O34,O36,O38,O40,O42,O44,O46,O48,O50)</f>
        <v>63553</v>
      </c>
      <c r="P8" s="28" t="n">
        <f aca="false">SUM(P10,P12,P14,P16,P18,P20,P22,P24,P26,P28,P30,P32,P34,P36,P38,P40,P42,P44,P46,P48,P50)</f>
        <v>1385</v>
      </c>
      <c r="Q8" s="28" t="n">
        <f aca="false">SUM(Q10,Q12,Q14,Q16,Q18,Q20,Q22,Q24,Q26,Q28,Q30,Q32,Q34,Q36,Q38,Q40,Q42,Q44,Q46,Q48,Q50)</f>
        <v>612748</v>
      </c>
      <c r="R8" s="28" t="n">
        <f aca="false">SUM(R10,R12,R14,R16,R18,R20,R22,R24,R26,R28,R30,R32,R34,R36,R38,R40,R42,R44,R46,R48,R50,R52)</f>
        <v>614123</v>
      </c>
      <c r="S8" s="28" t="n">
        <f aca="false">SUM(S10,S12,S14,S16,S18,S20,S22,S24,S26,S28,S30,S32,S34,S36,S38,S40,S42,S44,S46,S48,S50,S52)</f>
        <v>51215</v>
      </c>
      <c r="T8" s="28" t="n">
        <f aca="false">SUM(T10,T12,T14,T16,T18,T20,T22,T24,T26,T28,T30,T32,T34,T36,T38,T40,T42,T44,T46,T48,T50,T52)</f>
        <v>427</v>
      </c>
      <c r="U8" s="28" t="n">
        <f aca="false">SUM(U10,U12,U14,U16,U18,U20,U22,U24,U26,U28,U30,U32,U34,U36,U38,U40,U42,U44,U46,U48,U50,U52)</f>
        <v>562481</v>
      </c>
      <c r="V8" s="29" t="n">
        <v>648049</v>
      </c>
      <c r="W8" s="72" t="n">
        <v>57405</v>
      </c>
      <c r="X8" s="29" t="n">
        <v>854</v>
      </c>
      <c r="Y8" s="72" t="n">
        <v>589790</v>
      </c>
    </row>
    <row r="9" customFormat="false" ht="14.25" hidden="false" customHeight="true" outlineLevel="0" collapsed="false">
      <c r="A9" s="68"/>
      <c r="B9" s="24"/>
      <c r="C9" s="69"/>
      <c r="D9" s="30" t="s">
        <v>15</v>
      </c>
      <c r="E9" s="73"/>
      <c r="F9" s="32" t="n">
        <f aca="false">SUM(F11,F13,F15,F17,F19,F21,F23,F25,F27,F29,F31,F33,F35,F37,F39,F41,F43,F45,F47,F49,F51)</f>
        <v>37842</v>
      </c>
      <c r="G9" s="32" t="n">
        <f aca="false">SUM(G11,G13,G15,G17,G19,G21,G23,G25,G27,G29,G31,G33,G35,G37,G39,G41,G43,G45,G47,G49,G51)</f>
        <v>2064</v>
      </c>
      <c r="H9" s="39" t="s">
        <v>18</v>
      </c>
      <c r="I9" s="32" t="n">
        <f aca="false">SUM(I11,I13,I15,I17,I19,I21,I23,I25,I27,I29,I31,I33,I35,I37,I39,I41,I43,I45,I47,I49,I51)</f>
        <v>35773</v>
      </c>
      <c r="J9" s="32" t="n">
        <f aca="false">SUM(J11,J13,J15,J17,J19,J21,J23,J25,J27,J29,J31,J33,J35,J37,J39,J41,J43,J45,J47,J49,J51)</f>
        <v>38809</v>
      </c>
      <c r="K9" s="32" t="n">
        <f aca="false">SUM(K11,K13,K15,K17,K19,K21,K23,K25,K27,K29,K31,K33,K35,K37,K39,K41,K43,K45,K47,K49,K51)</f>
        <v>1822</v>
      </c>
      <c r="L9" s="32" t="n">
        <f aca="false">SUM(L11,L13,L15,L17,L19,L21,L23,L25,L27,L29,L31,L33,L35,L37,L39,L41,L43,L45,L47,L49,L51)</f>
        <v>87</v>
      </c>
      <c r="M9" s="32" t="n">
        <f aca="false">SUM(M11,M13,M15,M17,M19,M21,M23,M25,M27,M29,M31,M33,M35,M37,M39,M41,M43,M45,M47,M49,M51)</f>
        <v>36900</v>
      </c>
      <c r="N9" s="32" t="n">
        <f aca="false">SUM(N11,N13,N15,N17,N19,N21,N23,N25,N27,N29,N31,N33,N35,N37,N39,N41,N43,N45,N47,N49,N51)</f>
        <v>42192</v>
      </c>
      <c r="O9" s="32" t="n">
        <f aca="false">SUM(O11,O13,O15,O17,O19,O21,O23,O25,O27,O29,O31,O33,O35,O37,O39,O41,O43,O45,O47,O49,O51)</f>
        <v>2194</v>
      </c>
      <c r="P9" s="32" t="n">
        <f aca="false">SUM(P11,P13,P15,P17,P19,P21,P23,P25,P27,P29,P31,P33,P35,P37,P39,P41,P43,P45,P47,P49,P51)</f>
        <v>83</v>
      </c>
      <c r="Q9" s="32" t="n">
        <f aca="false">SUM(Q11,Q13,Q15,Q17,Q19,Q21,Q23,Q25,Q27,Q29,Q31,Q33,Q35,Q37,Q39,Q41,Q43,Q45,Q47,Q49,Q51)</f>
        <v>39915</v>
      </c>
      <c r="R9" s="32" t="n">
        <f aca="false">SUM(R11,R13,R15,R17,R19,R21,R23,R25,R27,R29,R31,R33,R35,R37,R39,R41,R43,R45,R47,R49,R51,R53)</f>
        <v>38971</v>
      </c>
      <c r="S9" s="32" t="n">
        <f aca="false">SUM(S11,S13,S15,S17,S19,S21,S23,S25,S27,S29,S31,S33,S35,S37,S39,S41,S43,S45,S47,S49,S51,S53)</f>
        <v>2074</v>
      </c>
      <c r="T9" s="32" t="n">
        <f aca="false">SUM(T11,T13,T15,T17,T19,T21,T23,T25,T27,T29,T31,T33,T35,T37,T39,T41,T43,T45,T47,T49,T51,T53)</f>
        <v>42</v>
      </c>
      <c r="U9" s="32" t="n">
        <f aca="false">SUM(U11,U13,U15,U17,U19,U21,U23,U25,U27,U29,U31,U33,U35,U37,U39,U41,U43,U45,U47,U49,U51,U53)</f>
        <v>36855</v>
      </c>
      <c r="V9" s="33" t="n">
        <v>40758</v>
      </c>
      <c r="W9" s="74" t="n">
        <v>1891</v>
      </c>
      <c r="X9" s="33" t="n">
        <v>60</v>
      </c>
      <c r="Y9" s="74" t="n">
        <v>38807</v>
      </c>
    </row>
    <row r="10" customFormat="false" ht="14.25" hidden="false" customHeight="true" outlineLevel="0" collapsed="false">
      <c r="A10" s="21"/>
      <c r="B10" s="34" t="s">
        <v>44</v>
      </c>
      <c r="C10" s="75"/>
      <c r="D10" s="70" t="s">
        <v>14</v>
      </c>
      <c r="E10" s="76"/>
      <c r="F10" s="28" t="n">
        <v>79626</v>
      </c>
      <c r="G10" s="28" t="n">
        <v>5406</v>
      </c>
      <c r="H10" s="38" t="s">
        <v>18</v>
      </c>
      <c r="I10" s="28" t="n">
        <v>74220</v>
      </c>
      <c r="J10" s="28" t="n">
        <v>87425</v>
      </c>
      <c r="K10" s="28" t="n">
        <v>5485</v>
      </c>
      <c r="L10" s="38" t="s">
        <v>18</v>
      </c>
      <c r="M10" s="28" t="n">
        <v>81940</v>
      </c>
      <c r="N10" s="28" t="n">
        <v>85766</v>
      </c>
      <c r="O10" s="28" t="n">
        <v>3690</v>
      </c>
      <c r="P10" s="38" t="s">
        <v>18</v>
      </c>
      <c r="Q10" s="28" t="n">
        <v>82076</v>
      </c>
      <c r="R10" s="38" t="s">
        <v>18</v>
      </c>
      <c r="S10" s="77" t="s">
        <v>18</v>
      </c>
      <c r="T10" s="38" t="s">
        <v>18</v>
      </c>
      <c r="U10" s="77" t="s">
        <v>18</v>
      </c>
      <c r="V10" s="29" t="s">
        <v>18</v>
      </c>
      <c r="W10" s="78" t="s">
        <v>18</v>
      </c>
      <c r="X10" s="29" t="s">
        <v>18</v>
      </c>
      <c r="Y10" s="78" t="s">
        <v>18</v>
      </c>
    </row>
    <row r="11" customFormat="false" ht="14.25" hidden="false" customHeight="true" outlineLevel="0" collapsed="false">
      <c r="A11" s="21"/>
      <c r="B11" s="34"/>
      <c r="C11" s="75"/>
      <c r="D11" s="30" t="s">
        <v>15</v>
      </c>
      <c r="E11" s="31"/>
      <c r="F11" s="32" t="n">
        <v>4818</v>
      </c>
      <c r="G11" s="32" t="n">
        <v>162</v>
      </c>
      <c r="H11" s="39" t="s">
        <v>18</v>
      </c>
      <c r="I11" s="32" t="n">
        <v>4656</v>
      </c>
      <c r="J11" s="32" t="n">
        <v>5014</v>
      </c>
      <c r="K11" s="32" t="n">
        <v>150</v>
      </c>
      <c r="L11" s="39" t="s">
        <v>18</v>
      </c>
      <c r="M11" s="32" t="n">
        <v>4864</v>
      </c>
      <c r="N11" s="32" t="n">
        <v>5364</v>
      </c>
      <c r="O11" s="32" t="n">
        <v>76</v>
      </c>
      <c r="P11" s="39" t="s">
        <v>18</v>
      </c>
      <c r="Q11" s="32" t="n">
        <v>5288</v>
      </c>
      <c r="R11" s="39" t="s">
        <v>18</v>
      </c>
      <c r="S11" s="79" t="s">
        <v>18</v>
      </c>
      <c r="T11" s="39" t="s">
        <v>18</v>
      </c>
      <c r="U11" s="79" t="s">
        <v>18</v>
      </c>
      <c r="V11" s="33" t="s">
        <v>18</v>
      </c>
      <c r="W11" s="80" t="s">
        <v>18</v>
      </c>
      <c r="X11" s="33" t="s">
        <v>18</v>
      </c>
      <c r="Y11" s="80" t="s">
        <v>18</v>
      </c>
    </row>
    <row r="12" customFormat="false" ht="14.25" hidden="false" customHeight="true" outlineLevel="0" collapsed="false">
      <c r="A12" s="21"/>
      <c r="B12" s="81" t="s">
        <v>45</v>
      </c>
      <c r="C12" s="75"/>
      <c r="D12" s="70" t="s">
        <v>14</v>
      </c>
      <c r="E12" s="76"/>
      <c r="F12" s="28" t="n">
        <v>57379</v>
      </c>
      <c r="G12" s="28" t="n">
        <v>4755</v>
      </c>
      <c r="H12" s="38" t="n">
        <v>5</v>
      </c>
      <c r="I12" s="28" t="n">
        <v>52619</v>
      </c>
      <c r="J12" s="28" t="n">
        <v>54110</v>
      </c>
      <c r="K12" s="28" t="n">
        <v>3016</v>
      </c>
      <c r="L12" s="38" t="s">
        <v>18</v>
      </c>
      <c r="M12" s="28" t="n">
        <v>51094</v>
      </c>
      <c r="N12" s="28" t="n">
        <v>50635</v>
      </c>
      <c r="O12" s="28" t="n">
        <v>3893</v>
      </c>
      <c r="P12" s="38" t="s">
        <v>18</v>
      </c>
      <c r="Q12" s="28" t="n">
        <v>46742</v>
      </c>
      <c r="R12" s="28" t="n">
        <v>47800</v>
      </c>
      <c r="S12" s="28" t="n">
        <v>3540</v>
      </c>
      <c r="T12" s="38" t="s">
        <v>18</v>
      </c>
      <c r="U12" s="28" t="n">
        <v>44260</v>
      </c>
      <c r="V12" s="29" t="n">
        <v>52190</v>
      </c>
      <c r="W12" s="72" t="n">
        <v>2780</v>
      </c>
      <c r="X12" s="29" t="s">
        <v>18</v>
      </c>
      <c r="Y12" s="72" t="n">
        <v>49410</v>
      </c>
    </row>
    <row r="13" customFormat="false" ht="14.25" hidden="false" customHeight="true" outlineLevel="0" collapsed="false">
      <c r="A13" s="21"/>
      <c r="B13" s="81"/>
      <c r="C13" s="75"/>
      <c r="D13" s="30" t="s">
        <v>15</v>
      </c>
      <c r="E13" s="31"/>
      <c r="F13" s="32" t="n">
        <v>3560</v>
      </c>
      <c r="G13" s="32" t="n">
        <v>168</v>
      </c>
      <c r="H13" s="39" t="n">
        <v>1</v>
      </c>
      <c r="I13" s="32" t="n">
        <v>3391</v>
      </c>
      <c r="J13" s="32" t="n">
        <v>3650</v>
      </c>
      <c r="K13" s="32" t="n">
        <v>105</v>
      </c>
      <c r="L13" s="39" t="s">
        <v>18</v>
      </c>
      <c r="M13" s="32" t="n">
        <v>3545</v>
      </c>
      <c r="N13" s="32" t="n">
        <v>3661</v>
      </c>
      <c r="O13" s="32" t="n">
        <v>151</v>
      </c>
      <c r="P13" s="39" t="s">
        <v>18</v>
      </c>
      <c r="Q13" s="32" t="n">
        <v>3510</v>
      </c>
      <c r="R13" s="32" t="n">
        <v>3474</v>
      </c>
      <c r="S13" s="32" t="n">
        <v>138</v>
      </c>
      <c r="T13" s="39" t="s">
        <v>18</v>
      </c>
      <c r="U13" s="32" t="n">
        <v>3336</v>
      </c>
      <c r="V13" s="29" t="n">
        <v>3686</v>
      </c>
      <c r="W13" s="74" t="n">
        <v>101</v>
      </c>
      <c r="X13" s="33" t="s">
        <v>18</v>
      </c>
      <c r="Y13" s="74" t="n">
        <v>3585</v>
      </c>
    </row>
    <row r="14" customFormat="false" ht="14.25" hidden="false" customHeight="true" outlineLevel="0" collapsed="false">
      <c r="A14" s="21"/>
      <c r="B14" s="81" t="s">
        <v>46</v>
      </c>
      <c r="C14" s="82"/>
      <c r="D14" s="70" t="s">
        <v>14</v>
      </c>
      <c r="E14" s="76"/>
      <c r="F14" s="38" t="n">
        <v>19824</v>
      </c>
      <c r="G14" s="38" t="n">
        <v>2655</v>
      </c>
      <c r="H14" s="38" t="s">
        <v>18</v>
      </c>
      <c r="I14" s="38" t="n">
        <v>17169</v>
      </c>
      <c r="J14" s="28" t="n">
        <v>24968</v>
      </c>
      <c r="K14" s="28" t="n">
        <v>2557</v>
      </c>
      <c r="L14" s="38" t="n">
        <v>491</v>
      </c>
      <c r="M14" s="28" t="n">
        <v>21920</v>
      </c>
      <c r="N14" s="28" t="n">
        <v>29889</v>
      </c>
      <c r="O14" s="28" t="n">
        <v>3022</v>
      </c>
      <c r="P14" s="38" t="n">
        <v>752</v>
      </c>
      <c r="Q14" s="28" t="n">
        <v>26115</v>
      </c>
      <c r="R14" s="28" t="n">
        <v>35173</v>
      </c>
      <c r="S14" s="28" t="n">
        <v>5927</v>
      </c>
      <c r="T14" s="38" t="n">
        <v>427</v>
      </c>
      <c r="U14" s="28" t="n">
        <v>28819</v>
      </c>
      <c r="V14" s="29" t="n">
        <v>44525</v>
      </c>
      <c r="W14" s="72" t="n">
        <v>4612</v>
      </c>
      <c r="X14" s="29" t="n">
        <v>778</v>
      </c>
      <c r="Y14" s="72" t="n">
        <v>39135</v>
      </c>
    </row>
    <row r="15" s="10" customFormat="true" ht="14.25" hidden="false" customHeight="true" outlineLevel="0" collapsed="false">
      <c r="A15" s="83"/>
      <c r="B15" s="81"/>
      <c r="C15" s="84"/>
      <c r="D15" s="30" t="s">
        <v>15</v>
      </c>
      <c r="E15" s="31"/>
      <c r="F15" s="39" t="n">
        <v>1090</v>
      </c>
      <c r="G15" s="39" t="n">
        <v>103</v>
      </c>
      <c r="H15" s="39" t="s">
        <v>18</v>
      </c>
      <c r="I15" s="39" t="n">
        <v>987</v>
      </c>
      <c r="J15" s="32" t="n">
        <v>1306</v>
      </c>
      <c r="K15" s="32" t="n">
        <v>97</v>
      </c>
      <c r="L15" s="39" t="n">
        <v>27</v>
      </c>
      <c r="M15" s="32" t="n">
        <v>1182</v>
      </c>
      <c r="N15" s="32" t="n">
        <v>1860</v>
      </c>
      <c r="O15" s="32" t="n">
        <v>138</v>
      </c>
      <c r="P15" s="39" t="n">
        <v>78</v>
      </c>
      <c r="Q15" s="32" t="n">
        <v>1644</v>
      </c>
      <c r="R15" s="32" t="n">
        <v>2421</v>
      </c>
      <c r="S15" s="32" t="n">
        <v>479</v>
      </c>
      <c r="T15" s="39" t="n">
        <v>42</v>
      </c>
      <c r="U15" s="32" t="n">
        <v>1900</v>
      </c>
      <c r="V15" s="29" t="n">
        <v>2458</v>
      </c>
      <c r="W15" s="74" t="n">
        <v>111</v>
      </c>
      <c r="X15" s="33" t="n">
        <v>55</v>
      </c>
      <c r="Y15" s="74" t="n">
        <v>2292</v>
      </c>
    </row>
    <row r="16" customFormat="false" ht="14.25" hidden="false" customHeight="true" outlineLevel="0" collapsed="false">
      <c r="A16" s="21"/>
      <c r="B16" s="85" t="s">
        <v>47</v>
      </c>
      <c r="C16" s="82"/>
      <c r="D16" s="70" t="s">
        <v>14</v>
      </c>
      <c r="E16" s="76"/>
      <c r="F16" s="38" t="s">
        <v>18</v>
      </c>
      <c r="G16" s="38" t="s">
        <v>18</v>
      </c>
      <c r="H16" s="38" t="s">
        <v>18</v>
      </c>
      <c r="I16" s="38" t="s">
        <v>18</v>
      </c>
      <c r="J16" s="38" t="n">
        <v>5676</v>
      </c>
      <c r="K16" s="38" t="n">
        <v>718</v>
      </c>
      <c r="L16" s="38" t="s">
        <v>18</v>
      </c>
      <c r="M16" s="38" t="n">
        <v>4958</v>
      </c>
      <c r="N16" s="28" t="n">
        <v>30499</v>
      </c>
      <c r="O16" s="28" t="n">
        <v>2495</v>
      </c>
      <c r="P16" s="38" t="s">
        <v>18</v>
      </c>
      <c r="Q16" s="28" t="n">
        <v>28004</v>
      </c>
      <c r="R16" s="28" t="n">
        <v>36377</v>
      </c>
      <c r="S16" s="28" t="n">
        <v>3435</v>
      </c>
      <c r="T16" s="38" t="s">
        <v>18</v>
      </c>
      <c r="U16" s="28" t="n">
        <v>32942</v>
      </c>
      <c r="V16" s="29" t="n">
        <v>40330</v>
      </c>
      <c r="W16" s="72" t="n">
        <v>3063</v>
      </c>
      <c r="X16" s="29" t="s">
        <v>18</v>
      </c>
      <c r="Y16" s="72" t="n">
        <v>37267</v>
      </c>
    </row>
    <row r="17" customFormat="false" ht="14.25" hidden="false" customHeight="true" outlineLevel="0" collapsed="false">
      <c r="A17" s="21"/>
      <c r="B17" s="85"/>
      <c r="C17" s="82"/>
      <c r="D17" s="30" t="s">
        <v>15</v>
      </c>
      <c r="E17" s="31"/>
      <c r="F17" s="39" t="s">
        <v>18</v>
      </c>
      <c r="G17" s="39" t="s">
        <v>18</v>
      </c>
      <c r="H17" s="39" t="s">
        <v>18</v>
      </c>
      <c r="I17" s="39" t="s">
        <v>18</v>
      </c>
      <c r="J17" s="39" t="n">
        <v>311</v>
      </c>
      <c r="K17" s="39" t="n">
        <v>27</v>
      </c>
      <c r="L17" s="39" t="s">
        <v>18</v>
      </c>
      <c r="M17" s="39" t="n">
        <v>284</v>
      </c>
      <c r="N17" s="32" t="n">
        <v>1753</v>
      </c>
      <c r="O17" s="32" t="n">
        <v>61</v>
      </c>
      <c r="P17" s="39" t="s">
        <v>18</v>
      </c>
      <c r="Q17" s="32" t="n">
        <v>1692</v>
      </c>
      <c r="R17" s="32" t="n">
        <v>2142</v>
      </c>
      <c r="S17" s="32" t="n">
        <v>95</v>
      </c>
      <c r="T17" s="39" t="s">
        <v>18</v>
      </c>
      <c r="U17" s="32" t="n">
        <v>2047</v>
      </c>
      <c r="V17" s="29" t="n">
        <v>2467</v>
      </c>
      <c r="W17" s="74" t="n">
        <v>90</v>
      </c>
      <c r="X17" s="33" t="s">
        <v>18</v>
      </c>
      <c r="Y17" s="74" t="n">
        <v>2377</v>
      </c>
    </row>
    <row r="18" customFormat="false" ht="14.25" hidden="false" customHeight="true" outlineLevel="0" collapsed="false">
      <c r="A18" s="21"/>
      <c r="B18" s="34" t="s">
        <v>48</v>
      </c>
      <c r="C18" s="75"/>
      <c r="D18" s="70" t="s">
        <v>14</v>
      </c>
      <c r="E18" s="76"/>
      <c r="F18" s="28" t="n">
        <v>25450</v>
      </c>
      <c r="G18" s="28" t="n">
        <v>1157</v>
      </c>
      <c r="H18" s="38" t="n">
        <v>24</v>
      </c>
      <c r="I18" s="28" t="n">
        <v>24269</v>
      </c>
      <c r="J18" s="28" t="n">
        <v>27240</v>
      </c>
      <c r="K18" s="28" t="n">
        <v>1805</v>
      </c>
      <c r="L18" s="28" t="n">
        <v>508</v>
      </c>
      <c r="M18" s="28" t="n">
        <v>24927</v>
      </c>
      <c r="N18" s="28" t="n">
        <v>26462</v>
      </c>
      <c r="O18" s="28" t="n">
        <v>1591</v>
      </c>
      <c r="P18" s="38" t="n">
        <v>94</v>
      </c>
      <c r="Q18" s="28" t="n">
        <v>24777</v>
      </c>
      <c r="R18" s="28" t="n">
        <v>25770</v>
      </c>
      <c r="S18" s="86" t="n">
        <v>1550</v>
      </c>
      <c r="T18" s="77" t="s">
        <v>18</v>
      </c>
      <c r="U18" s="86" t="n">
        <v>24220</v>
      </c>
      <c r="V18" s="29" t="n">
        <v>27715</v>
      </c>
      <c r="W18" s="87" t="n">
        <v>3413</v>
      </c>
      <c r="X18" s="78" t="s">
        <v>18</v>
      </c>
      <c r="Y18" s="87" t="n">
        <v>24302</v>
      </c>
    </row>
    <row r="19" customFormat="false" ht="14.25" hidden="false" customHeight="true" outlineLevel="0" collapsed="false">
      <c r="A19" s="21"/>
      <c r="B19" s="34"/>
      <c r="C19" s="75"/>
      <c r="D19" s="30" t="s">
        <v>15</v>
      </c>
      <c r="E19" s="31"/>
      <c r="F19" s="32" t="n">
        <v>1712</v>
      </c>
      <c r="G19" s="32" t="n">
        <v>40</v>
      </c>
      <c r="H19" s="39" t="n">
        <v>2</v>
      </c>
      <c r="I19" s="32" t="n">
        <v>1670</v>
      </c>
      <c r="J19" s="32" t="n">
        <v>1943</v>
      </c>
      <c r="K19" s="32" t="n">
        <v>90</v>
      </c>
      <c r="L19" s="32" t="n">
        <v>38</v>
      </c>
      <c r="M19" s="32" t="n">
        <v>1815</v>
      </c>
      <c r="N19" s="32" t="n">
        <v>1902</v>
      </c>
      <c r="O19" s="32" t="n">
        <v>52</v>
      </c>
      <c r="P19" s="39" t="n">
        <v>3</v>
      </c>
      <c r="Q19" s="32" t="n">
        <v>1847</v>
      </c>
      <c r="R19" s="32" t="n">
        <v>1845</v>
      </c>
      <c r="S19" s="88" t="n">
        <v>57</v>
      </c>
      <c r="T19" s="79" t="s">
        <v>18</v>
      </c>
      <c r="U19" s="88" t="n">
        <v>1788</v>
      </c>
      <c r="V19" s="29" t="n">
        <v>1954</v>
      </c>
      <c r="W19" s="89" t="n">
        <v>99</v>
      </c>
      <c r="X19" s="80" t="s">
        <v>18</v>
      </c>
      <c r="Y19" s="89" t="n">
        <v>1855</v>
      </c>
    </row>
    <row r="20" customFormat="false" ht="14.25" hidden="false" customHeight="true" outlineLevel="0" collapsed="false">
      <c r="A20" s="21"/>
      <c r="B20" s="34" t="s">
        <v>49</v>
      </c>
      <c r="C20" s="75"/>
      <c r="D20" s="70" t="s">
        <v>14</v>
      </c>
      <c r="E20" s="76"/>
      <c r="F20" s="28" t="n">
        <v>15974</v>
      </c>
      <c r="G20" s="28" t="n">
        <v>1165</v>
      </c>
      <c r="H20" s="38" t="s">
        <v>18</v>
      </c>
      <c r="I20" s="28" t="n">
        <v>14809</v>
      </c>
      <c r="J20" s="28" t="n">
        <v>16636</v>
      </c>
      <c r="K20" s="28" t="n">
        <v>1799</v>
      </c>
      <c r="L20" s="38" t="n">
        <v>47</v>
      </c>
      <c r="M20" s="28" t="n">
        <v>14790</v>
      </c>
      <c r="N20" s="28" t="n">
        <v>16063</v>
      </c>
      <c r="O20" s="28" t="n">
        <v>1512</v>
      </c>
      <c r="P20" s="38" t="s">
        <v>18</v>
      </c>
      <c r="Q20" s="28" t="n">
        <v>14551</v>
      </c>
      <c r="R20" s="28" t="n">
        <v>83280</v>
      </c>
      <c r="S20" s="86" t="n">
        <v>3987</v>
      </c>
      <c r="T20" s="38" t="s">
        <v>18</v>
      </c>
      <c r="U20" s="86" t="n">
        <v>79293</v>
      </c>
      <c r="V20" s="29" t="n">
        <v>74004</v>
      </c>
      <c r="W20" s="87" t="n">
        <v>2856</v>
      </c>
      <c r="X20" s="29" t="s">
        <v>18</v>
      </c>
      <c r="Y20" s="87" t="n">
        <v>71148</v>
      </c>
    </row>
    <row r="21" customFormat="false" ht="14.25" hidden="false" customHeight="true" outlineLevel="0" collapsed="false">
      <c r="A21" s="21"/>
      <c r="B21" s="34"/>
      <c r="C21" s="75"/>
      <c r="D21" s="30" t="s">
        <v>15</v>
      </c>
      <c r="E21" s="31"/>
      <c r="F21" s="32" t="n">
        <v>1160</v>
      </c>
      <c r="G21" s="32" t="n">
        <v>48</v>
      </c>
      <c r="H21" s="39" t="s">
        <v>18</v>
      </c>
      <c r="I21" s="32" t="n">
        <v>1112</v>
      </c>
      <c r="J21" s="32" t="n">
        <v>1134</v>
      </c>
      <c r="K21" s="32" t="n">
        <v>64</v>
      </c>
      <c r="L21" s="39" t="n">
        <v>3</v>
      </c>
      <c r="M21" s="32" t="n">
        <v>1067</v>
      </c>
      <c r="N21" s="32" t="n">
        <v>1143</v>
      </c>
      <c r="O21" s="32" t="n">
        <v>52</v>
      </c>
      <c r="P21" s="39" t="s">
        <v>18</v>
      </c>
      <c r="Q21" s="32" t="n">
        <v>1091</v>
      </c>
      <c r="R21" s="32" t="n">
        <v>5121</v>
      </c>
      <c r="S21" s="88" t="n">
        <v>91</v>
      </c>
      <c r="T21" s="39" t="s">
        <v>18</v>
      </c>
      <c r="U21" s="88" t="n">
        <v>5030</v>
      </c>
      <c r="V21" s="29" t="n">
        <v>4673</v>
      </c>
      <c r="W21" s="89" t="n">
        <v>72</v>
      </c>
      <c r="X21" s="33" t="s">
        <v>18</v>
      </c>
      <c r="Y21" s="89" t="n">
        <v>4601</v>
      </c>
    </row>
    <row r="22" customFormat="false" ht="14.25" hidden="false" customHeight="true" outlineLevel="0" collapsed="false">
      <c r="A22" s="21"/>
      <c r="B22" s="34" t="s">
        <v>50</v>
      </c>
      <c r="C22" s="75"/>
      <c r="D22" s="70" t="s">
        <v>14</v>
      </c>
      <c r="E22" s="76"/>
      <c r="F22" s="28" t="n">
        <v>27356</v>
      </c>
      <c r="G22" s="28" t="n">
        <v>4346</v>
      </c>
      <c r="H22" s="38" t="s">
        <v>18</v>
      </c>
      <c r="I22" s="28" t="n">
        <v>19267</v>
      </c>
      <c r="J22" s="28" t="n">
        <v>29471</v>
      </c>
      <c r="K22" s="28" t="n">
        <v>5641</v>
      </c>
      <c r="L22" s="38" t="s">
        <v>18</v>
      </c>
      <c r="M22" s="28" t="n">
        <v>23830</v>
      </c>
      <c r="N22" s="28" t="n">
        <v>33288</v>
      </c>
      <c r="O22" s="28" t="n">
        <v>6198</v>
      </c>
      <c r="P22" s="38" t="s">
        <v>18</v>
      </c>
      <c r="Q22" s="28" t="n">
        <v>27090</v>
      </c>
      <c r="R22" s="28" t="n">
        <v>34539</v>
      </c>
      <c r="S22" s="86" t="n">
        <v>6674</v>
      </c>
      <c r="T22" s="38" t="s">
        <v>18</v>
      </c>
      <c r="U22" s="86" t="n">
        <v>27865</v>
      </c>
      <c r="V22" s="29" t="n">
        <v>40695</v>
      </c>
      <c r="W22" s="87" t="n">
        <v>6631</v>
      </c>
      <c r="X22" s="29" t="s">
        <v>18</v>
      </c>
      <c r="Y22" s="87" t="n">
        <v>34064</v>
      </c>
    </row>
    <row r="23" customFormat="false" ht="14.25" hidden="false" customHeight="true" outlineLevel="0" collapsed="false">
      <c r="A23" s="21"/>
      <c r="B23" s="34"/>
      <c r="C23" s="75"/>
      <c r="D23" s="30" t="s">
        <v>15</v>
      </c>
      <c r="E23" s="31"/>
      <c r="F23" s="32" t="n">
        <v>1261</v>
      </c>
      <c r="G23" s="32" t="n">
        <v>67</v>
      </c>
      <c r="H23" s="39" t="s">
        <v>18</v>
      </c>
      <c r="I23" s="32" t="n">
        <v>1194</v>
      </c>
      <c r="J23" s="32" t="n">
        <v>1667</v>
      </c>
      <c r="K23" s="32" t="n">
        <v>150</v>
      </c>
      <c r="L23" s="39" t="s">
        <v>18</v>
      </c>
      <c r="M23" s="32" t="n">
        <v>1517</v>
      </c>
      <c r="N23" s="32" t="n">
        <v>2013</v>
      </c>
      <c r="O23" s="32" t="n">
        <v>178</v>
      </c>
      <c r="P23" s="39" t="s">
        <v>18</v>
      </c>
      <c r="Q23" s="32" t="n">
        <v>1835</v>
      </c>
      <c r="R23" s="32" t="n">
        <v>2274</v>
      </c>
      <c r="S23" s="88" t="n">
        <v>172</v>
      </c>
      <c r="T23" s="39" t="s">
        <v>18</v>
      </c>
      <c r="U23" s="88" t="n">
        <v>2102</v>
      </c>
      <c r="V23" s="29" t="n">
        <v>2742</v>
      </c>
      <c r="W23" s="89" t="n">
        <v>145</v>
      </c>
      <c r="X23" s="33" t="s">
        <v>18</v>
      </c>
      <c r="Y23" s="89" t="n">
        <v>2597</v>
      </c>
    </row>
    <row r="24" customFormat="false" ht="14.25" hidden="false" customHeight="true" outlineLevel="0" collapsed="false">
      <c r="A24" s="21"/>
      <c r="B24" s="34" t="s">
        <v>51</v>
      </c>
      <c r="C24" s="75"/>
      <c r="D24" s="70" t="s">
        <v>14</v>
      </c>
      <c r="E24" s="76"/>
      <c r="F24" s="28" t="n">
        <v>30462</v>
      </c>
      <c r="G24" s="28" t="n">
        <v>2816</v>
      </c>
      <c r="H24" s="38" t="s">
        <v>18</v>
      </c>
      <c r="I24" s="28" t="n">
        <v>27646</v>
      </c>
      <c r="J24" s="28" t="n">
        <v>26572</v>
      </c>
      <c r="K24" s="28" t="n">
        <v>1890</v>
      </c>
      <c r="L24" s="38" t="s">
        <v>18</v>
      </c>
      <c r="M24" s="28" t="n">
        <v>24682</v>
      </c>
      <c r="N24" s="28" t="n">
        <v>26795</v>
      </c>
      <c r="O24" s="28" t="n">
        <v>3481</v>
      </c>
      <c r="P24" s="38" t="s">
        <v>18</v>
      </c>
      <c r="Q24" s="28" t="n">
        <v>23314</v>
      </c>
      <c r="R24" s="28" t="n">
        <v>23798</v>
      </c>
      <c r="S24" s="86" t="n">
        <v>1671</v>
      </c>
      <c r="T24" s="38" t="s">
        <v>18</v>
      </c>
      <c r="U24" s="86" t="n">
        <v>22127</v>
      </c>
      <c r="V24" s="29" t="n">
        <v>25991</v>
      </c>
      <c r="W24" s="87" t="n">
        <v>1726</v>
      </c>
      <c r="X24" s="29" t="s">
        <v>18</v>
      </c>
      <c r="Y24" s="87" t="n">
        <v>24265</v>
      </c>
    </row>
    <row r="25" customFormat="false" ht="14.25" hidden="false" customHeight="true" outlineLevel="0" collapsed="false">
      <c r="A25" s="21"/>
      <c r="B25" s="34"/>
      <c r="C25" s="75"/>
      <c r="D25" s="30" t="s">
        <v>15</v>
      </c>
      <c r="E25" s="31"/>
      <c r="F25" s="32" t="n">
        <v>1871</v>
      </c>
      <c r="G25" s="32" t="n">
        <v>96</v>
      </c>
      <c r="H25" s="39" t="s">
        <v>18</v>
      </c>
      <c r="I25" s="32" t="n">
        <v>1775</v>
      </c>
      <c r="J25" s="32" t="n">
        <v>1790</v>
      </c>
      <c r="K25" s="32" t="n">
        <v>66</v>
      </c>
      <c r="L25" s="39" t="s">
        <v>18</v>
      </c>
      <c r="M25" s="32" t="n">
        <v>1724</v>
      </c>
      <c r="N25" s="32" t="n">
        <v>1758</v>
      </c>
      <c r="O25" s="32" t="n">
        <v>62</v>
      </c>
      <c r="P25" s="39" t="s">
        <v>18</v>
      </c>
      <c r="Q25" s="32" t="n">
        <v>1696</v>
      </c>
      <c r="R25" s="32" t="n">
        <v>1817</v>
      </c>
      <c r="S25" s="88" t="n">
        <v>61</v>
      </c>
      <c r="T25" s="39" t="s">
        <v>18</v>
      </c>
      <c r="U25" s="88" t="n">
        <v>1756</v>
      </c>
      <c r="V25" s="29" t="n">
        <v>1877</v>
      </c>
      <c r="W25" s="89" t="n">
        <v>63</v>
      </c>
      <c r="X25" s="33" t="s">
        <v>18</v>
      </c>
      <c r="Y25" s="89" t="n">
        <v>1814</v>
      </c>
    </row>
    <row r="26" customFormat="false" ht="14.25" hidden="false" customHeight="true" outlineLevel="0" collapsed="false">
      <c r="A26" s="21"/>
      <c r="B26" s="34" t="s">
        <v>52</v>
      </c>
      <c r="C26" s="75"/>
      <c r="D26" s="70" t="s">
        <v>14</v>
      </c>
      <c r="E26" s="76"/>
      <c r="F26" s="28" t="n">
        <v>27192</v>
      </c>
      <c r="G26" s="28" t="n">
        <v>2666</v>
      </c>
      <c r="H26" s="38" t="s">
        <v>18</v>
      </c>
      <c r="I26" s="28" t="n">
        <v>24526</v>
      </c>
      <c r="J26" s="28" t="n">
        <v>30411</v>
      </c>
      <c r="K26" s="28" t="n">
        <v>5126</v>
      </c>
      <c r="L26" s="38" t="s">
        <v>18</v>
      </c>
      <c r="M26" s="28" t="n">
        <v>25285</v>
      </c>
      <c r="N26" s="28" t="n">
        <v>29176</v>
      </c>
      <c r="O26" s="28" t="n">
        <v>4325</v>
      </c>
      <c r="P26" s="38" t="s">
        <v>18</v>
      </c>
      <c r="Q26" s="28" t="n">
        <v>24851</v>
      </c>
      <c r="R26" s="28" t="n">
        <v>26660</v>
      </c>
      <c r="S26" s="86" t="n">
        <v>2907</v>
      </c>
      <c r="T26" s="38" t="s">
        <v>18</v>
      </c>
      <c r="U26" s="86" t="n">
        <v>23753</v>
      </c>
      <c r="V26" s="29" t="n">
        <v>26829</v>
      </c>
      <c r="W26" s="87" t="n">
        <v>2183</v>
      </c>
      <c r="X26" s="29" t="s">
        <v>18</v>
      </c>
      <c r="Y26" s="87" t="n">
        <v>24646</v>
      </c>
    </row>
    <row r="27" customFormat="false" ht="14.25" hidden="false" customHeight="true" outlineLevel="0" collapsed="false">
      <c r="A27" s="21"/>
      <c r="B27" s="34"/>
      <c r="C27" s="75"/>
      <c r="D27" s="30" t="s">
        <v>15</v>
      </c>
      <c r="E27" s="31"/>
      <c r="F27" s="32" t="n">
        <v>1684</v>
      </c>
      <c r="G27" s="32" t="n">
        <v>80</v>
      </c>
      <c r="H27" s="39" t="s">
        <v>18</v>
      </c>
      <c r="I27" s="32" t="n">
        <v>1604</v>
      </c>
      <c r="J27" s="32" t="n">
        <v>1863</v>
      </c>
      <c r="K27" s="32" t="n">
        <v>93</v>
      </c>
      <c r="L27" s="39" t="s">
        <v>18</v>
      </c>
      <c r="M27" s="32" t="n">
        <v>1770</v>
      </c>
      <c r="N27" s="32" t="n">
        <v>1884</v>
      </c>
      <c r="O27" s="32" t="n">
        <v>90</v>
      </c>
      <c r="P27" s="39" t="s">
        <v>18</v>
      </c>
      <c r="Q27" s="32" t="n">
        <v>1794</v>
      </c>
      <c r="R27" s="32" t="n">
        <v>1981</v>
      </c>
      <c r="S27" s="88" t="n">
        <v>129</v>
      </c>
      <c r="T27" s="39" t="s">
        <v>18</v>
      </c>
      <c r="U27" s="88" t="n">
        <v>1852</v>
      </c>
      <c r="V27" s="29" t="n">
        <v>1964</v>
      </c>
      <c r="W27" s="89" t="n">
        <v>96</v>
      </c>
      <c r="X27" s="33" t="s">
        <v>18</v>
      </c>
      <c r="Y27" s="89" t="n">
        <v>1868</v>
      </c>
    </row>
    <row r="28" customFormat="false" ht="14.25" hidden="false" customHeight="true" outlineLevel="0" collapsed="false">
      <c r="A28" s="21"/>
      <c r="B28" s="34" t="s">
        <v>53</v>
      </c>
      <c r="C28" s="75"/>
      <c r="D28" s="70" t="s">
        <v>14</v>
      </c>
      <c r="E28" s="76"/>
      <c r="F28" s="28" t="n">
        <v>12837</v>
      </c>
      <c r="G28" s="28" t="n">
        <v>795</v>
      </c>
      <c r="H28" s="38" t="s">
        <v>18</v>
      </c>
      <c r="I28" s="28" t="n">
        <v>12042</v>
      </c>
      <c r="J28" s="28" t="n">
        <v>14281</v>
      </c>
      <c r="K28" s="28" t="n">
        <v>564</v>
      </c>
      <c r="L28" s="38" t="s">
        <v>18</v>
      </c>
      <c r="M28" s="28" t="n">
        <v>13717</v>
      </c>
      <c r="N28" s="28" t="n">
        <v>17457</v>
      </c>
      <c r="O28" s="28" t="n">
        <v>981</v>
      </c>
      <c r="P28" s="38" t="s">
        <v>18</v>
      </c>
      <c r="Q28" s="28" t="n">
        <v>16476</v>
      </c>
      <c r="R28" s="28" t="n">
        <v>17967</v>
      </c>
      <c r="S28" s="86" t="n">
        <v>852</v>
      </c>
      <c r="T28" s="38" t="s">
        <v>18</v>
      </c>
      <c r="U28" s="86" t="n">
        <v>17115</v>
      </c>
      <c r="V28" s="29" t="n">
        <v>19068</v>
      </c>
      <c r="W28" s="87" t="n">
        <v>1021</v>
      </c>
      <c r="X28" s="29" t="n">
        <v>36</v>
      </c>
      <c r="Y28" s="87" t="n">
        <v>18011</v>
      </c>
    </row>
    <row r="29" customFormat="false" ht="14.25" hidden="false" customHeight="true" outlineLevel="0" collapsed="false">
      <c r="A29" s="21"/>
      <c r="B29" s="34"/>
      <c r="C29" s="75"/>
      <c r="D29" s="30" t="s">
        <v>15</v>
      </c>
      <c r="E29" s="31"/>
      <c r="F29" s="32" t="n">
        <v>1104</v>
      </c>
      <c r="G29" s="32" t="n">
        <v>42</v>
      </c>
      <c r="H29" s="39" t="s">
        <v>18</v>
      </c>
      <c r="I29" s="32" t="n">
        <v>1062</v>
      </c>
      <c r="J29" s="32" t="n">
        <v>1191</v>
      </c>
      <c r="K29" s="32" t="n">
        <v>34</v>
      </c>
      <c r="L29" s="39" t="s">
        <v>18</v>
      </c>
      <c r="M29" s="32" t="n">
        <v>1157</v>
      </c>
      <c r="N29" s="32" t="n">
        <v>1470</v>
      </c>
      <c r="O29" s="32" t="n">
        <v>49</v>
      </c>
      <c r="P29" s="39" t="s">
        <v>18</v>
      </c>
      <c r="Q29" s="32" t="n">
        <v>1421</v>
      </c>
      <c r="R29" s="32" t="n">
        <v>1530</v>
      </c>
      <c r="S29" s="88" t="n">
        <v>39</v>
      </c>
      <c r="T29" s="39" t="s">
        <v>18</v>
      </c>
      <c r="U29" s="88" t="n">
        <v>1491</v>
      </c>
      <c r="V29" s="29" t="n">
        <v>1655</v>
      </c>
      <c r="W29" s="89" t="n">
        <v>52</v>
      </c>
      <c r="X29" s="33" t="n">
        <v>4</v>
      </c>
      <c r="Y29" s="89" t="n">
        <v>1599</v>
      </c>
    </row>
    <row r="30" customFormat="false" ht="14.25" hidden="false" customHeight="true" outlineLevel="0" collapsed="false">
      <c r="A30" s="21"/>
      <c r="B30" s="34" t="s">
        <v>54</v>
      </c>
      <c r="C30" s="75"/>
      <c r="D30" s="70" t="s">
        <v>14</v>
      </c>
      <c r="E30" s="76"/>
      <c r="F30" s="28" t="n">
        <v>21724</v>
      </c>
      <c r="G30" s="28" t="n">
        <v>1655</v>
      </c>
      <c r="H30" s="38" t="s">
        <v>18</v>
      </c>
      <c r="I30" s="28" t="n">
        <v>20069</v>
      </c>
      <c r="J30" s="28" t="n">
        <v>21880</v>
      </c>
      <c r="K30" s="28" t="n">
        <v>1566</v>
      </c>
      <c r="L30" s="38" t="s">
        <v>18</v>
      </c>
      <c r="M30" s="28" t="n">
        <v>20314</v>
      </c>
      <c r="N30" s="28" t="n">
        <v>19872</v>
      </c>
      <c r="O30" s="28" t="n">
        <v>1463</v>
      </c>
      <c r="P30" s="38" t="n">
        <v>20</v>
      </c>
      <c r="Q30" s="28" t="n">
        <v>18389</v>
      </c>
      <c r="R30" s="28" t="n">
        <v>17029</v>
      </c>
      <c r="S30" s="86" t="n">
        <v>649</v>
      </c>
      <c r="T30" s="77" t="s">
        <v>18</v>
      </c>
      <c r="U30" s="86" t="n">
        <v>16380</v>
      </c>
      <c r="V30" s="29" t="n">
        <v>16496</v>
      </c>
      <c r="W30" s="87" t="n">
        <v>632</v>
      </c>
      <c r="X30" s="78" t="n">
        <v>40</v>
      </c>
      <c r="Y30" s="87" t="n">
        <v>15824</v>
      </c>
    </row>
    <row r="31" customFormat="false" ht="14.25" hidden="false" customHeight="true" outlineLevel="0" collapsed="false">
      <c r="A31" s="21"/>
      <c r="B31" s="34"/>
      <c r="C31" s="75"/>
      <c r="D31" s="30" t="s">
        <v>15</v>
      </c>
      <c r="E31" s="31"/>
      <c r="F31" s="32" t="n">
        <v>1525</v>
      </c>
      <c r="G31" s="32" t="n">
        <v>87</v>
      </c>
      <c r="H31" s="39" t="s">
        <v>18</v>
      </c>
      <c r="I31" s="32" t="n">
        <v>1438</v>
      </c>
      <c r="J31" s="32" t="n">
        <v>1490</v>
      </c>
      <c r="K31" s="32" t="n">
        <v>89</v>
      </c>
      <c r="L31" s="39" t="s">
        <v>18</v>
      </c>
      <c r="M31" s="32" t="n">
        <v>1401</v>
      </c>
      <c r="N31" s="32" t="n">
        <v>1404</v>
      </c>
      <c r="O31" s="32" t="n">
        <v>43</v>
      </c>
      <c r="P31" s="39" t="n">
        <v>1</v>
      </c>
      <c r="Q31" s="32" t="n">
        <v>1360</v>
      </c>
      <c r="R31" s="32" t="n">
        <v>1317</v>
      </c>
      <c r="S31" s="88" t="n">
        <v>26</v>
      </c>
      <c r="T31" s="79" t="s">
        <v>18</v>
      </c>
      <c r="U31" s="88" t="n">
        <v>1291</v>
      </c>
      <c r="V31" s="29" t="n">
        <v>1261</v>
      </c>
      <c r="W31" s="89" t="n">
        <v>24</v>
      </c>
      <c r="X31" s="80" t="n">
        <v>1</v>
      </c>
      <c r="Y31" s="89" t="n">
        <v>1236</v>
      </c>
    </row>
    <row r="32" customFormat="false" ht="14.25" hidden="false" customHeight="true" outlineLevel="0" collapsed="false">
      <c r="A32" s="21"/>
      <c r="B32" s="34" t="s">
        <v>55</v>
      </c>
      <c r="C32" s="75"/>
      <c r="D32" s="70" t="s">
        <v>14</v>
      </c>
      <c r="E32" s="76"/>
      <c r="F32" s="28" t="n">
        <v>30583</v>
      </c>
      <c r="G32" s="28" t="n">
        <v>2196</v>
      </c>
      <c r="H32" s="38" t="s">
        <v>18</v>
      </c>
      <c r="I32" s="28" t="n">
        <v>28387</v>
      </c>
      <c r="J32" s="28" t="n">
        <v>31145</v>
      </c>
      <c r="K32" s="28" t="n">
        <v>1893</v>
      </c>
      <c r="L32" s="38" t="s">
        <v>18</v>
      </c>
      <c r="M32" s="28" t="n">
        <v>29252</v>
      </c>
      <c r="N32" s="28" t="n">
        <v>30596</v>
      </c>
      <c r="O32" s="28" t="n">
        <v>2429</v>
      </c>
      <c r="P32" s="38" t="s">
        <v>18</v>
      </c>
      <c r="Q32" s="28" t="n">
        <v>28167</v>
      </c>
      <c r="R32" s="28" t="n">
        <v>28016</v>
      </c>
      <c r="S32" s="86" t="n">
        <v>1059</v>
      </c>
      <c r="T32" s="38" t="s">
        <v>18</v>
      </c>
      <c r="U32" s="86" t="n">
        <v>26957</v>
      </c>
      <c r="V32" s="29" t="n">
        <v>30351</v>
      </c>
      <c r="W32" s="87" t="n">
        <v>2367</v>
      </c>
      <c r="X32" s="29" t="s">
        <v>18</v>
      </c>
      <c r="Y32" s="87" t="n">
        <v>27984</v>
      </c>
    </row>
    <row r="33" customFormat="false" ht="14.25" hidden="false" customHeight="true" outlineLevel="0" collapsed="false">
      <c r="A33" s="21"/>
      <c r="B33" s="34"/>
      <c r="C33" s="75"/>
      <c r="D33" s="30" t="s">
        <v>15</v>
      </c>
      <c r="E33" s="31"/>
      <c r="F33" s="32" t="n">
        <v>1957</v>
      </c>
      <c r="G33" s="32" t="n">
        <v>72</v>
      </c>
      <c r="H33" s="39" t="s">
        <v>18</v>
      </c>
      <c r="I33" s="32" t="n">
        <v>1885</v>
      </c>
      <c r="J33" s="32" t="n">
        <v>2144</v>
      </c>
      <c r="K33" s="32" t="n">
        <v>87</v>
      </c>
      <c r="L33" s="39" t="s">
        <v>18</v>
      </c>
      <c r="M33" s="32" t="n">
        <v>2057</v>
      </c>
      <c r="N33" s="32" t="n">
        <v>2084</v>
      </c>
      <c r="O33" s="32" t="n">
        <v>119</v>
      </c>
      <c r="P33" s="39" t="s">
        <v>18</v>
      </c>
      <c r="Q33" s="32" t="n">
        <v>1965</v>
      </c>
      <c r="R33" s="32" t="n">
        <v>1921</v>
      </c>
      <c r="S33" s="88" t="n">
        <v>33</v>
      </c>
      <c r="T33" s="39" t="s">
        <v>18</v>
      </c>
      <c r="U33" s="88" t="n">
        <v>1888</v>
      </c>
      <c r="V33" s="29" t="n">
        <v>2065</v>
      </c>
      <c r="W33" s="89" t="n">
        <v>102</v>
      </c>
      <c r="X33" s="33" t="s">
        <v>18</v>
      </c>
      <c r="Y33" s="89" t="n">
        <v>1963</v>
      </c>
    </row>
    <row r="34" customFormat="false" ht="14.25" hidden="false" customHeight="true" outlineLevel="0" collapsed="false">
      <c r="A34" s="21"/>
      <c r="B34" s="34" t="s">
        <v>56</v>
      </c>
      <c r="C34" s="75"/>
      <c r="D34" s="70" t="s">
        <v>14</v>
      </c>
      <c r="E34" s="76"/>
      <c r="F34" s="28" t="n">
        <v>27290</v>
      </c>
      <c r="G34" s="28" t="n">
        <v>2076</v>
      </c>
      <c r="H34" s="38" t="s">
        <v>18</v>
      </c>
      <c r="I34" s="28" t="n">
        <v>25214</v>
      </c>
      <c r="J34" s="28" t="n">
        <v>24495</v>
      </c>
      <c r="K34" s="28" t="n">
        <v>1544</v>
      </c>
      <c r="L34" s="38" t="s">
        <v>18</v>
      </c>
      <c r="M34" s="28" t="n">
        <v>22951</v>
      </c>
      <c r="N34" s="28" t="n">
        <v>27474</v>
      </c>
      <c r="O34" s="28" t="n">
        <v>3626</v>
      </c>
      <c r="P34" s="38" t="s">
        <v>18</v>
      </c>
      <c r="Q34" s="28" t="n">
        <v>23848</v>
      </c>
      <c r="R34" s="28" t="n">
        <v>26584</v>
      </c>
      <c r="S34" s="86" t="n">
        <v>3693</v>
      </c>
      <c r="T34" s="38" t="s">
        <v>18</v>
      </c>
      <c r="U34" s="86" t="n">
        <v>22891</v>
      </c>
      <c r="V34" s="29" t="n">
        <v>25953</v>
      </c>
      <c r="W34" s="87" t="n">
        <v>3645</v>
      </c>
      <c r="X34" s="29" t="s">
        <v>18</v>
      </c>
      <c r="Y34" s="87" t="n">
        <v>22308</v>
      </c>
    </row>
    <row r="35" customFormat="false" ht="14.25" hidden="false" customHeight="true" outlineLevel="0" collapsed="false">
      <c r="A35" s="21"/>
      <c r="B35" s="34"/>
      <c r="C35" s="75"/>
      <c r="D35" s="30" t="s">
        <v>15</v>
      </c>
      <c r="E35" s="31"/>
      <c r="F35" s="32" t="n">
        <v>1918</v>
      </c>
      <c r="G35" s="32" t="n">
        <v>85</v>
      </c>
      <c r="H35" s="39" t="s">
        <v>18</v>
      </c>
      <c r="I35" s="32" t="n">
        <v>1833</v>
      </c>
      <c r="J35" s="32" t="n">
        <v>1768</v>
      </c>
      <c r="K35" s="32" t="n">
        <v>62</v>
      </c>
      <c r="L35" s="39" t="s">
        <v>18</v>
      </c>
      <c r="M35" s="32" t="n">
        <v>1706</v>
      </c>
      <c r="N35" s="32" t="n">
        <v>1937</v>
      </c>
      <c r="O35" s="32" t="n">
        <v>218</v>
      </c>
      <c r="P35" s="39" t="s">
        <v>18</v>
      </c>
      <c r="Q35" s="32" t="n">
        <v>1719</v>
      </c>
      <c r="R35" s="32" t="n">
        <v>1834</v>
      </c>
      <c r="S35" s="88" t="n">
        <v>219</v>
      </c>
      <c r="T35" s="39" t="s">
        <v>18</v>
      </c>
      <c r="U35" s="88" t="n">
        <v>1615</v>
      </c>
      <c r="V35" s="29" t="n">
        <v>1883</v>
      </c>
      <c r="W35" s="89" t="n">
        <v>221</v>
      </c>
      <c r="X35" s="33" t="s">
        <v>18</v>
      </c>
      <c r="Y35" s="89" t="n">
        <v>1662</v>
      </c>
    </row>
    <row r="36" customFormat="false" ht="14.25" hidden="false" customHeight="true" outlineLevel="0" collapsed="false">
      <c r="A36" s="21"/>
      <c r="B36" s="34" t="s">
        <v>57</v>
      </c>
      <c r="C36" s="75"/>
      <c r="D36" s="70" t="s">
        <v>14</v>
      </c>
      <c r="E36" s="76"/>
      <c r="F36" s="28" t="n">
        <v>28990</v>
      </c>
      <c r="G36" s="28" t="n">
        <v>2915</v>
      </c>
      <c r="H36" s="38" t="s">
        <v>18</v>
      </c>
      <c r="I36" s="28" t="n">
        <v>26075</v>
      </c>
      <c r="J36" s="28" t="n">
        <v>27013</v>
      </c>
      <c r="K36" s="28" t="n">
        <v>2403</v>
      </c>
      <c r="L36" s="38" t="s">
        <v>18</v>
      </c>
      <c r="M36" s="28" t="n">
        <v>24610</v>
      </c>
      <c r="N36" s="28" t="n">
        <v>27176</v>
      </c>
      <c r="O36" s="28" t="n">
        <v>2444</v>
      </c>
      <c r="P36" s="38" t="s">
        <v>18</v>
      </c>
      <c r="Q36" s="28" t="n">
        <v>24732</v>
      </c>
      <c r="R36" s="28" t="n">
        <v>24729</v>
      </c>
      <c r="S36" s="86" t="n">
        <v>1798</v>
      </c>
      <c r="T36" s="38" t="s">
        <v>18</v>
      </c>
      <c r="U36" s="86" t="n">
        <v>22931</v>
      </c>
      <c r="V36" s="29" t="n">
        <v>28639</v>
      </c>
      <c r="W36" s="87" t="n">
        <v>4247</v>
      </c>
      <c r="X36" s="29" t="s">
        <v>18</v>
      </c>
      <c r="Y36" s="87" t="n">
        <v>24392</v>
      </c>
    </row>
    <row r="37" customFormat="false" ht="14.25" hidden="false" customHeight="true" outlineLevel="0" collapsed="false">
      <c r="A37" s="21"/>
      <c r="B37" s="34"/>
      <c r="C37" s="75"/>
      <c r="D37" s="30" t="s">
        <v>15</v>
      </c>
      <c r="E37" s="31"/>
      <c r="F37" s="32" t="n">
        <v>1752</v>
      </c>
      <c r="G37" s="32" t="n">
        <v>95</v>
      </c>
      <c r="H37" s="39" t="s">
        <v>18</v>
      </c>
      <c r="I37" s="32" t="n">
        <v>1657</v>
      </c>
      <c r="J37" s="32" t="n">
        <v>1659</v>
      </c>
      <c r="K37" s="32" t="n">
        <v>107</v>
      </c>
      <c r="L37" s="39" t="s">
        <v>18</v>
      </c>
      <c r="M37" s="32" t="n">
        <v>1552</v>
      </c>
      <c r="N37" s="32" t="n">
        <v>1650</v>
      </c>
      <c r="O37" s="32" t="n">
        <v>91</v>
      </c>
      <c r="P37" s="39" t="s">
        <v>18</v>
      </c>
      <c r="Q37" s="32" t="n">
        <v>1559</v>
      </c>
      <c r="R37" s="32" t="n">
        <v>1616</v>
      </c>
      <c r="S37" s="88" t="n">
        <v>68</v>
      </c>
      <c r="T37" s="39" t="s">
        <v>18</v>
      </c>
      <c r="U37" s="88" t="n">
        <v>1548</v>
      </c>
      <c r="V37" s="29" t="n">
        <v>1837</v>
      </c>
      <c r="W37" s="89" t="n">
        <v>197</v>
      </c>
      <c r="X37" s="33" t="s">
        <v>18</v>
      </c>
      <c r="Y37" s="89" t="n">
        <v>1640</v>
      </c>
    </row>
    <row r="38" customFormat="false" ht="14.25" hidden="false" customHeight="true" outlineLevel="0" collapsed="false">
      <c r="A38" s="21"/>
      <c r="B38" s="34" t="s">
        <v>58</v>
      </c>
      <c r="C38" s="75"/>
      <c r="D38" s="70" t="s">
        <v>14</v>
      </c>
      <c r="E38" s="76"/>
      <c r="F38" s="28" t="n">
        <v>37854</v>
      </c>
      <c r="G38" s="28" t="n">
        <v>3542</v>
      </c>
      <c r="H38" s="38" t="s">
        <v>18</v>
      </c>
      <c r="I38" s="28" t="n">
        <v>34312</v>
      </c>
      <c r="J38" s="28" t="n">
        <v>38241</v>
      </c>
      <c r="K38" s="28" t="n">
        <v>4245</v>
      </c>
      <c r="L38" s="38" t="s">
        <v>18</v>
      </c>
      <c r="M38" s="28" t="n">
        <v>33996</v>
      </c>
      <c r="N38" s="28" t="n">
        <v>41521</v>
      </c>
      <c r="O38" s="28" t="n">
        <v>4406</v>
      </c>
      <c r="P38" s="38" t="s">
        <v>18</v>
      </c>
      <c r="Q38" s="28" t="n">
        <v>37115</v>
      </c>
      <c r="R38" s="28" t="n">
        <v>42972</v>
      </c>
      <c r="S38" s="86" t="n">
        <v>5232</v>
      </c>
      <c r="T38" s="38" t="s">
        <v>18</v>
      </c>
      <c r="U38" s="86" t="n">
        <v>37740</v>
      </c>
      <c r="V38" s="29" t="n">
        <v>43406</v>
      </c>
      <c r="W38" s="87" t="n">
        <v>4596</v>
      </c>
      <c r="X38" s="29" t="s">
        <v>18</v>
      </c>
      <c r="Y38" s="87" t="n">
        <v>38810</v>
      </c>
    </row>
    <row r="39" customFormat="false" ht="14.25" hidden="false" customHeight="true" outlineLevel="0" collapsed="false">
      <c r="A39" s="21"/>
      <c r="B39" s="34"/>
      <c r="C39" s="75"/>
      <c r="D39" s="30" t="s">
        <v>15</v>
      </c>
      <c r="E39" s="31"/>
      <c r="F39" s="32" t="n">
        <v>2113</v>
      </c>
      <c r="G39" s="32" t="n">
        <v>97</v>
      </c>
      <c r="H39" s="39" t="s">
        <v>18</v>
      </c>
      <c r="I39" s="32" t="n">
        <v>2016</v>
      </c>
      <c r="J39" s="32" t="n">
        <v>2287</v>
      </c>
      <c r="K39" s="32" t="n">
        <v>108</v>
      </c>
      <c r="L39" s="39" t="s">
        <v>18</v>
      </c>
      <c r="M39" s="32" t="n">
        <v>2179</v>
      </c>
      <c r="N39" s="32" t="n">
        <v>2443</v>
      </c>
      <c r="O39" s="32" t="n">
        <v>113</v>
      </c>
      <c r="P39" s="39" t="s">
        <v>18</v>
      </c>
      <c r="Q39" s="32" t="n">
        <v>2330</v>
      </c>
      <c r="R39" s="32" t="n">
        <v>2466</v>
      </c>
      <c r="S39" s="88" t="n">
        <v>112</v>
      </c>
      <c r="T39" s="39" t="s">
        <v>18</v>
      </c>
      <c r="U39" s="88" t="n">
        <v>2354</v>
      </c>
      <c r="V39" s="29" t="n">
        <v>2553</v>
      </c>
      <c r="W39" s="89" t="n">
        <v>91</v>
      </c>
      <c r="X39" s="33" t="s">
        <v>18</v>
      </c>
      <c r="Y39" s="89" t="n">
        <v>2462</v>
      </c>
    </row>
    <row r="40" customFormat="false" ht="14.25" hidden="false" customHeight="true" outlineLevel="0" collapsed="false">
      <c r="A40" s="21"/>
      <c r="B40" s="34" t="s">
        <v>59</v>
      </c>
      <c r="C40" s="75"/>
      <c r="D40" s="70" t="s">
        <v>14</v>
      </c>
      <c r="E40" s="76"/>
      <c r="F40" s="28" t="n">
        <v>26614</v>
      </c>
      <c r="G40" s="28" t="n">
        <v>3537</v>
      </c>
      <c r="H40" s="38" t="s">
        <v>18</v>
      </c>
      <c r="I40" s="28" t="n">
        <v>23077</v>
      </c>
      <c r="J40" s="28" t="n">
        <v>20932</v>
      </c>
      <c r="K40" s="28" t="n">
        <v>945</v>
      </c>
      <c r="L40" s="38" t="s">
        <v>18</v>
      </c>
      <c r="M40" s="28" t="n">
        <v>19987</v>
      </c>
      <c r="N40" s="28" t="n">
        <v>21947</v>
      </c>
      <c r="O40" s="28" t="n">
        <v>629</v>
      </c>
      <c r="P40" s="38" t="s">
        <v>18</v>
      </c>
      <c r="Q40" s="28" t="n">
        <v>21318</v>
      </c>
      <c r="R40" s="28" t="n">
        <v>24093</v>
      </c>
      <c r="S40" s="86" t="n">
        <v>1487</v>
      </c>
      <c r="T40" s="38" t="s">
        <v>18</v>
      </c>
      <c r="U40" s="86" t="n">
        <v>22606</v>
      </c>
      <c r="V40" s="29" t="n">
        <v>15222</v>
      </c>
      <c r="W40" s="87" t="n">
        <v>1038</v>
      </c>
      <c r="X40" s="29" t="s">
        <v>18</v>
      </c>
      <c r="Y40" s="87" t="n">
        <v>14184</v>
      </c>
    </row>
    <row r="41" customFormat="false" ht="14.25" hidden="false" customHeight="true" outlineLevel="0" collapsed="false">
      <c r="A41" s="21"/>
      <c r="B41" s="34"/>
      <c r="C41" s="75"/>
      <c r="D41" s="30" t="s">
        <v>15</v>
      </c>
      <c r="E41" s="31"/>
      <c r="F41" s="32" t="n">
        <v>1818</v>
      </c>
      <c r="G41" s="32" t="n">
        <v>95</v>
      </c>
      <c r="H41" s="39" t="s">
        <v>18</v>
      </c>
      <c r="I41" s="32" t="n">
        <v>1723</v>
      </c>
      <c r="J41" s="32" t="n">
        <v>1580</v>
      </c>
      <c r="K41" s="32" t="n">
        <v>37</v>
      </c>
      <c r="L41" s="39" t="s">
        <v>18</v>
      </c>
      <c r="M41" s="32" t="n">
        <v>1543</v>
      </c>
      <c r="N41" s="32" t="n">
        <v>1574</v>
      </c>
      <c r="O41" s="32" t="n">
        <v>21</v>
      </c>
      <c r="P41" s="39" t="s">
        <v>18</v>
      </c>
      <c r="Q41" s="32" t="n">
        <v>1553</v>
      </c>
      <c r="R41" s="32" t="n">
        <v>1691</v>
      </c>
      <c r="S41" s="88" t="n">
        <v>56</v>
      </c>
      <c r="T41" s="39" t="s">
        <v>18</v>
      </c>
      <c r="U41" s="88" t="n">
        <v>1635</v>
      </c>
      <c r="V41" s="29" t="n">
        <v>1074</v>
      </c>
      <c r="W41" s="89" t="n">
        <v>42</v>
      </c>
      <c r="X41" s="33" t="s">
        <v>18</v>
      </c>
      <c r="Y41" s="89" t="n">
        <v>1032</v>
      </c>
    </row>
    <row r="42" customFormat="false" ht="14.25" hidden="false" customHeight="true" outlineLevel="0" collapsed="false">
      <c r="A42" s="21"/>
      <c r="B42" s="34" t="s">
        <v>60</v>
      </c>
      <c r="C42" s="75"/>
      <c r="D42" s="70" t="s">
        <v>14</v>
      </c>
      <c r="E42" s="76"/>
      <c r="F42" s="28" t="n">
        <v>18950</v>
      </c>
      <c r="G42" s="28" t="n">
        <v>1131</v>
      </c>
      <c r="H42" s="38" t="n">
        <v>9</v>
      </c>
      <c r="I42" s="28" t="n">
        <v>17810</v>
      </c>
      <c r="J42" s="28" t="n">
        <v>18655</v>
      </c>
      <c r="K42" s="28" t="n">
        <v>1129</v>
      </c>
      <c r="L42" s="28" t="n">
        <v>282</v>
      </c>
      <c r="M42" s="28" t="n">
        <v>17244</v>
      </c>
      <c r="N42" s="28" t="n">
        <v>33419</v>
      </c>
      <c r="O42" s="28" t="n">
        <v>4722</v>
      </c>
      <c r="P42" s="38" t="s">
        <v>18</v>
      </c>
      <c r="Q42" s="28" t="n">
        <v>28697</v>
      </c>
      <c r="R42" s="28" t="n">
        <v>34865</v>
      </c>
      <c r="S42" s="86" t="n">
        <v>2143</v>
      </c>
      <c r="T42" s="38" t="s">
        <v>18</v>
      </c>
      <c r="U42" s="86" t="n">
        <v>32722</v>
      </c>
      <c r="V42" s="29" t="n">
        <v>36947</v>
      </c>
      <c r="W42" s="87" t="n">
        <v>4789</v>
      </c>
      <c r="X42" s="29" t="s">
        <v>18</v>
      </c>
      <c r="Y42" s="87" t="n">
        <v>32158</v>
      </c>
    </row>
    <row r="43" customFormat="false" ht="14.25" hidden="false" customHeight="true" outlineLevel="0" collapsed="false">
      <c r="A43" s="21"/>
      <c r="B43" s="34"/>
      <c r="C43" s="75"/>
      <c r="D43" s="30" t="s">
        <v>15</v>
      </c>
      <c r="E43" s="31"/>
      <c r="F43" s="32" t="n">
        <v>1204</v>
      </c>
      <c r="G43" s="32" t="n">
        <v>55</v>
      </c>
      <c r="H43" s="39" t="n">
        <v>1</v>
      </c>
      <c r="I43" s="32" t="n">
        <v>1148</v>
      </c>
      <c r="J43" s="32" t="n">
        <v>1186</v>
      </c>
      <c r="K43" s="32" t="n">
        <v>53</v>
      </c>
      <c r="L43" s="32" t="n">
        <v>19</v>
      </c>
      <c r="M43" s="32" t="n">
        <v>1114</v>
      </c>
      <c r="N43" s="32" t="n">
        <v>1866</v>
      </c>
      <c r="O43" s="32" t="n">
        <v>211</v>
      </c>
      <c r="P43" s="39" t="s">
        <v>18</v>
      </c>
      <c r="Q43" s="32" t="n">
        <v>1655</v>
      </c>
      <c r="R43" s="32" t="n">
        <v>1960</v>
      </c>
      <c r="S43" s="88" t="n">
        <v>118</v>
      </c>
      <c r="T43" s="39" t="s">
        <v>18</v>
      </c>
      <c r="U43" s="88" t="n">
        <v>1842</v>
      </c>
      <c r="V43" s="29" t="n">
        <v>2129</v>
      </c>
      <c r="W43" s="89" t="n">
        <v>100</v>
      </c>
      <c r="X43" s="33" t="s">
        <v>18</v>
      </c>
      <c r="Y43" s="89" t="n">
        <v>2029</v>
      </c>
    </row>
    <row r="44" customFormat="false" ht="14.25" hidden="false" customHeight="true" outlineLevel="0" collapsed="false">
      <c r="A44" s="21"/>
      <c r="B44" s="34" t="s">
        <v>61</v>
      </c>
      <c r="C44" s="75"/>
      <c r="D44" s="70" t="s">
        <v>14</v>
      </c>
      <c r="E44" s="76"/>
      <c r="F44" s="28" t="n">
        <v>78982</v>
      </c>
      <c r="G44" s="28" t="n">
        <v>7491</v>
      </c>
      <c r="H44" s="38" t="n">
        <v>36</v>
      </c>
      <c r="I44" s="28" t="n">
        <v>71455</v>
      </c>
      <c r="J44" s="28" t="n">
        <v>84428</v>
      </c>
      <c r="K44" s="28" t="n">
        <v>2509</v>
      </c>
      <c r="L44" s="38" t="s">
        <v>18</v>
      </c>
      <c r="M44" s="28" t="n">
        <v>81919</v>
      </c>
      <c r="N44" s="28" t="n">
        <v>76057</v>
      </c>
      <c r="O44" s="28" t="n">
        <v>6493</v>
      </c>
      <c r="P44" s="38" t="n">
        <v>519</v>
      </c>
      <c r="Q44" s="28" t="n">
        <v>69045</v>
      </c>
      <c r="R44" s="28" t="n">
        <v>54135</v>
      </c>
      <c r="S44" s="86" t="n">
        <v>2188</v>
      </c>
      <c r="T44" s="77" t="s">
        <v>18</v>
      </c>
      <c r="U44" s="86" t="n">
        <v>51947</v>
      </c>
      <c r="V44" s="29" t="n">
        <v>50294</v>
      </c>
      <c r="W44" s="87" t="n">
        <v>2255</v>
      </c>
      <c r="X44" s="78" t="s">
        <v>18</v>
      </c>
      <c r="Y44" s="87" t="n">
        <v>48039</v>
      </c>
    </row>
    <row r="45" customFormat="false" ht="14.25" hidden="false" customHeight="true" outlineLevel="0" collapsed="false">
      <c r="A45" s="21"/>
      <c r="B45" s="34"/>
      <c r="C45" s="75"/>
      <c r="D45" s="30" t="s">
        <v>15</v>
      </c>
      <c r="E45" s="31"/>
      <c r="F45" s="32" t="n">
        <v>3322</v>
      </c>
      <c r="G45" s="32" t="n">
        <v>185</v>
      </c>
      <c r="H45" s="39" t="n">
        <v>1</v>
      </c>
      <c r="I45" s="32" t="n">
        <v>3136</v>
      </c>
      <c r="J45" s="32" t="n">
        <v>3504</v>
      </c>
      <c r="K45" s="32" t="n">
        <v>36</v>
      </c>
      <c r="L45" s="39" t="s">
        <v>18</v>
      </c>
      <c r="M45" s="32" t="n">
        <v>3468</v>
      </c>
      <c r="N45" s="32" t="n">
        <v>3090</v>
      </c>
      <c r="O45" s="32" t="n">
        <v>100</v>
      </c>
      <c r="P45" s="39" t="n">
        <v>1</v>
      </c>
      <c r="Q45" s="32" t="n">
        <v>2989</v>
      </c>
      <c r="R45" s="32" t="n">
        <v>1958</v>
      </c>
      <c r="S45" s="88" t="n">
        <v>42</v>
      </c>
      <c r="T45" s="79" t="s">
        <v>18</v>
      </c>
      <c r="U45" s="88" t="n">
        <v>1916</v>
      </c>
      <c r="V45" s="29" t="n">
        <v>2058</v>
      </c>
      <c r="W45" s="89" t="n">
        <v>48</v>
      </c>
      <c r="X45" s="80" t="s">
        <v>18</v>
      </c>
      <c r="Y45" s="89" t="n">
        <v>2010</v>
      </c>
    </row>
    <row r="46" customFormat="false" ht="14.25" hidden="false" customHeight="true" outlineLevel="0" collapsed="false">
      <c r="A46" s="21"/>
      <c r="B46" s="34" t="s">
        <v>62</v>
      </c>
      <c r="C46" s="75"/>
      <c r="D46" s="70" t="s">
        <v>14</v>
      </c>
      <c r="E46" s="76"/>
      <c r="F46" s="28" t="n">
        <v>12501</v>
      </c>
      <c r="G46" s="28" t="n">
        <v>1417</v>
      </c>
      <c r="H46" s="38" t="s">
        <v>18</v>
      </c>
      <c r="I46" s="28" t="n">
        <v>11084</v>
      </c>
      <c r="J46" s="28" t="n">
        <v>11947</v>
      </c>
      <c r="K46" s="28" t="n">
        <v>1082</v>
      </c>
      <c r="L46" s="38" t="s">
        <v>18</v>
      </c>
      <c r="M46" s="28" t="n">
        <v>10865</v>
      </c>
      <c r="N46" s="28" t="n">
        <v>11180</v>
      </c>
      <c r="O46" s="28" t="n">
        <v>683</v>
      </c>
      <c r="P46" s="38" t="s">
        <v>18</v>
      </c>
      <c r="Q46" s="28" t="n">
        <v>10497</v>
      </c>
      <c r="R46" s="28" t="n">
        <v>10797</v>
      </c>
      <c r="S46" s="86" t="n">
        <v>508</v>
      </c>
      <c r="T46" s="38" t="s">
        <v>18</v>
      </c>
      <c r="U46" s="86" t="n">
        <v>10289</v>
      </c>
      <c r="V46" s="29" t="n">
        <v>8217</v>
      </c>
      <c r="W46" s="87" t="n">
        <v>654</v>
      </c>
      <c r="X46" s="29" t="s">
        <v>18</v>
      </c>
      <c r="Y46" s="87" t="n">
        <v>7563</v>
      </c>
    </row>
    <row r="47" customFormat="false" ht="14.25" hidden="false" customHeight="true" outlineLevel="0" collapsed="false">
      <c r="A47" s="21"/>
      <c r="B47" s="34"/>
      <c r="C47" s="75"/>
      <c r="D47" s="30" t="s">
        <v>15</v>
      </c>
      <c r="E47" s="31"/>
      <c r="F47" s="32" t="n">
        <v>680</v>
      </c>
      <c r="G47" s="32" t="n">
        <v>65</v>
      </c>
      <c r="H47" s="39" t="s">
        <v>18</v>
      </c>
      <c r="I47" s="32" t="n">
        <v>615</v>
      </c>
      <c r="J47" s="32" t="n">
        <v>637</v>
      </c>
      <c r="K47" s="32" t="n">
        <v>46</v>
      </c>
      <c r="L47" s="39" t="s">
        <v>18</v>
      </c>
      <c r="M47" s="32" t="n">
        <v>591</v>
      </c>
      <c r="N47" s="32" t="n">
        <v>666</v>
      </c>
      <c r="O47" s="32" t="n">
        <v>39</v>
      </c>
      <c r="P47" s="39" t="s">
        <v>18</v>
      </c>
      <c r="Q47" s="32" t="n">
        <v>627</v>
      </c>
      <c r="R47" s="32" t="n">
        <v>618</v>
      </c>
      <c r="S47" s="88" t="n">
        <v>26</v>
      </c>
      <c r="T47" s="39" t="s">
        <v>18</v>
      </c>
      <c r="U47" s="88" t="n">
        <v>592</v>
      </c>
      <c r="V47" s="29" t="n">
        <v>481</v>
      </c>
      <c r="W47" s="89" t="n">
        <v>32</v>
      </c>
      <c r="X47" s="33" t="s">
        <v>18</v>
      </c>
      <c r="Y47" s="89" t="n">
        <v>449</v>
      </c>
    </row>
    <row r="48" customFormat="false" ht="14.25" hidden="false" customHeight="true" outlineLevel="0" collapsed="false">
      <c r="A48" s="21"/>
      <c r="B48" s="34" t="s">
        <v>63</v>
      </c>
      <c r="C48" s="75"/>
      <c r="D48" s="70" t="s">
        <v>14</v>
      </c>
      <c r="E48" s="76"/>
      <c r="F48" s="28" t="n">
        <v>6809</v>
      </c>
      <c r="G48" s="28" t="n">
        <v>1363</v>
      </c>
      <c r="H48" s="38" t="s">
        <v>18</v>
      </c>
      <c r="I48" s="28" t="n">
        <v>5446</v>
      </c>
      <c r="J48" s="28" t="n">
        <v>5926</v>
      </c>
      <c r="K48" s="28" t="n">
        <v>1082</v>
      </c>
      <c r="L48" s="38" t="s">
        <v>18</v>
      </c>
      <c r="M48" s="28" t="n">
        <v>4898</v>
      </c>
      <c r="N48" s="28" t="n">
        <v>5974</v>
      </c>
      <c r="O48" s="28" t="n">
        <v>1065</v>
      </c>
      <c r="P48" s="38" t="s">
        <v>18</v>
      </c>
      <c r="Q48" s="28" t="n">
        <v>4909</v>
      </c>
      <c r="R48" s="28" t="n">
        <v>4980</v>
      </c>
      <c r="S48" s="86" t="n">
        <v>659</v>
      </c>
      <c r="T48" s="38" t="s">
        <v>18</v>
      </c>
      <c r="U48" s="86" t="n">
        <v>4321</v>
      </c>
      <c r="V48" s="29" t="n">
        <v>5708</v>
      </c>
      <c r="W48" s="87" t="n">
        <v>1064</v>
      </c>
      <c r="X48" s="29" t="s">
        <v>18</v>
      </c>
      <c r="Y48" s="87" t="n">
        <v>4644</v>
      </c>
    </row>
    <row r="49" customFormat="false" ht="14.25" hidden="false" customHeight="true" outlineLevel="0" collapsed="false">
      <c r="A49" s="21"/>
      <c r="B49" s="34"/>
      <c r="C49" s="75"/>
      <c r="D49" s="30" t="s">
        <v>15</v>
      </c>
      <c r="E49" s="31"/>
      <c r="F49" s="32" t="n">
        <v>482</v>
      </c>
      <c r="G49" s="32" t="n">
        <v>76</v>
      </c>
      <c r="H49" s="39" t="s">
        <v>18</v>
      </c>
      <c r="I49" s="32" t="n">
        <v>406</v>
      </c>
      <c r="J49" s="32" t="n">
        <v>439</v>
      </c>
      <c r="K49" s="32" t="n">
        <v>66</v>
      </c>
      <c r="L49" s="39" t="s">
        <v>18</v>
      </c>
      <c r="M49" s="32" t="n">
        <v>373</v>
      </c>
      <c r="N49" s="32" t="n">
        <v>432</v>
      </c>
      <c r="O49" s="32" t="n">
        <v>57</v>
      </c>
      <c r="P49" s="39" t="s">
        <v>18</v>
      </c>
      <c r="Q49" s="32" t="n">
        <v>375</v>
      </c>
      <c r="R49" s="32" t="n">
        <v>396</v>
      </c>
      <c r="S49" s="88" t="n">
        <v>54</v>
      </c>
      <c r="T49" s="39" t="s">
        <v>18</v>
      </c>
      <c r="U49" s="88" t="n">
        <v>342</v>
      </c>
      <c r="V49" s="29" t="n">
        <v>419</v>
      </c>
      <c r="W49" s="89" t="n">
        <v>57</v>
      </c>
      <c r="X49" s="33" t="s">
        <v>18</v>
      </c>
      <c r="Y49" s="89" t="n">
        <v>362</v>
      </c>
    </row>
    <row r="50" customFormat="false" ht="14.25" hidden="false" customHeight="true" outlineLevel="0" collapsed="false">
      <c r="A50" s="68"/>
      <c r="B50" s="24" t="s">
        <v>64</v>
      </c>
      <c r="C50" s="68"/>
      <c r="D50" s="70" t="s">
        <v>14</v>
      </c>
      <c r="E50" s="70"/>
      <c r="F50" s="90" t="n">
        <v>60575</v>
      </c>
      <c r="G50" s="38" t="n">
        <v>7403</v>
      </c>
      <c r="H50" s="38" t="s">
        <v>18</v>
      </c>
      <c r="I50" s="38" t="n">
        <v>53172</v>
      </c>
      <c r="J50" s="28" t="n">
        <v>37557</v>
      </c>
      <c r="K50" s="28" t="n">
        <v>3793</v>
      </c>
      <c r="L50" s="38" t="s">
        <v>18</v>
      </c>
      <c r="M50" s="28" t="n">
        <v>33764</v>
      </c>
      <c r="N50" s="28" t="n">
        <v>36440</v>
      </c>
      <c r="O50" s="28" t="n">
        <v>4405</v>
      </c>
      <c r="P50" s="38" t="s">
        <v>18</v>
      </c>
      <c r="Q50" s="28" t="n">
        <v>32035</v>
      </c>
      <c r="R50" s="38" t="s">
        <v>18</v>
      </c>
      <c r="S50" s="77" t="s">
        <v>18</v>
      </c>
      <c r="T50" s="38" t="s">
        <v>18</v>
      </c>
      <c r="U50" s="77" t="s">
        <v>18</v>
      </c>
      <c r="V50" s="38" t="s">
        <v>18</v>
      </c>
      <c r="W50" s="29" t="s">
        <v>18</v>
      </c>
      <c r="X50" s="29" t="s">
        <v>18</v>
      </c>
      <c r="Y50" s="29" t="s">
        <v>18</v>
      </c>
    </row>
    <row r="51" customFormat="false" ht="14.25" hidden="false" customHeight="true" outlineLevel="0" collapsed="false">
      <c r="A51" s="68"/>
      <c r="B51" s="24"/>
      <c r="C51" s="68"/>
      <c r="D51" s="30" t="s">
        <v>15</v>
      </c>
      <c r="E51" s="30"/>
      <c r="F51" s="91" t="n">
        <v>2811</v>
      </c>
      <c r="G51" s="39" t="n">
        <v>346</v>
      </c>
      <c r="H51" s="39" t="s">
        <v>18</v>
      </c>
      <c r="I51" s="39" t="n">
        <v>2465</v>
      </c>
      <c r="J51" s="32" t="n">
        <v>2246</v>
      </c>
      <c r="K51" s="32" t="n">
        <v>255</v>
      </c>
      <c r="L51" s="39" t="s">
        <v>18</v>
      </c>
      <c r="M51" s="32" t="n">
        <v>1991</v>
      </c>
      <c r="N51" s="32" t="n">
        <v>2238</v>
      </c>
      <c r="O51" s="32" t="n">
        <v>273</v>
      </c>
      <c r="P51" s="39" t="s">
        <v>18</v>
      </c>
      <c r="Q51" s="92" t="n">
        <v>1965</v>
      </c>
      <c r="R51" s="39" t="s">
        <v>18</v>
      </c>
      <c r="S51" s="79" t="s">
        <v>18</v>
      </c>
      <c r="T51" s="39" t="s">
        <v>18</v>
      </c>
      <c r="U51" s="79" t="s">
        <v>18</v>
      </c>
      <c r="V51" s="39" t="s">
        <v>18</v>
      </c>
      <c r="W51" s="33" t="s">
        <v>18</v>
      </c>
      <c r="X51" s="33" t="s">
        <v>18</v>
      </c>
      <c r="Y51" s="33" t="s">
        <v>18</v>
      </c>
    </row>
    <row r="52" customFormat="false" ht="14.25" hidden="false" customHeight="true" outlineLevel="0" collapsed="false">
      <c r="A52" s="68"/>
      <c r="B52" s="34" t="s">
        <v>65</v>
      </c>
      <c r="C52" s="68"/>
      <c r="D52" s="70" t="s">
        <v>14</v>
      </c>
      <c r="E52" s="93"/>
      <c r="F52" s="94" t="s">
        <v>18</v>
      </c>
      <c r="G52" s="77" t="s">
        <v>18</v>
      </c>
      <c r="H52" s="77" t="s">
        <v>18</v>
      </c>
      <c r="I52" s="77" t="s">
        <v>18</v>
      </c>
      <c r="J52" s="77" t="s">
        <v>18</v>
      </c>
      <c r="K52" s="77" t="s">
        <v>18</v>
      </c>
      <c r="L52" s="77" t="s">
        <v>18</v>
      </c>
      <c r="M52" s="77" t="s">
        <v>18</v>
      </c>
      <c r="N52" s="77" t="s">
        <v>18</v>
      </c>
      <c r="O52" s="77" t="s">
        <v>18</v>
      </c>
      <c r="P52" s="77" t="s">
        <v>18</v>
      </c>
      <c r="Q52" s="77" t="s">
        <v>18</v>
      </c>
      <c r="R52" s="77" t="n">
        <v>14559</v>
      </c>
      <c r="S52" s="77" t="n">
        <v>1256</v>
      </c>
      <c r="T52" s="77" t="s">
        <v>18</v>
      </c>
      <c r="U52" s="77" t="n">
        <v>13303</v>
      </c>
      <c r="V52" s="29" t="n">
        <v>35469</v>
      </c>
      <c r="W52" s="87" t="n">
        <v>3833</v>
      </c>
      <c r="X52" s="29" t="s">
        <v>18</v>
      </c>
      <c r="Y52" s="87" t="n">
        <v>31636</v>
      </c>
    </row>
    <row r="53" customFormat="false" ht="14.25" hidden="false" customHeight="true" outlineLevel="0" collapsed="false">
      <c r="A53" s="68"/>
      <c r="B53" s="34"/>
      <c r="C53" s="68"/>
      <c r="D53" s="30" t="s">
        <v>15</v>
      </c>
      <c r="E53" s="83"/>
      <c r="F53" s="95" t="s">
        <v>18</v>
      </c>
      <c r="G53" s="79" t="s">
        <v>18</v>
      </c>
      <c r="H53" s="79" t="s">
        <v>18</v>
      </c>
      <c r="I53" s="79" t="s">
        <v>18</v>
      </c>
      <c r="J53" s="79" t="s">
        <v>18</v>
      </c>
      <c r="K53" s="79" t="s">
        <v>18</v>
      </c>
      <c r="L53" s="79" t="s">
        <v>18</v>
      </c>
      <c r="M53" s="79" t="s">
        <v>18</v>
      </c>
      <c r="N53" s="79" t="s">
        <v>18</v>
      </c>
      <c r="O53" s="79" t="s">
        <v>18</v>
      </c>
      <c r="P53" s="79" t="s">
        <v>18</v>
      </c>
      <c r="Q53" s="79" t="s">
        <v>18</v>
      </c>
      <c r="R53" s="79" t="n">
        <v>589</v>
      </c>
      <c r="S53" s="79" t="n">
        <v>59</v>
      </c>
      <c r="T53" s="79" t="s">
        <v>18</v>
      </c>
      <c r="U53" s="79" t="n">
        <v>530</v>
      </c>
      <c r="V53" s="29" t="n">
        <v>1522</v>
      </c>
      <c r="W53" s="89" t="n">
        <v>148</v>
      </c>
      <c r="X53" s="33" t="s">
        <v>18</v>
      </c>
      <c r="Y53" s="89" t="n">
        <v>1374</v>
      </c>
    </row>
    <row r="54" customFormat="false" ht="4.5" hidden="false" customHeight="true" outlineLevel="0" collapsed="false">
      <c r="A54" s="41"/>
      <c r="B54" s="96"/>
      <c r="C54" s="41"/>
      <c r="D54" s="97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98"/>
      <c r="U54" s="44"/>
      <c r="V54" s="99"/>
      <c r="W54" s="100"/>
      <c r="X54" s="101"/>
      <c r="Y54" s="100"/>
    </row>
    <row r="55" customFormat="false" ht="15" hidden="false" customHeight="true" outlineLevel="0" collapsed="false">
      <c r="A55" s="4" t="s">
        <v>36</v>
      </c>
      <c r="B55" s="102"/>
      <c r="C55" s="4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Y55" s="49" t="s">
        <v>37</v>
      </c>
    </row>
    <row r="56" customFormat="false" ht="15" hidden="false" customHeight="true" outlineLevel="0" collapsed="false">
      <c r="A56" s="103" t="s">
        <v>66</v>
      </c>
      <c r="B56" s="102"/>
      <c r="C56" s="4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Y56" s="49"/>
    </row>
    <row r="57" customFormat="false" ht="15" hidden="false" customHeight="true" outlineLevel="0" collapsed="false">
      <c r="A57" s="103" t="s">
        <v>67</v>
      </c>
      <c r="B57" s="102"/>
      <c r="C57" s="4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4" t="s">
        <v>68</v>
      </c>
      <c r="Q57" s="21"/>
      <c r="S57" s="4"/>
      <c r="T57" s="21"/>
      <c r="U57" s="21"/>
      <c r="Y57" s="49"/>
    </row>
    <row r="58" customFormat="false" ht="15" hidden="false" customHeight="true" outlineLevel="0" collapsed="false">
      <c r="A58" s="103" t="s">
        <v>69</v>
      </c>
      <c r="C58" s="4"/>
      <c r="D58" s="21"/>
      <c r="E58" s="21"/>
      <c r="F58" s="21"/>
      <c r="G58" s="21"/>
      <c r="H58" s="4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104"/>
      <c r="W58" s="21"/>
      <c r="X58" s="104"/>
      <c r="Y58" s="21"/>
    </row>
    <row r="59" customFormat="false" ht="13.5" hidden="false" customHeight="false" outlineLevel="0" collapsed="false">
      <c r="A59" s="103" t="s">
        <v>70</v>
      </c>
      <c r="B59" s="102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04"/>
      <c r="W59" s="21"/>
      <c r="X59" s="104"/>
      <c r="Y59" s="21"/>
    </row>
    <row r="60" customFormat="false" ht="13.5" hidden="false" customHeight="false" outlineLevel="0" collapsed="false">
      <c r="A60" s="103" t="s">
        <v>71</v>
      </c>
    </row>
  </sheetData>
  <mergeCells count="31">
    <mergeCell ref="A5:D6"/>
    <mergeCell ref="F5:I5"/>
    <mergeCell ref="J5:M5"/>
    <mergeCell ref="N5:Q5"/>
    <mergeCell ref="R5:U5"/>
    <mergeCell ref="V5:Y5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A51"/>
    <mergeCell ref="B50:B51"/>
    <mergeCell ref="A52:A53"/>
    <mergeCell ref="B52:B5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12-01T05:13:34Z</cp:lastPrinted>
  <dcterms:modified xsi:type="dcterms:W3CDTF">2010-12-01T05:14:24Z</dcterms:modified>
  <cp:revision>0</cp:revision>
  <dc:subject/>
  <dc:title/>
</cp:coreProperties>
</file>