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表１５７(1)" sheetId="1" state="visible" r:id="rId2"/>
    <sheet name="表１５７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教育及び文化</t>
  </si>
  <si>
    <r>
      <rPr>
        <sz val="12"/>
        <rFont val="ＭＳ Ｐゴシック"/>
        <family val="3"/>
        <charset val="128"/>
      </rPr>
      <t xml:space="preserve">157  </t>
    </r>
    <r>
      <rPr>
        <sz val="12"/>
        <rFont val="Noto Sans"/>
        <family val="2"/>
      </rPr>
      <t xml:space="preserve">静岡科学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等</t>
    </r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開館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入館者延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大人</t>
  </si>
  <si>
    <t xml:space="preserve">小人</t>
  </si>
  <si>
    <t xml:space="preserve">常設科学展
示物点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企画展示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資料  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主催事業</t>
    </r>
  </si>
  <si>
    <t xml:space="preserve">実施回数</t>
  </si>
  <si>
    <t xml:space="preserve">参加人員</t>
  </si>
  <si>
    <t xml:space="preserve">回</t>
  </si>
  <si>
    <t xml:space="preserve">人</t>
  </si>
  <si>
    <t xml:space="preserve">総数</t>
  </si>
  <si>
    <t xml:space="preserve">科学の祭典</t>
  </si>
  <si>
    <t xml:space="preserve">企画展</t>
  </si>
  <si>
    <t xml:space="preserve">おもしろ科学フェスティバル</t>
  </si>
  <si>
    <t xml:space="preserve">サイエンスナビゲーター</t>
  </si>
  <si>
    <t xml:space="preserve">-</t>
  </si>
  <si>
    <t xml:space="preserve">る・く・るギャラリー</t>
  </si>
  <si>
    <t xml:space="preserve">自然ふれあい写真展</t>
  </si>
  <si>
    <t xml:space="preserve">科学教室</t>
  </si>
  <si>
    <t xml:space="preserve">天文教室</t>
  </si>
  <si>
    <t xml:space="preserve">アート教室</t>
  </si>
  <si>
    <t xml:space="preserve">大人の科学教室</t>
  </si>
  <si>
    <t xml:space="preserve">創作教室</t>
  </si>
  <si>
    <t xml:space="preserve">昆虫教室</t>
  </si>
  <si>
    <t xml:space="preserve">岩石教室</t>
  </si>
  <si>
    <t xml:space="preserve">ロボット教室</t>
  </si>
  <si>
    <t xml:space="preserve">ロボットガレージ開放</t>
  </si>
  <si>
    <t xml:space="preserve">ﾛﾎﾞｶｯﾌﾟｼﾞｭﾆｱｻｯｶｰ大会</t>
  </si>
  <si>
    <t xml:space="preserve">解体教室</t>
  </si>
  <si>
    <t xml:space="preserve">郷土の科学者講演会</t>
  </si>
  <si>
    <t xml:space="preserve">る・く・るキッズミーティング</t>
  </si>
  <si>
    <t xml:space="preserve">テーブルサイエンス</t>
  </si>
  <si>
    <t xml:space="preserve">サイエンスショー</t>
  </si>
  <si>
    <t xml:space="preserve">スペシャルサイエンスショー
（ビッグサイエンスショー）</t>
  </si>
  <si>
    <t xml:space="preserve">わくわく科学工作</t>
  </si>
  <si>
    <r>
      <rPr>
        <sz val="9"/>
        <rFont val="Noto Sans"/>
        <family val="2"/>
      </rPr>
      <t xml:space="preserve">星を見る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)</t>
    </r>
  </si>
  <si>
    <t xml:space="preserve">サイエンス玉手箱</t>
  </si>
  <si>
    <t xml:space="preserve">ポケットサイエンス</t>
  </si>
  <si>
    <t xml:space="preserve">自由研究相談会</t>
  </si>
  <si>
    <t xml:space="preserve">ﾒｯｾﾝｼﾞｬｰ講習会・認定式</t>
  </si>
  <si>
    <t xml:space="preserve">移動科学館</t>
  </si>
  <si>
    <t xml:space="preserve">科学館学習</t>
  </si>
  <si>
    <t xml:space="preserve">カプラワールド</t>
  </si>
  <si>
    <t xml:space="preserve">他団体との共催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7" min="4" style="2" width="14.87"/>
    <col collapsed="false" customWidth="true" hidden="false" outlineLevel="0" max="8" min="8" style="3" width="14.87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H1" s="4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5" t="s">
        <v>1</v>
      </c>
      <c r="B5" s="6"/>
      <c r="C5" s="6"/>
      <c r="D5" s="1"/>
    </row>
    <row r="6" customFormat="false" ht="16.5" hidden="false" customHeight="true" outlineLevel="0" collapsed="false">
      <c r="A6" s="7" t="s">
        <v>2</v>
      </c>
      <c r="B6" s="8"/>
      <c r="C6" s="8"/>
      <c r="D6" s="1"/>
      <c r="H6" s="2"/>
    </row>
    <row r="7" s="12" customFormat="true" ht="17.25" hidden="false" customHeight="true" outlineLevel="0" collapsed="false">
      <c r="A7" s="9" t="s">
        <v>3</v>
      </c>
      <c r="B7" s="9"/>
      <c r="C7" s="9"/>
      <c r="D7" s="10" t="s">
        <v>4</v>
      </c>
      <c r="E7" s="10" t="n">
        <v>18</v>
      </c>
      <c r="F7" s="10" t="n">
        <v>19</v>
      </c>
      <c r="G7" s="10" t="n">
        <v>20</v>
      </c>
      <c r="H7" s="11" t="n">
        <v>21</v>
      </c>
      <c r="I7" s="2"/>
      <c r="K7" s="2"/>
    </row>
    <row r="8" s="12" customFormat="true" ht="4.5" hidden="false" customHeight="true" outlineLevel="0" collapsed="false">
      <c r="A8" s="13"/>
      <c r="B8" s="13"/>
      <c r="C8" s="14"/>
      <c r="D8" s="15"/>
      <c r="F8" s="15"/>
      <c r="G8" s="15"/>
      <c r="H8" s="16"/>
      <c r="I8" s="15"/>
      <c r="K8" s="15"/>
    </row>
    <row r="9" customFormat="false" ht="15.75" hidden="false" customHeight="true" outlineLevel="0" collapsed="false">
      <c r="A9" s="17" t="s">
        <v>5</v>
      </c>
      <c r="B9" s="17"/>
      <c r="C9" s="18" t="s">
        <v>6</v>
      </c>
      <c r="D9" s="19" t="n">
        <v>295</v>
      </c>
      <c r="E9" s="19" t="n">
        <v>298</v>
      </c>
      <c r="F9" s="19" t="n">
        <v>298</v>
      </c>
      <c r="G9" s="19" t="n">
        <v>296</v>
      </c>
      <c r="H9" s="20" t="n">
        <v>297</v>
      </c>
      <c r="I9" s="2"/>
      <c r="K9" s="2"/>
    </row>
    <row r="10" customFormat="false" ht="15.75" hidden="false" customHeight="true" outlineLevel="0" collapsed="false">
      <c r="A10" s="17" t="s">
        <v>7</v>
      </c>
      <c r="B10" s="17"/>
      <c r="C10" s="18" t="s">
        <v>8</v>
      </c>
      <c r="D10" s="19" t="n">
        <v>238354</v>
      </c>
      <c r="E10" s="19" t="n">
        <v>253778</v>
      </c>
      <c r="F10" s="19" t="n">
        <v>244902</v>
      </c>
      <c r="G10" s="19" t="n">
        <v>246615</v>
      </c>
      <c r="H10" s="20" t="n">
        <v>283217</v>
      </c>
      <c r="I10" s="2"/>
      <c r="K10" s="2"/>
    </row>
    <row r="11" customFormat="false" ht="15.75" hidden="false" customHeight="true" outlineLevel="0" collapsed="false">
      <c r="A11" s="21"/>
      <c r="B11" s="17" t="s">
        <v>9</v>
      </c>
      <c r="C11" s="18" t="s">
        <v>8</v>
      </c>
      <c r="D11" s="19" t="n">
        <v>68658</v>
      </c>
      <c r="E11" s="19" t="n">
        <v>75371</v>
      </c>
      <c r="F11" s="19" t="n">
        <v>74116</v>
      </c>
      <c r="G11" s="19" t="n">
        <v>72965</v>
      </c>
      <c r="H11" s="20" t="n">
        <v>79372</v>
      </c>
      <c r="I11" s="2"/>
      <c r="K11" s="2"/>
    </row>
    <row r="12" customFormat="false" ht="15.75" hidden="false" customHeight="true" outlineLevel="0" collapsed="false">
      <c r="A12" s="21"/>
      <c r="B12" s="17" t="s">
        <v>10</v>
      </c>
      <c r="C12" s="18" t="s">
        <v>8</v>
      </c>
      <c r="D12" s="19" t="n">
        <v>169696</v>
      </c>
      <c r="E12" s="19" t="n">
        <v>178407</v>
      </c>
      <c r="F12" s="19" t="n">
        <v>170786</v>
      </c>
      <c r="G12" s="19" t="n">
        <v>173650</v>
      </c>
      <c r="H12" s="20" t="n">
        <v>203845</v>
      </c>
      <c r="I12" s="2"/>
      <c r="K12" s="2"/>
    </row>
    <row r="13" customFormat="false" ht="26.25" hidden="false" customHeight="true" outlineLevel="0" collapsed="false">
      <c r="A13" s="22" t="s">
        <v>11</v>
      </c>
      <c r="B13" s="22"/>
      <c r="C13" s="18" t="s">
        <v>12</v>
      </c>
      <c r="D13" s="19" t="n">
        <v>58</v>
      </c>
      <c r="E13" s="19" t="n">
        <v>58</v>
      </c>
      <c r="F13" s="19" t="n">
        <v>58</v>
      </c>
      <c r="G13" s="19" t="n">
        <v>58</v>
      </c>
      <c r="H13" s="20" t="n">
        <v>58</v>
      </c>
      <c r="I13" s="2"/>
      <c r="K13" s="2"/>
    </row>
    <row r="14" customFormat="false" ht="15.75" hidden="false" customHeight="true" outlineLevel="0" collapsed="false">
      <c r="A14" s="17" t="s">
        <v>13</v>
      </c>
      <c r="B14" s="17"/>
      <c r="C14" s="18" t="s">
        <v>14</v>
      </c>
      <c r="D14" s="19" t="n">
        <v>2</v>
      </c>
      <c r="E14" s="19" t="n">
        <v>2</v>
      </c>
      <c r="F14" s="23" t="n">
        <v>2</v>
      </c>
      <c r="G14" s="23" t="n">
        <v>2</v>
      </c>
      <c r="H14" s="24" t="n">
        <v>2</v>
      </c>
      <c r="I14" s="2"/>
      <c r="K14" s="2"/>
    </row>
    <row r="15" customFormat="false" ht="4.5" hidden="false" customHeight="true" outlineLevel="0" collapsed="false">
      <c r="A15" s="25"/>
      <c r="B15" s="25"/>
      <c r="C15" s="26"/>
      <c r="D15" s="27"/>
      <c r="E15" s="27"/>
      <c r="F15" s="27"/>
      <c r="G15" s="27"/>
      <c r="H15" s="27"/>
      <c r="I15" s="2"/>
      <c r="J15" s="2"/>
      <c r="K15" s="2"/>
    </row>
    <row r="16" customFormat="false" ht="15" hidden="false" customHeight="true" outlineLevel="0" collapsed="false">
      <c r="A16" s="28"/>
      <c r="B16" s="28"/>
      <c r="C16" s="28"/>
      <c r="G16" s="29"/>
      <c r="H16" s="30" t="s">
        <v>15</v>
      </c>
      <c r="I16" s="2"/>
      <c r="J16" s="2"/>
    </row>
    <row r="17" customFormat="false" ht="15" hidden="false" customHeight="true" outlineLevel="0" collapsed="false">
      <c r="A17" s="28"/>
      <c r="B17" s="28"/>
      <c r="C17" s="28"/>
      <c r="G17" s="29"/>
      <c r="H17" s="2"/>
      <c r="I17" s="2"/>
      <c r="J17" s="2"/>
    </row>
    <row r="18" customFormat="false" ht="16.5" hidden="false" customHeight="true" outlineLevel="0" collapsed="false">
      <c r="A18" s="28"/>
      <c r="H18" s="2"/>
      <c r="I18" s="2"/>
      <c r="J18" s="2"/>
      <c r="K18" s="2"/>
    </row>
  </sheetData>
  <mergeCells count="5">
    <mergeCell ref="A7:C7"/>
    <mergeCell ref="A9:B9"/>
    <mergeCell ref="A10:B10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8" activeCellId="0" sqref="B6:K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7" min="2" style="2" width="7.49"/>
    <col collapsed="false" customWidth="true" hidden="false" outlineLevel="0" max="9" min="8" style="1" width="7.49"/>
    <col collapsed="false" customWidth="true" hidden="false" outlineLevel="0" max="11" min="10" style="3" width="7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/>
    </row>
    <row r="2" customFormat="false" ht="16.5" hidden="false" customHeight="true" outlineLevel="0" collapsed="false">
      <c r="A2" s="7" t="s">
        <v>16</v>
      </c>
      <c r="H2" s="2"/>
      <c r="I2" s="2"/>
      <c r="J2" s="2"/>
      <c r="K2" s="2"/>
    </row>
    <row r="3" customFormat="false" ht="18.75" hidden="false" customHeight="true" outlineLevel="0" collapsed="false">
      <c r="A3" s="31" t="s">
        <v>3</v>
      </c>
      <c r="B3" s="32" t="s">
        <v>4</v>
      </c>
      <c r="C3" s="32"/>
      <c r="D3" s="32" t="n">
        <v>18</v>
      </c>
      <c r="E3" s="32"/>
      <c r="F3" s="33" t="n">
        <v>19</v>
      </c>
      <c r="G3" s="33"/>
      <c r="H3" s="33" t="n">
        <v>20</v>
      </c>
      <c r="I3" s="33"/>
      <c r="J3" s="11" t="n">
        <v>21</v>
      </c>
      <c r="K3" s="11"/>
    </row>
    <row r="4" s="36" customFormat="true" ht="18.75" hidden="false" customHeight="true" outlineLevel="0" collapsed="false">
      <c r="A4" s="31"/>
      <c r="B4" s="34" t="s">
        <v>17</v>
      </c>
      <c r="C4" s="34" t="s">
        <v>18</v>
      </c>
      <c r="D4" s="34" t="s">
        <v>17</v>
      </c>
      <c r="E4" s="35" t="s">
        <v>18</v>
      </c>
      <c r="F4" s="34" t="s">
        <v>17</v>
      </c>
      <c r="G4" s="35" t="s">
        <v>18</v>
      </c>
      <c r="H4" s="34" t="s">
        <v>17</v>
      </c>
      <c r="I4" s="35" t="s">
        <v>18</v>
      </c>
      <c r="J4" s="34" t="s">
        <v>17</v>
      </c>
      <c r="K4" s="35" t="s">
        <v>18</v>
      </c>
    </row>
    <row r="5" s="36" customFormat="true" ht="11.25" hidden="false" customHeight="true" outlineLevel="0" collapsed="false">
      <c r="A5" s="37"/>
      <c r="B5" s="38" t="s">
        <v>19</v>
      </c>
      <c r="C5" s="38" t="s">
        <v>20</v>
      </c>
      <c r="D5" s="38" t="s">
        <v>19</v>
      </c>
      <c r="E5" s="38" t="s">
        <v>20</v>
      </c>
      <c r="F5" s="38" t="s">
        <v>19</v>
      </c>
      <c r="G5" s="38" t="s">
        <v>20</v>
      </c>
      <c r="H5" s="38" t="s">
        <v>19</v>
      </c>
      <c r="I5" s="38" t="s">
        <v>20</v>
      </c>
      <c r="J5" s="38" t="s">
        <v>19</v>
      </c>
      <c r="K5" s="38" t="s">
        <v>20</v>
      </c>
    </row>
    <row r="6" s="36" customFormat="true" ht="17.25" hidden="false" customHeight="true" outlineLevel="0" collapsed="false">
      <c r="A6" s="39" t="s">
        <v>21</v>
      </c>
      <c r="B6" s="40" t="n">
        <f aca="false">SUM(B7:B38)</f>
        <v>337</v>
      </c>
      <c r="C6" s="40" t="n">
        <f aca="false">SUM(C7:C38)</f>
        <v>81609</v>
      </c>
      <c r="D6" s="40" t="n">
        <f aca="false">SUM(D7:D38)</f>
        <v>369</v>
      </c>
      <c r="E6" s="40" t="n">
        <f aca="false">SUM(E7:E38)</f>
        <v>142747</v>
      </c>
      <c r="F6" s="40" t="n">
        <f aca="false">SUM(F7:F38)</f>
        <v>410</v>
      </c>
      <c r="G6" s="40" t="n">
        <f aca="false">SUM(G7:G38)</f>
        <v>134300</v>
      </c>
      <c r="H6" s="40" t="n">
        <f aca="false">SUM(H7:H38)</f>
        <v>647</v>
      </c>
      <c r="I6" s="40" t="n">
        <f aca="false">SUM(I7:I38)</f>
        <v>151980</v>
      </c>
      <c r="J6" s="41" t="n">
        <v>915</v>
      </c>
      <c r="K6" s="41" t="n">
        <v>243717</v>
      </c>
    </row>
    <row r="7" customFormat="false" ht="17.25" hidden="false" customHeight="true" outlineLevel="0" collapsed="false">
      <c r="A7" s="42" t="s">
        <v>22</v>
      </c>
      <c r="B7" s="43" t="n">
        <v>4</v>
      </c>
      <c r="C7" s="23" t="n">
        <v>7769</v>
      </c>
      <c r="D7" s="43" t="n">
        <v>4</v>
      </c>
      <c r="E7" s="23" t="n">
        <v>12469</v>
      </c>
      <c r="F7" s="23" t="n">
        <v>4</v>
      </c>
      <c r="G7" s="23" t="n">
        <v>14085</v>
      </c>
      <c r="H7" s="23" t="n">
        <v>4</v>
      </c>
      <c r="I7" s="23" t="n">
        <v>17060</v>
      </c>
      <c r="J7" s="44" t="n">
        <v>5</v>
      </c>
      <c r="K7" s="44" t="n">
        <v>16852</v>
      </c>
    </row>
    <row r="8" customFormat="false" ht="17.25" hidden="false" customHeight="true" outlineLevel="0" collapsed="false">
      <c r="A8" s="42" t="s">
        <v>23</v>
      </c>
      <c r="B8" s="43" t="n">
        <v>31</v>
      </c>
      <c r="C8" s="23" t="n">
        <v>19534</v>
      </c>
      <c r="D8" s="43" t="n">
        <v>61</v>
      </c>
      <c r="E8" s="23" t="n">
        <v>68056</v>
      </c>
      <c r="F8" s="23" t="n">
        <v>46</v>
      </c>
      <c r="G8" s="23" t="n">
        <v>40150</v>
      </c>
      <c r="H8" s="23" t="n">
        <v>58</v>
      </c>
      <c r="I8" s="23" t="n">
        <v>35585</v>
      </c>
      <c r="J8" s="44" t="n">
        <v>79</v>
      </c>
      <c r="K8" s="44" t="n">
        <v>77311</v>
      </c>
    </row>
    <row r="9" customFormat="false" ht="17.25" hidden="false" customHeight="true" outlineLevel="0" collapsed="false">
      <c r="A9" s="45" t="s">
        <v>24</v>
      </c>
      <c r="B9" s="43" t="n">
        <v>1</v>
      </c>
      <c r="C9" s="23" t="n">
        <v>1221</v>
      </c>
      <c r="D9" s="43" t="n">
        <v>1</v>
      </c>
      <c r="E9" s="23" t="n">
        <v>1506</v>
      </c>
      <c r="F9" s="23" t="n">
        <v>1</v>
      </c>
      <c r="G9" s="23" t="n">
        <v>800</v>
      </c>
      <c r="H9" s="23" t="n">
        <v>1</v>
      </c>
      <c r="I9" s="23" t="n">
        <v>2360</v>
      </c>
      <c r="J9" s="44" t="n">
        <v>1</v>
      </c>
      <c r="K9" s="44" t="n">
        <v>3545</v>
      </c>
    </row>
    <row r="10" customFormat="false" ht="17.25" hidden="false" customHeight="true" outlineLevel="0" collapsed="false">
      <c r="A10" s="46" t="s">
        <v>25</v>
      </c>
      <c r="B10" s="23" t="s">
        <v>2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n">
        <v>143</v>
      </c>
      <c r="I10" s="23" t="n">
        <v>759</v>
      </c>
      <c r="J10" s="44" t="n">
        <v>207</v>
      </c>
      <c r="K10" s="44" t="n">
        <v>939</v>
      </c>
    </row>
    <row r="11" customFormat="false" ht="17.25" hidden="false" customHeight="true" outlineLevel="0" collapsed="false">
      <c r="A11" s="42" t="s">
        <v>27</v>
      </c>
      <c r="B11" s="43" t="n">
        <v>85</v>
      </c>
      <c r="C11" s="23" t="n">
        <v>21091</v>
      </c>
      <c r="D11" s="43" t="s">
        <v>26</v>
      </c>
      <c r="E11" s="23" t="s">
        <v>26</v>
      </c>
      <c r="F11" s="23" t="s">
        <v>26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</row>
    <row r="12" customFormat="false" ht="17.25" hidden="false" customHeight="true" outlineLevel="0" collapsed="false">
      <c r="A12" s="42" t="s">
        <v>28</v>
      </c>
      <c r="B12" s="43" t="s">
        <v>26</v>
      </c>
      <c r="C12" s="23" t="s">
        <v>26</v>
      </c>
      <c r="D12" s="43" t="n">
        <v>13</v>
      </c>
      <c r="E12" s="23" t="n">
        <v>2384</v>
      </c>
      <c r="F12" s="23" t="n">
        <v>13</v>
      </c>
      <c r="G12" s="23" t="n">
        <v>1434</v>
      </c>
      <c r="H12" s="23" t="n">
        <v>14</v>
      </c>
      <c r="I12" s="23" t="n">
        <v>2947</v>
      </c>
      <c r="J12" s="44" t="n">
        <v>8</v>
      </c>
      <c r="K12" s="44" t="n">
        <v>2142</v>
      </c>
    </row>
    <row r="13" customFormat="false" ht="17.25" hidden="false" customHeight="true" outlineLevel="0" collapsed="false">
      <c r="A13" s="42" t="s">
        <v>29</v>
      </c>
      <c r="B13" s="23" t="n">
        <v>18</v>
      </c>
      <c r="C13" s="23" t="n">
        <v>361</v>
      </c>
      <c r="D13" s="23" t="n">
        <v>6</v>
      </c>
      <c r="E13" s="23" t="n">
        <v>223</v>
      </c>
      <c r="F13" s="23" t="n">
        <v>7</v>
      </c>
      <c r="G13" s="23" t="n">
        <v>75</v>
      </c>
      <c r="H13" s="23" t="n">
        <v>3</v>
      </c>
      <c r="I13" s="23" t="n">
        <v>57</v>
      </c>
      <c r="J13" s="44" t="n">
        <v>3</v>
      </c>
      <c r="K13" s="44" t="n">
        <v>60</v>
      </c>
    </row>
    <row r="14" customFormat="false" ht="17.25" hidden="false" customHeight="true" outlineLevel="0" collapsed="false">
      <c r="A14" s="42" t="s">
        <v>30</v>
      </c>
      <c r="B14" s="23" t="n">
        <v>2</v>
      </c>
      <c r="C14" s="23" t="n">
        <v>34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</row>
    <row r="15" customFormat="false" ht="17.25" hidden="false" customHeight="true" outlineLevel="0" collapsed="false">
      <c r="A15" s="42" t="s">
        <v>31</v>
      </c>
      <c r="B15" s="23" t="n">
        <v>6</v>
      </c>
      <c r="C15" s="23" t="n">
        <v>83</v>
      </c>
      <c r="D15" s="23" t="n">
        <v>5</v>
      </c>
      <c r="E15" s="23" t="n">
        <v>105</v>
      </c>
      <c r="F15" s="23" t="n">
        <v>4</v>
      </c>
      <c r="G15" s="23" t="n">
        <v>86</v>
      </c>
      <c r="H15" s="23" t="n">
        <v>3</v>
      </c>
      <c r="I15" s="23" t="n">
        <v>126</v>
      </c>
      <c r="J15" s="44" t="n">
        <v>1</v>
      </c>
      <c r="K15" s="44" t="n">
        <v>32</v>
      </c>
    </row>
    <row r="16" customFormat="false" ht="17.25" hidden="false" customHeight="true" outlineLevel="0" collapsed="false">
      <c r="A16" s="47" t="s">
        <v>32</v>
      </c>
      <c r="B16" s="43" t="n">
        <v>3</v>
      </c>
      <c r="C16" s="23" t="n">
        <v>37</v>
      </c>
      <c r="D16" s="43" t="n">
        <v>3</v>
      </c>
      <c r="E16" s="23" t="n">
        <v>53</v>
      </c>
      <c r="F16" s="23" t="n">
        <v>3</v>
      </c>
      <c r="G16" s="23" t="n">
        <v>38</v>
      </c>
      <c r="H16" s="23" t="n">
        <v>2</v>
      </c>
      <c r="I16" s="23" t="n">
        <v>32</v>
      </c>
      <c r="J16" s="44" t="n">
        <v>4</v>
      </c>
      <c r="K16" s="44" t="n">
        <v>48</v>
      </c>
    </row>
    <row r="17" customFormat="false" ht="17.25" hidden="false" customHeight="true" outlineLevel="0" collapsed="false">
      <c r="A17" s="47" t="s">
        <v>33</v>
      </c>
      <c r="B17" s="43" t="n">
        <v>8</v>
      </c>
      <c r="C17" s="23" t="n">
        <v>30</v>
      </c>
      <c r="D17" s="43" t="n">
        <v>15</v>
      </c>
      <c r="E17" s="23" t="n">
        <v>94</v>
      </c>
      <c r="F17" s="23" t="n">
        <v>11</v>
      </c>
      <c r="G17" s="23" t="n">
        <v>95</v>
      </c>
      <c r="H17" s="23" t="n">
        <v>18</v>
      </c>
      <c r="I17" s="23" t="n">
        <v>91</v>
      </c>
      <c r="J17" s="44" t="n">
        <v>14</v>
      </c>
      <c r="K17" s="44" t="n">
        <v>39</v>
      </c>
    </row>
    <row r="18" customFormat="false" ht="17.25" hidden="false" customHeight="true" outlineLevel="0" collapsed="false">
      <c r="A18" s="47" t="s">
        <v>34</v>
      </c>
      <c r="B18" s="23" t="s">
        <v>26</v>
      </c>
      <c r="C18" s="23" t="s">
        <v>26</v>
      </c>
      <c r="D18" s="23" t="n">
        <v>3</v>
      </c>
      <c r="E18" s="23" t="n">
        <v>114</v>
      </c>
      <c r="F18" s="23" t="s">
        <v>26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</row>
    <row r="19" customFormat="false" ht="17.25" hidden="false" customHeight="true" outlineLevel="0" collapsed="false">
      <c r="A19" s="47" t="s">
        <v>35</v>
      </c>
      <c r="B19" s="23" t="s">
        <v>26</v>
      </c>
      <c r="C19" s="23" t="s">
        <v>26</v>
      </c>
      <c r="D19" s="23" t="n">
        <v>3</v>
      </c>
      <c r="E19" s="23" t="n">
        <v>101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</row>
    <row r="20" customFormat="false" ht="17.25" hidden="false" customHeight="true" outlineLevel="0" collapsed="false">
      <c r="A20" s="47" t="s">
        <v>36</v>
      </c>
      <c r="B20" s="23" t="s">
        <v>26</v>
      </c>
      <c r="C20" s="23" t="s">
        <v>26</v>
      </c>
      <c r="D20" s="23" t="n">
        <v>4</v>
      </c>
      <c r="E20" s="23" t="n">
        <v>92</v>
      </c>
      <c r="F20" s="23" t="n">
        <v>4</v>
      </c>
      <c r="G20" s="23" t="n">
        <v>76</v>
      </c>
      <c r="H20" s="23" t="n">
        <v>3</v>
      </c>
      <c r="I20" s="23" t="n">
        <v>94</v>
      </c>
      <c r="J20" s="44" t="n">
        <v>14</v>
      </c>
      <c r="K20" s="44" t="n">
        <v>143</v>
      </c>
    </row>
    <row r="21" customFormat="false" ht="17.25" hidden="false" customHeight="true" outlineLevel="0" collapsed="false">
      <c r="A21" s="47" t="s">
        <v>37</v>
      </c>
      <c r="B21" s="23" t="s">
        <v>26</v>
      </c>
      <c r="C21" s="23" t="s">
        <v>26</v>
      </c>
      <c r="D21" s="23" t="s">
        <v>26</v>
      </c>
      <c r="E21" s="23" t="s">
        <v>26</v>
      </c>
      <c r="F21" s="23" t="s">
        <v>26</v>
      </c>
      <c r="G21" s="23" t="s">
        <v>26</v>
      </c>
      <c r="H21" s="23" t="n">
        <v>16</v>
      </c>
      <c r="I21" s="23" t="n">
        <v>81</v>
      </c>
      <c r="J21" s="44"/>
      <c r="K21" s="44"/>
    </row>
    <row r="22" customFormat="false" ht="17.25" hidden="false" customHeight="true" outlineLevel="0" collapsed="false">
      <c r="A22" s="48" t="s">
        <v>38</v>
      </c>
      <c r="B22" s="23" t="s">
        <v>26</v>
      </c>
      <c r="C22" s="23" t="s">
        <v>26</v>
      </c>
      <c r="D22" s="23" t="s">
        <v>26</v>
      </c>
      <c r="E22" s="23" t="s">
        <v>26</v>
      </c>
      <c r="F22" s="23" t="s">
        <v>26</v>
      </c>
      <c r="G22" s="23" t="s">
        <v>26</v>
      </c>
      <c r="H22" s="23" t="n">
        <v>1</v>
      </c>
      <c r="I22" s="23" t="n">
        <v>33</v>
      </c>
      <c r="J22" s="44" t="n">
        <v>1</v>
      </c>
      <c r="K22" s="44" t="n">
        <v>27</v>
      </c>
    </row>
    <row r="23" customFormat="false" ht="17.25" hidden="false" customHeight="true" outlineLevel="0" collapsed="false">
      <c r="A23" s="47" t="s">
        <v>39</v>
      </c>
      <c r="B23" s="23" t="s">
        <v>26</v>
      </c>
      <c r="C23" s="23" t="s">
        <v>26</v>
      </c>
      <c r="D23" s="23" t="n">
        <v>1</v>
      </c>
      <c r="E23" s="23" t="n">
        <v>51</v>
      </c>
      <c r="F23" s="23" t="n">
        <v>2</v>
      </c>
      <c r="G23" s="23" t="n">
        <v>45</v>
      </c>
      <c r="H23" s="23" t="n">
        <v>1</v>
      </c>
      <c r="I23" s="23" t="n">
        <v>48</v>
      </c>
      <c r="J23" s="23" t="s">
        <v>26</v>
      </c>
      <c r="K23" s="23" t="s">
        <v>26</v>
      </c>
    </row>
    <row r="24" customFormat="false" ht="17.25" hidden="false" customHeight="true" outlineLevel="0" collapsed="false">
      <c r="A24" s="47" t="s">
        <v>40</v>
      </c>
      <c r="B24" s="23" t="s">
        <v>26</v>
      </c>
      <c r="C24" s="23" t="s">
        <v>26</v>
      </c>
      <c r="D24" s="23" t="n">
        <v>1</v>
      </c>
      <c r="E24" s="23" t="n">
        <v>49</v>
      </c>
      <c r="F24" s="23" t="n">
        <v>2</v>
      </c>
      <c r="G24" s="23" t="n">
        <v>129</v>
      </c>
      <c r="H24" s="23" t="n">
        <v>1</v>
      </c>
      <c r="I24" s="23" t="n">
        <v>101</v>
      </c>
      <c r="J24" s="23" t="s">
        <v>26</v>
      </c>
      <c r="K24" s="23" t="s">
        <v>26</v>
      </c>
    </row>
    <row r="25" customFormat="false" ht="17.25" hidden="false" customHeight="true" outlineLevel="0" collapsed="false">
      <c r="A25" s="46" t="s">
        <v>41</v>
      </c>
      <c r="B25" s="43" t="n">
        <v>1</v>
      </c>
      <c r="C25" s="23" t="n">
        <v>57</v>
      </c>
      <c r="D25" s="43" t="n">
        <v>1</v>
      </c>
      <c r="E25" s="23" t="n">
        <v>40</v>
      </c>
      <c r="F25" s="49" t="n">
        <v>1</v>
      </c>
      <c r="G25" s="23" t="n">
        <v>20</v>
      </c>
      <c r="H25" s="49" t="n">
        <v>1</v>
      </c>
      <c r="I25" s="23" t="n">
        <v>39</v>
      </c>
      <c r="J25" s="50" t="n">
        <v>1</v>
      </c>
      <c r="K25" s="44" t="n">
        <v>28</v>
      </c>
    </row>
    <row r="26" customFormat="false" ht="17.25" hidden="false" customHeight="true" outlineLevel="0" collapsed="false">
      <c r="A26" s="51" t="s">
        <v>42</v>
      </c>
      <c r="B26" s="43" t="n">
        <v>24</v>
      </c>
      <c r="C26" s="23" t="n">
        <v>4125</v>
      </c>
      <c r="D26" s="43" t="n">
        <v>28</v>
      </c>
      <c r="E26" s="23" t="n">
        <v>6065</v>
      </c>
      <c r="F26" s="49" t="n">
        <v>35</v>
      </c>
      <c r="G26" s="23" t="n">
        <v>5818</v>
      </c>
      <c r="H26" s="49" t="n">
        <v>18</v>
      </c>
      <c r="I26" s="23" t="n">
        <v>3750</v>
      </c>
      <c r="J26" s="50" t="n">
        <v>23</v>
      </c>
      <c r="K26" s="44" t="n">
        <v>4873</v>
      </c>
    </row>
    <row r="27" customFormat="false" ht="17.25" hidden="false" customHeight="true" outlineLevel="0" collapsed="false">
      <c r="A27" s="42" t="s">
        <v>43</v>
      </c>
      <c r="B27" s="43" t="n">
        <v>24</v>
      </c>
      <c r="C27" s="23" t="n">
        <v>9675</v>
      </c>
      <c r="D27" s="43" t="n">
        <v>25</v>
      </c>
      <c r="E27" s="23" t="n">
        <v>12960</v>
      </c>
      <c r="F27" s="49" t="n">
        <v>24</v>
      </c>
      <c r="G27" s="23" t="n">
        <v>11755</v>
      </c>
      <c r="H27" s="49" t="n">
        <v>16</v>
      </c>
      <c r="I27" s="23" t="n">
        <v>5542</v>
      </c>
      <c r="J27" s="50" t="n">
        <v>25</v>
      </c>
      <c r="K27" s="44" t="n">
        <v>10666</v>
      </c>
    </row>
    <row r="28" customFormat="false" ht="22.5" hidden="false" customHeight="true" outlineLevel="0" collapsed="false">
      <c r="A28" s="45" t="s">
        <v>44</v>
      </c>
      <c r="B28" s="23" t="n">
        <v>4</v>
      </c>
      <c r="C28" s="23" t="n">
        <v>964</v>
      </c>
      <c r="D28" s="23" t="n">
        <v>5</v>
      </c>
      <c r="E28" s="23" t="n">
        <v>617</v>
      </c>
      <c r="F28" s="49" t="n">
        <v>5</v>
      </c>
      <c r="G28" s="23" t="n">
        <v>1193</v>
      </c>
      <c r="H28" s="49" t="n">
        <v>11</v>
      </c>
      <c r="I28" s="23" t="n">
        <v>4173</v>
      </c>
      <c r="J28" s="50" t="n">
        <v>12</v>
      </c>
      <c r="K28" s="44" t="n">
        <v>4311</v>
      </c>
    </row>
    <row r="29" customFormat="false" ht="17.25" hidden="false" customHeight="true" outlineLevel="0" collapsed="false">
      <c r="A29" s="42" t="s">
        <v>45</v>
      </c>
      <c r="B29" s="43" t="n">
        <v>23</v>
      </c>
      <c r="C29" s="23" t="n">
        <v>7632</v>
      </c>
      <c r="D29" s="43" t="n">
        <v>28</v>
      </c>
      <c r="E29" s="23" t="n">
        <v>9814</v>
      </c>
      <c r="F29" s="49" t="n">
        <v>28</v>
      </c>
      <c r="G29" s="23" t="n">
        <v>12465</v>
      </c>
      <c r="H29" s="49" t="n">
        <v>18</v>
      </c>
      <c r="I29" s="23" t="n">
        <v>8279</v>
      </c>
      <c r="J29" s="50" t="n">
        <v>20</v>
      </c>
      <c r="K29" s="44" t="n">
        <v>6664</v>
      </c>
    </row>
    <row r="30" customFormat="false" ht="17.25" hidden="false" customHeight="true" outlineLevel="0" collapsed="false">
      <c r="A30" s="51" t="s">
        <v>46</v>
      </c>
      <c r="B30" s="43" t="s">
        <v>26</v>
      </c>
      <c r="C30" s="23" t="s">
        <v>26</v>
      </c>
      <c r="D30" s="43" t="s">
        <v>26</v>
      </c>
      <c r="E30" s="23" t="s">
        <v>26</v>
      </c>
      <c r="F30" s="49" t="s">
        <v>26</v>
      </c>
      <c r="G30" s="23" t="s">
        <v>26</v>
      </c>
      <c r="H30" s="49" t="s">
        <v>26</v>
      </c>
      <c r="I30" s="23" t="s">
        <v>26</v>
      </c>
      <c r="J30" s="23" t="s">
        <v>26</v>
      </c>
      <c r="K30" s="23" t="s">
        <v>26</v>
      </c>
    </row>
    <row r="31" customFormat="false" ht="17.25" hidden="false" customHeight="true" outlineLevel="0" collapsed="false">
      <c r="A31" s="42" t="s">
        <v>47</v>
      </c>
      <c r="B31" s="43" t="n">
        <v>21</v>
      </c>
      <c r="C31" s="23" t="n">
        <v>3660</v>
      </c>
      <c r="D31" s="43" t="n">
        <v>22</v>
      </c>
      <c r="E31" s="23" t="n">
        <v>4152</v>
      </c>
      <c r="F31" s="23" t="n">
        <v>23</v>
      </c>
      <c r="G31" s="23" t="n">
        <v>3733</v>
      </c>
      <c r="H31" s="23" t="n">
        <v>22</v>
      </c>
      <c r="I31" s="23" t="n">
        <v>3251</v>
      </c>
      <c r="J31" s="44" t="n">
        <v>21</v>
      </c>
      <c r="K31" s="44" t="n">
        <v>4109</v>
      </c>
    </row>
    <row r="32" customFormat="false" ht="17.25" hidden="false" customHeight="true" outlineLevel="0" collapsed="false">
      <c r="A32" s="42" t="s">
        <v>48</v>
      </c>
      <c r="B32" s="43" t="s">
        <v>26</v>
      </c>
      <c r="C32" s="23" t="s">
        <v>26</v>
      </c>
      <c r="D32" s="43" t="s">
        <v>26</v>
      </c>
      <c r="E32" s="23" t="s">
        <v>26</v>
      </c>
      <c r="F32" s="23" t="n">
        <v>17</v>
      </c>
      <c r="G32" s="23" t="n">
        <v>2429</v>
      </c>
      <c r="H32" s="23" t="n">
        <v>2</v>
      </c>
      <c r="I32" s="23" t="n">
        <v>212</v>
      </c>
      <c r="J32" s="23" t="s">
        <v>26</v>
      </c>
      <c r="K32" s="23" t="s">
        <v>26</v>
      </c>
    </row>
    <row r="33" customFormat="false" ht="17.25" hidden="false" customHeight="true" outlineLevel="0" collapsed="false">
      <c r="A33" s="42" t="s">
        <v>49</v>
      </c>
      <c r="B33" s="23" t="s">
        <v>26</v>
      </c>
      <c r="C33" s="23" t="s">
        <v>26</v>
      </c>
      <c r="D33" s="23" t="s">
        <v>26</v>
      </c>
      <c r="E33" s="23" t="s">
        <v>26</v>
      </c>
      <c r="F33" s="23" t="n">
        <v>6</v>
      </c>
      <c r="G33" s="23" t="n">
        <v>23</v>
      </c>
      <c r="H33" s="23" t="n">
        <v>14</v>
      </c>
      <c r="I33" s="23" t="n">
        <v>263</v>
      </c>
      <c r="J33" s="44" t="n">
        <v>9</v>
      </c>
      <c r="K33" s="44" t="n">
        <v>92</v>
      </c>
    </row>
    <row r="34" customFormat="false" ht="17.25" hidden="false" customHeight="true" outlineLevel="0" collapsed="false">
      <c r="A34" s="52" t="s">
        <v>50</v>
      </c>
      <c r="B34" s="23" t="s">
        <v>26</v>
      </c>
      <c r="C34" s="23" t="s">
        <v>26</v>
      </c>
      <c r="D34" s="23" t="s">
        <v>26</v>
      </c>
      <c r="E34" s="23" t="s">
        <v>26</v>
      </c>
      <c r="F34" s="23" t="n">
        <v>4</v>
      </c>
      <c r="G34" s="23" t="n">
        <v>43</v>
      </c>
      <c r="H34" s="23" t="n">
        <v>3</v>
      </c>
      <c r="I34" s="23" t="n">
        <v>38</v>
      </c>
      <c r="J34" s="44" t="n">
        <v>1</v>
      </c>
      <c r="K34" s="44" t="n">
        <v>11</v>
      </c>
    </row>
    <row r="35" customFormat="false" ht="17.25" hidden="false" customHeight="true" outlineLevel="0" collapsed="false">
      <c r="A35" s="42" t="s">
        <v>51</v>
      </c>
      <c r="B35" s="43" t="n">
        <v>10</v>
      </c>
      <c r="C35" s="23" t="n">
        <v>804</v>
      </c>
      <c r="D35" s="43" t="n">
        <v>6</v>
      </c>
      <c r="E35" s="23" t="n">
        <v>1176</v>
      </c>
      <c r="F35" s="23" t="n">
        <v>8</v>
      </c>
      <c r="G35" s="23" t="n">
        <v>2036</v>
      </c>
      <c r="H35" s="23" t="n">
        <v>7</v>
      </c>
      <c r="I35" s="23" t="n">
        <v>1266</v>
      </c>
      <c r="J35" s="44" t="n">
        <v>18</v>
      </c>
      <c r="K35" s="44" t="n">
        <v>1139</v>
      </c>
    </row>
    <row r="36" customFormat="false" ht="17.25" hidden="false" customHeight="true" outlineLevel="0" collapsed="false">
      <c r="A36" s="42" t="s">
        <v>52</v>
      </c>
      <c r="B36" s="43" t="n">
        <v>41</v>
      </c>
      <c r="C36" s="23" t="n">
        <v>2196</v>
      </c>
      <c r="D36" s="43" t="n">
        <v>29</v>
      </c>
      <c r="E36" s="23" t="n">
        <v>1392</v>
      </c>
      <c r="F36" s="23" t="n">
        <v>23</v>
      </c>
      <c r="G36" s="23" t="n">
        <v>1753</v>
      </c>
      <c r="H36" s="23" t="n">
        <v>21</v>
      </c>
      <c r="I36" s="23" t="n">
        <v>1249</v>
      </c>
      <c r="J36" s="44" t="n">
        <v>38</v>
      </c>
      <c r="K36" s="44" t="n">
        <v>1992</v>
      </c>
    </row>
    <row r="37" customFormat="false" ht="17.25" hidden="false" customHeight="true" outlineLevel="0" collapsed="false">
      <c r="A37" s="42" t="s">
        <v>53</v>
      </c>
      <c r="B37" s="23" t="s">
        <v>26</v>
      </c>
      <c r="C37" s="23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n">
        <v>32</v>
      </c>
      <c r="I37" s="23" t="n">
        <v>13174</v>
      </c>
      <c r="J37" s="44" t="n">
        <v>7</v>
      </c>
      <c r="K37" s="44" t="n">
        <v>11069</v>
      </c>
    </row>
    <row r="38" customFormat="false" ht="17.25" hidden="false" customHeight="true" outlineLevel="0" collapsed="false">
      <c r="A38" s="42" t="s">
        <v>54</v>
      </c>
      <c r="B38" s="43" t="n">
        <v>31</v>
      </c>
      <c r="C38" s="23" t="n">
        <v>2030</v>
      </c>
      <c r="D38" s="43" t="n">
        <v>105</v>
      </c>
      <c r="E38" s="23" t="n">
        <v>21234</v>
      </c>
      <c r="F38" s="23" t="n">
        <v>139</v>
      </c>
      <c r="G38" s="23" t="n">
        <v>36019</v>
      </c>
      <c r="H38" s="23" t="n">
        <v>214</v>
      </c>
      <c r="I38" s="23" t="n">
        <v>51370</v>
      </c>
      <c r="J38" s="44" t="n">
        <v>195</v>
      </c>
      <c r="K38" s="44" t="n">
        <v>51281</v>
      </c>
    </row>
    <row r="39" customFormat="false" ht="3.75" hidden="false" customHeight="true" outlineLevel="0" collapsed="false">
      <c r="A39" s="53"/>
      <c r="B39" s="27"/>
      <c r="C39" s="27"/>
      <c r="D39" s="27"/>
      <c r="E39" s="27"/>
      <c r="F39" s="27"/>
      <c r="G39" s="27"/>
      <c r="H39" s="54"/>
      <c r="I39" s="54"/>
      <c r="J39" s="55"/>
      <c r="K39" s="55"/>
    </row>
    <row r="40" customFormat="false" ht="15" hidden="false" customHeight="true" outlineLevel="0" collapsed="false">
      <c r="A40" s="56"/>
      <c r="I40" s="29"/>
      <c r="K40" s="30" t="s">
        <v>15</v>
      </c>
    </row>
  </sheetData>
  <mergeCells count="8">
    <mergeCell ref="A3:A4"/>
    <mergeCell ref="B3:C3"/>
    <mergeCell ref="D3:E3"/>
    <mergeCell ref="F3:G3"/>
    <mergeCell ref="H3:I3"/>
    <mergeCell ref="J3:K3"/>
    <mergeCell ref="J20:J21"/>
    <mergeCell ref="K20:K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1-11T01:31:38Z</cp:lastPrinted>
  <dcterms:modified xsi:type="dcterms:W3CDTF">2010-11-11T01:34:48Z</dcterms:modified>
  <cp:revision>0</cp:revision>
  <dc:subject/>
  <dc:title/>
</cp:coreProperties>
</file>