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財　政</t>
  </si>
  <si>
    <r>
      <rPr>
        <sz val="12"/>
        <rFont val="ＭＳ Ｐゴシック"/>
        <family val="3"/>
        <charset val="128"/>
      </rPr>
      <t xml:space="preserve">180  </t>
    </r>
    <r>
      <rPr>
        <sz val="12"/>
        <rFont val="Noto Sans"/>
        <family val="2"/>
      </rPr>
      <t xml:space="preserve">市債会計別現在高</t>
    </r>
  </si>
  <si>
    <t xml:space="preserve">単位：千円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合計</t>
  </si>
  <si>
    <t xml:space="preserve">一般会計</t>
  </si>
  <si>
    <t xml:space="preserve">公共用地取得事業会計</t>
  </si>
  <si>
    <t xml:space="preserve">-</t>
  </si>
  <si>
    <t xml:space="preserve">母子・寡婦
福祉資金貸付金会計</t>
  </si>
  <si>
    <t xml:space="preserve">国民健康保険事業会計</t>
  </si>
  <si>
    <t xml:space="preserve">簡易水道事業会計</t>
  </si>
  <si>
    <t xml:space="preserve">農業集落排水事業会計</t>
  </si>
  <si>
    <t xml:space="preserve">清掃工場発電事業会計</t>
  </si>
  <si>
    <t xml:space="preserve">駐車場事業会計</t>
  </si>
  <si>
    <t xml:space="preserve">中央卸売市場事業会計</t>
  </si>
  <si>
    <t xml:space="preserve">病院事業会計</t>
  </si>
  <si>
    <t xml:space="preserve">水道事業会計</t>
  </si>
  <si>
    <t xml:space="preserve">下水道事業会計</t>
  </si>
  <si>
    <t xml:space="preserve">注　各年度末現在</t>
  </si>
  <si>
    <t xml:space="preserve">資料  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.1"/>
    <col collapsed="false" customWidth="true" hidden="false" outlineLevel="0" max="7" min="3" style="1" width="15.92"/>
    <col collapsed="false" customWidth="false" hidden="false" outlineLevel="0" max="257" min="8" style="1" width="9.96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3" customFormat="true" ht="21" hidden="false" customHeight="true" outlineLevel="0" collapsed="false">
      <c r="C3" s="4"/>
    </row>
    <row r="4" s="3" customFormat="true" ht="15" hidden="false" customHeight="true" outlineLevel="0" collapsed="false">
      <c r="C4" s="4"/>
    </row>
    <row r="5" customFormat="false" ht="18.75" hidden="false" customHeight="true" outlineLevel="0" collapsed="false">
      <c r="A5" s="5" t="s">
        <v>1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6"/>
      <c r="B6" s="3"/>
      <c r="C6" s="3"/>
      <c r="D6" s="3"/>
      <c r="E6" s="3"/>
      <c r="F6" s="3"/>
      <c r="G6" s="7" t="s">
        <v>2</v>
      </c>
    </row>
    <row r="7" customFormat="false" ht="21" hidden="false" customHeight="true" outlineLevel="0" collapsed="false">
      <c r="A7" s="8" t="s">
        <v>3</v>
      </c>
      <c r="B7" s="8"/>
      <c r="C7" s="8" t="s">
        <v>4</v>
      </c>
      <c r="D7" s="9" t="n">
        <v>18</v>
      </c>
      <c r="E7" s="10" t="n">
        <v>19</v>
      </c>
      <c r="F7" s="11" t="n">
        <v>20</v>
      </c>
      <c r="G7" s="12" t="n">
        <v>21</v>
      </c>
    </row>
    <row r="8" s="1" customFormat="true" ht="7.5" hidden="false" customHeight="true" outlineLevel="0" collapsed="false">
      <c r="A8" s="13"/>
      <c r="B8" s="14"/>
      <c r="C8" s="15"/>
      <c r="D8" s="15"/>
      <c r="E8" s="15"/>
      <c r="F8" s="15"/>
      <c r="G8" s="16"/>
    </row>
    <row r="9" customFormat="false" ht="21" hidden="false" customHeight="true" outlineLevel="0" collapsed="false">
      <c r="A9" s="17" t="s">
        <v>5</v>
      </c>
      <c r="B9" s="14"/>
      <c r="C9" s="18" t="n">
        <v>558697758</v>
      </c>
      <c r="D9" s="18" t="n">
        <v>563417348</v>
      </c>
      <c r="E9" s="18" t="n">
        <v>572516024</v>
      </c>
      <c r="F9" s="18" t="n">
        <v>591555368</v>
      </c>
      <c r="G9" s="19" t="n">
        <f aca="false">SUM(G10:G23)</f>
        <v>609019488</v>
      </c>
    </row>
    <row r="10" customFormat="false" ht="21" hidden="false" customHeight="true" outlineLevel="0" collapsed="false">
      <c r="A10" s="17" t="s">
        <v>6</v>
      </c>
      <c r="B10" s="14"/>
      <c r="C10" s="18" t="n">
        <v>323278305</v>
      </c>
      <c r="D10" s="18" t="n">
        <v>330198097</v>
      </c>
      <c r="E10" s="18" t="n">
        <v>340783365</v>
      </c>
      <c r="F10" s="18" t="n">
        <v>358812066</v>
      </c>
      <c r="G10" s="19" t="n">
        <v>378445680</v>
      </c>
    </row>
    <row r="11" customFormat="false" ht="21" hidden="false" customHeight="true" outlineLevel="0" collapsed="false">
      <c r="A11" s="17" t="s">
        <v>7</v>
      </c>
      <c r="B11" s="14"/>
      <c r="C11" s="18" t="n">
        <v>537800</v>
      </c>
      <c r="D11" s="18" t="n">
        <v>414000</v>
      </c>
      <c r="E11" s="18" t="n">
        <v>414000</v>
      </c>
      <c r="F11" s="20" t="s">
        <v>8</v>
      </c>
      <c r="G11" s="21" t="s">
        <v>8</v>
      </c>
    </row>
    <row r="12" customFormat="false" ht="3" hidden="false" customHeight="true" outlineLevel="0" collapsed="false">
      <c r="A12" s="17"/>
      <c r="B12" s="14"/>
      <c r="C12" s="18"/>
      <c r="D12" s="18"/>
      <c r="E12" s="18"/>
      <c r="F12" s="18"/>
      <c r="G12" s="19"/>
    </row>
    <row r="13" customFormat="false" ht="24" hidden="false" customHeight="true" outlineLevel="0" collapsed="false">
      <c r="A13" s="22" t="s">
        <v>9</v>
      </c>
      <c r="B13" s="14"/>
      <c r="C13" s="18" t="n">
        <v>1118479</v>
      </c>
      <c r="D13" s="18" t="n">
        <v>1240479</v>
      </c>
      <c r="E13" s="18" t="n">
        <v>1368479</v>
      </c>
      <c r="F13" s="18" t="n">
        <v>1512479</v>
      </c>
      <c r="G13" s="19" t="n">
        <v>1602479</v>
      </c>
    </row>
    <row r="14" customFormat="false" ht="3" hidden="false" customHeight="true" outlineLevel="0" collapsed="false">
      <c r="A14" s="22"/>
      <c r="B14" s="14"/>
      <c r="C14" s="18"/>
      <c r="D14" s="18"/>
      <c r="E14" s="18"/>
      <c r="F14" s="18"/>
      <c r="G14" s="19"/>
    </row>
    <row r="15" customFormat="false" ht="21" hidden="false" customHeight="true" outlineLevel="0" collapsed="false">
      <c r="A15" s="17" t="s">
        <v>10</v>
      </c>
      <c r="B15" s="14"/>
      <c r="C15" s="18" t="n">
        <v>252142</v>
      </c>
      <c r="D15" s="18" t="n">
        <v>243094</v>
      </c>
      <c r="E15" s="18" t="n">
        <v>233891</v>
      </c>
      <c r="F15" s="18" t="n">
        <v>224530</v>
      </c>
      <c r="G15" s="19" t="n">
        <v>215009</v>
      </c>
    </row>
    <row r="16" customFormat="false" ht="21" hidden="false" customHeight="true" outlineLevel="0" collapsed="false">
      <c r="A16" s="17" t="s">
        <v>11</v>
      </c>
      <c r="B16" s="14"/>
      <c r="C16" s="18" t="n">
        <v>2131324</v>
      </c>
      <c r="D16" s="18" t="n">
        <v>2283649</v>
      </c>
      <c r="E16" s="18" t="n">
        <v>2369919</v>
      </c>
      <c r="F16" s="18" t="n">
        <v>2327246</v>
      </c>
      <c r="G16" s="19" t="n">
        <v>2267304</v>
      </c>
    </row>
    <row r="17" customFormat="false" ht="21" hidden="false" customHeight="true" outlineLevel="0" collapsed="false">
      <c r="A17" s="17" t="s">
        <v>12</v>
      </c>
      <c r="B17" s="14"/>
      <c r="C17" s="18" t="n">
        <v>1168954</v>
      </c>
      <c r="D17" s="18" t="n">
        <v>1385757</v>
      </c>
      <c r="E17" s="18" t="n">
        <v>1666522</v>
      </c>
      <c r="F17" s="18" t="n">
        <v>1982277</v>
      </c>
      <c r="G17" s="19" t="n">
        <v>2114029</v>
      </c>
    </row>
    <row r="18" customFormat="false" ht="21" hidden="false" customHeight="true" outlineLevel="0" collapsed="false">
      <c r="A18" s="17" t="s">
        <v>13</v>
      </c>
      <c r="B18" s="14"/>
      <c r="C18" s="18" t="n">
        <v>319817</v>
      </c>
      <c r="D18" s="18" t="n">
        <v>228757</v>
      </c>
      <c r="E18" s="18" t="n">
        <v>225467</v>
      </c>
      <c r="F18" s="18" t="n">
        <v>1025778</v>
      </c>
      <c r="G18" s="19" t="n">
        <v>1074700</v>
      </c>
    </row>
    <row r="19" customFormat="false" ht="21" hidden="false" customHeight="true" outlineLevel="0" collapsed="false">
      <c r="A19" s="23" t="s">
        <v>14</v>
      </c>
      <c r="B19" s="14"/>
      <c r="C19" s="18" t="n">
        <v>2623358</v>
      </c>
      <c r="D19" s="18" t="n">
        <v>2478497</v>
      </c>
      <c r="E19" s="18" t="n">
        <v>2317734</v>
      </c>
      <c r="F19" s="18" t="n">
        <v>2151609</v>
      </c>
      <c r="G19" s="19" t="n">
        <v>1980063</v>
      </c>
    </row>
    <row r="20" customFormat="false" ht="21" hidden="false" customHeight="true" outlineLevel="0" collapsed="false">
      <c r="A20" s="23" t="s">
        <v>15</v>
      </c>
      <c r="B20" s="14"/>
      <c r="C20" s="18" t="n">
        <v>72453</v>
      </c>
      <c r="D20" s="18" t="n">
        <v>53518</v>
      </c>
      <c r="E20" s="18" t="n">
        <v>48007</v>
      </c>
      <c r="F20" s="18" t="n">
        <v>42161</v>
      </c>
      <c r="G20" s="19" t="n">
        <v>35959</v>
      </c>
    </row>
    <row r="21" customFormat="false" ht="21" hidden="false" customHeight="true" outlineLevel="0" collapsed="false">
      <c r="A21" s="17" t="s">
        <v>16</v>
      </c>
      <c r="B21" s="14"/>
      <c r="C21" s="18" t="n">
        <v>12382485</v>
      </c>
      <c r="D21" s="18" t="n">
        <v>12178125</v>
      </c>
      <c r="E21" s="18" t="n">
        <v>12894968</v>
      </c>
      <c r="F21" s="18" t="n">
        <v>16440799</v>
      </c>
      <c r="G21" s="19" t="n">
        <v>16475952</v>
      </c>
    </row>
    <row r="22" customFormat="false" ht="21" hidden="false" customHeight="true" outlineLevel="0" collapsed="false">
      <c r="A22" s="17" t="s">
        <v>17</v>
      </c>
      <c r="B22" s="14"/>
      <c r="C22" s="18" t="n">
        <v>40175920</v>
      </c>
      <c r="D22" s="18" t="n">
        <v>41016748</v>
      </c>
      <c r="E22" s="18" t="n">
        <v>40731733</v>
      </c>
      <c r="F22" s="18" t="n">
        <v>40096889</v>
      </c>
      <c r="G22" s="19" t="n">
        <v>39393566</v>
      </c>
    </row>
    <row r="23" customFormat="false" ht="21" hidden="false" customHeight="true" outlineLevel="0" collapsed="false">
      <c r="A23" s="17" t="s">
        <v>18</v>
      </c>
      <c r="B23" s="14"/>
      <c r="C23" s="18" t="n">
        <v>174636721</v>
      </c>
      <c r="D23" s="18" t="n">
        <v>171696627</v>
      </c>
      <c r="E23" s="18" t="n">
        <v>169461939</v>
      </c>
      <c r="F23" s="18" t="n">
        <v>166939534</v>
      </c>
      <c r="G23" s="19" t="n">
        <v>165414747</v>
      </c>
    </row>
    <row r="24" customFormat="false" ht="3.75" hidden="false" customHeight="true" outlineLevel="0" collapsed="false">
      <c r="A24" s="24"/>
      <c r="B24" s="25"/>
      <c r="C24" s="24"/>
      <c r="D24" s="24"/>
      <c r="E24" s="24"/>
      <c r="F24" s="26"/>
      <c r="G24" s="26"/>
    </row>
    <row r="25" customFormat="false" ht="15" hidden="false" customHeight="true" outlineLevel="0" collapsed="false">
      <c r="A25" s="2" t="s">
        <v>19</v>
      </c>
      <c r="B25" s="2"/>
      <c r="C25" s="2"/>
      <c r="D25" s="2"/>
      <c r="E25" s="2"/>
      <c r="F25" s="7"/>
      <c r="G25" s="7" t="s">
        <v>20</v>
      </c>
    </row>
    <row r="26" customFormat="false" ht="19.5" hidden="false" customHeight="true" outlineLevel="0" collapsed="false"/>
    <row r="27" customFormat="false" ht="18" hidden="false" customHeight="true" outlineLevel="0" collapsed="false">
      <c r="F27" s="27"/>
      <c r="G27" s="27"/>
    </row>
  </sheetData>
  <mergeCells count="1">
    <mergeCell ref="A7:B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b-ab</cp:lastModifiedBy>
  <cp:lastPrinted>2010-09-15T07:20:31Z</cp:lastPrinted>
  <dcterms:modified xsi:type="dcterms:W3CDTF">2010-09-16T07:41:25Z</dcterms:modified>
  <cp:revision>0</cp:revision>
  <dc:subject/>
  <dc:title/>
</cp:coreProperties>
</file>