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　　　　　　　　　　　　　　　　　　　　　　　　　</t>
  </si>
  <si>
    <t xml:space="preserve">区　　　　　　分</t>
  </si>
  <si>
    <t xml:space="preserve">静　　　　　　　　　　　　　　　　　　　　　　岡</t>
  </si>
  <si>
    <t xml:space="preserve">  市</t>
  </si>
  <si>
    <t xml:space="preserve">旧　　　　　　　　　　蒲　　　　　　　　　　原　　　　　　　　　　町</t>
  </si>
  <si>
    <t xml:space="preserve">旧　　　　　　　　　　由　　　　　　　　　　比　　　　　　　　　　町</t>
  </si>
  <si>
    <t xml:space="preserve">総　　　数</t>
  </si>
  <si>
    <t xml:space="preserve">住　　　　　　　　　　　　　　　宅</t>
  </si>
  <si>
    <t xml:space="preserve">住宅以外</t>
  </si>
  <si>
    <t xml:space="preserve">住                                                           宅</t>
  </si>
  <si>
    <t xml:space="preserve">持　ち　家</t>
  </si>
  <si>
    <t xml:space="preserve">公営の借家</t>
  </si>
  <si>
    <t xml:space="preserve">都市機構・
公社の借家</t>
  </si>
  <si>
    <t xml:space="preserve">民営の借家</t>
  </si>
  <si>
    <t xml:space="preserve">給与住宅</t>
  </si>
  <si>
    <t xml:space="preserve">住宅に間借り</t>
  </si>
  <si>
    <t xml:space="preserve">公営・都市機構・
公社の借家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-</t>
  </si>
  <si>
    <t xml:space="preserve">一人当り延べ面積</t>
  </si>
  <si>
    <t xml:space="preserve">一人世帯以外の一般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情報管理課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0.0"/>
    <numFmt numFmtId="171" formatCode="#,##0.0;[RED]\-#,##0.0"/>
    <numFmt numFmtId="172" formatCode="#,##0.0;[RED]#,##0.0"/>
    <numFmt numFmtId="173" formatCode="#,##0.00;[RED]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4" min="4" style="1" width="9.25"/>
    <col collapsed="false" customWidth="true" hidden="false" outlineLevel="0" max="15" min="15" style="2" width="9.25"/>
    <col collapsed="false" customWidth="true" hidden="false" outlineLevel="0" max="20" min="16" style="1" width="8.75"/>
    <col collapsed="false" customWidth="true" hidden="false" outlineLevel="0" max="22" min="21" style="1" width="9.25"/>
    <col collapsed="false" customWidth="true" hidden="false" outlineLevel="0" max="23" min="23" style="2" width="9.25"/>
    <col collapsed="false" customWidth="true" hidden="false" outlineLevel="0" max="28" min="24" style="1" width="8.75"/>
    <col collapsed="false" customWidth="true" hidden="false" outlineLevel="0" max="29" min="29" style="1" width="8.36"/>
    <col collapsed="false" customWidth="false" hidden="false" outlineLevel="0" max="257" min="30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I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7" t="s">
        <v>5</v>
      </c>
      <c r="N3" s="7"/>
      <c r="O3" s="7"/>
      <c r="P3" s="7"/>
      <c r="Q3" s="7"/>
      <c r="R3" s="7"/>
      <c r="S3" s="7"/>
      <c r="T3" s="7"/>
      <c r="U3" s="7" t="s">
        <v>6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6"/>
      <c r="B4" s="6"/>
      <c r="C4" s="6"/>
      <c r="D4" s="9" t="s">
        <v>7</v>
      </c>
      <c r="E4" s="9" t="s">
        <v>8</v>
      </c>
      <c r="F4" s="9"/>
      <c r="G4" s="9"/>
      <c r="H4" s="9"/>
      <c r="I4" s="9"/>
      <c r="J4" s="9"/>
      <c r="K4" s="9"/>
      <c r="L4" s="10" t="s">
        <v>9</v>
      </c>
      <c r="M4" s="11" t="s">
        <v>7</v>
      </c>
      <c r="N4" s="12"/>
      <c r="O4" s="9" t="s">
        <v>10</v>
      </c>
      <c r="P4" s="9"/>
      <c r="Q4" s="9"/>
      <c r="R4" s="9"/>
      <c r="S4" s="9"/>
      <c r="T4" s="13" t="s">
        <v>9</v>
      </c>
      <c r="U4" s="11" t="s">
        <v>7</v>
      </c>
      <c r="V4" s="11" t="s">
        <v>10</v>
      </c>
      <c r="W4" s="11"/>
      <c r="X4" s="11"/>
      <c r="Y4" s="11"/>
      <c r="Z4" s="11"/>
      <c r="AA4" s="11"/>
      <c r="AB4" s="13" t="s">
        <v>9</v>
      </c>
    </row>
    <row r="5" customFormat="false" ht="27" hidden="false" customHeight="true" outlineLevel="0" collapsed="false">
      <c r="A5" s="6"/>
      <c r="B5" s="6"/>
      <c r="C5" s="6"/>
      <c r="D5" s="9"/>
      <c r="E5" s="14" t="s">
        <v>7</v>
      </c>
      <c r="F5" s="14" t="s">
        <v>11</v>
      </c>
      <c r="G5" s="10" t="s">
        <v>12</v>
      </c>
      <c r="H5" s="15" t="s">
        <v>13</v>
      </c>
      <c r="I5" s="14" t="s">
        <v>14</v>
      </c>
      <c r="J5" s="14" t="s">
        <v>15</v>
      </c>
      <c r="K5" s="10" t="s">
        <v>16</v>
      </c>
      <c r="L5" s="10"/>
      <c r="M5" s="11"/>
      <c r="N5" s="14" t="s">
        <v>7</v>
      </c>
      <c r="O5" s="16" t="s">
        <v>11</v>
      </c>
      <c r="P5" s="17" t="s">
        <v>17</v>
      </c>
      <c r="Q5" s="14" t="s">
        <v>14</v>
      </c>
      <c r="R5" s="14" t="s">
        <v>15</v>
      </c>
      <c r="S5" s="18" t="s">
        <v>16</v>
      </c>
      <c r="T5" s="13"/>
      <c r="U5" s="11"/>
      <c r="V5" s="14" t="s">
        <v>7</v>
      </c>
      <c r="W5" s="16" t="s">
        <v>11</v>
      </c>
      <c r="X5" s="17" t="s">
        <v>17</v>
      </c>
      <c r="Y5" s="14" t="s">
        <v>14</v>
      </c>
      <c r="Z5" s="14" t="s">
        <v>15</v>
      </c>
      <c r="AA5" s="18" t="s">
        <v>16</v>
      </c>
      <c r="AB5" s="13"/>
      <c r="AC5" s="19"/>
      <c r="AD5" s="19"/>
    </row>
    <row r="6" customFormat="false" ht="7.5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P6" s="22"/>
      <c r="Q6" s="22"/>
      <c r="R6" s="22"/>
      <c r="S6" s="22"/>
      <c r="T6" s="22"/>
      <c r="U6" s="22"/>
      <c r="V6" s="22"/>
      <c r="X6" s="22"/>
      <c r="Y6" s="22"/>
      <c r="Z6" s="22"/>
      <c r="AA6" s="22"/>
      <c r="AB6" s="22"/>
    </row>
    <row r="7" customFormat="false" ht="16.5" hidden="false" customHeight="true" outlineLevel="0" collapsed="false">
      <c r="A7" s="23" t="s">
        <v>18</v>
      </c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P7" s="24"/>
      <c r="Q7" s="22"/>
      <c r="R7" s="22"/>
      <c r="S7" s="22"/>
      <c r="T7" s="22"/>
      <c r="X7" s="24"/>
      <c r="Y7" s="22"/>
      <c r="Z7" s="22"/>
      <c r="AA7" s="22"/>
      <c r="AB7" s="22"/>
    </row>
    <row r="8" customFormat="false" ht="16.5" hidden="false" customHeight="true" outlineLevel="0" collapsed="false">
      <c r="A8" s="23" t="s">
        <v>19</v>
      </c>
      <c r="B8" s="25" t="s">
        <v>20</v>
      </c>
      <c r="C8" s="21"/>
      <c r="D8" s="26" t="n">
        <f aca="false">SUM(E8,L8)</f>
        <v>263414</v>
      </c>
      <c r="E8" s="26" t="n">
        <f aca="false">SUM(F8:K8)</f>
        <v>261384</v>
      </c>
      <c r="F8" s="26" t="n">
        <v>157971</v>
      </c>
      <c r="G8" s="26" t="n">
        <v>10463</v>
      </c>
      <c r="H8" s="26" t="n">
        <v>1450</v>
      </c>
      <c r="I8" s="26" t="n">
        <v>79263</v>
      </c>
      <c r="J8" s="26" t="n">
        <v>9929</v>
      </c>
      <c r="K8" s="26" t="n">
        <v>2308</v>
      </c>
      <c r="L8" s="26" t="n">
        <v>2030</v>
      </c>
      <c r="M8" s="27" t="n">
        <f aca="false">SUM(N8,T8)</f>
        <v>4312</v>
      </c>
      <c r="N8" s="27" t="n">
        <f aca="false">SUM(O8:S8)</f>
        <v>4135</v>
      </c>
      <c r="O8" s="2" t="n">
        <v>3379</v>
      </c>
      <c r="P8" s="28" t="n">
        <v>122</v>
      </c>
      <c r="Q8" s="26" t="n">
        <v>437</v>
      </c>
      <c r="R8" s="26" t="n">
        <v>169</v>
      </c>
      <c r="S8" s="26" t="n">
        <v>28</v>
      </c>
      <c r="T8" s="26" t="n">
        <v>177</v>
      </c>
      <c r="U8" s="27" t="n">
        <f aca="false">SUM(V8,AB8)</f>
        <v>2889</v>
      </c>
      <c r="V8" s="27" t="n">
        <f aca="false">SUM(W8:AA8)</f>
        <v>2825</v>
      </c>
      <c r="W8" s="2" t="n">
        <v>2485</v>
      </c>
      <c r="X8" s="28" t="n">
        <v>99</v>
      </c>
      <c r="Y8" s="26" t="n">
        <v>211</v>
      </c>
      <c r="Z8" s="26" t="n">
        <v>24</v>
      </c>
      <c r="AA8" s="26" t="n">
        <v>6</v>
      </c>
      <c r="AB8" s="26" t="n">
        <v>64</v>
      </c>
    </row>
    <row r="9" customFormat="false" ht="16.5" hidden="false" customHeight="true" outlineLevel="0" collapsed="false">
      <c r="A9" s="23" t="s">
        <v>21</v>
      </c>
      <c r="B9" s="20" t="s">
        <v>22</v>
      </c>
      <c r="C9" s="21"/>
      <c r="D9" s="26" t="n">
        <f aca="false">SUM(E9,L9)</f>
        <v>689542</v>
      </c>
      <c r="E9" s="26" t="n">
        <f aca="false">SUM(F9:K9)</f>
        <v>686981</v>
      </c>
      <c r="F9" s="26" t="n">
        <v>480196</v>
      </c>
      <c r="G9" s="26" t="n">
        <v>24159</v>
      </c>
      <c r="H9" s="26" t="n">
        <v>3765</v>
      </c>
      <c r="I9" s="26" t="n">
        <v>152322</v>
      </c>
      <c r="J9" s="26" t="n">
        <v>21570</v>
      </c>
      <c r="K9" s="26" t="n">
        <v>4969</v>
      </c>
      <c r="L9" s="26" t="n">
        <v>2561</v>
      </c>
      <c r="M9" s="27" t="n">
        <f aca="false">SUM(N9,T9)</f>
        <v>12763</v>
      </c>
      <c r="N9" s="27" t="n">
        <f aca="false">SUM(O9:S9)</f>
        <v>12575</v>
      </c>
      <c r="O9" s="29" t="n">
        <v>10821</v>
      </c>
      <c r="P9" s="28" t="n">
        <v>278</v>
      </c>
      <c r="Q9" s="26" t="n">
        <v>967</v>
      </c>
      <c r="R9" s="26" t="n">
        <v>461</v>
      </c>
      <c r="S9" s="26" t="n">
        <v>48</v>
      </c>
      <c r="T9" s="26" t="n">
        <v>188</v>
      </c>
      <c r="U9" s="27" t="n">
        <f aca="false">SUM(V9,AB9)</f>
        <v>9492</v>
      </c>
      <c r="V9" s="27" t="n">
        <f aca="false">SUM(W9:AA9)</f>
        <v>9416</v>
      </c>
      <c r="W9" s="29" t="n">
        <v>8513</v>
      </c>
      <c r="X9" s="28" t="n">
        <v>320</v>
      </c>
      <c r="Y9" s="26" t="n">
        <v>499</v>
      </c>
      <c r="Z9" s="26" t="n">
        <v>69</v>
      </c>
      <c r="AA9" s="26" t="n">
        <v>15</v>
      </c>
      <c r="AB9" s="26" t="n">
        <v>76</v>
      </c>
    </row>
    <row r="10" customFormat="false" ht="16.5" hidden="false" customHeight="true" outlineLevel="0" collapsed="false">
      <c r="A10" s="23" t="s">
        <v>23</v>
      </c>
      <c r="B10" s="20" t="s">
        <v>22</v>
      </c>
      <c r="C10" s="21"/>
      <c r="D10" s="30" t="n">
        <v>2.62</v>
      </c>
      <c r="E10" s="30" t="n">
        <v>2.63</v>
      </c>
      <c r="F10" s="30" t="n">
        <v>3.04</v>
      </c>
      <c r="G10" s="30" t="n">
        <v>2.31</v>
      </c>
      <c r="H10" s="30" t="n">
        <v>2.6</v>
      </c>
      <c r="I10" s="30" t="n">
        <v>1.92</v>
      </c>
      <c r="J10" s="30" t="n">
        <v>2.17</v>
      </c>
      <c r="K10" s="30" t="n">
        <v>2.15</v>
      </c>
      <c r="L10" s="30" t="n">
        <v>1.26</v>
      </c>
      <c r="M10" s="31" t="n">
        <v>2.96</v>
      </c>
      <c r="N10" s="31" t="n">
        <v>3.04</v>
      </c>
      <c r="O10" s="31" t="n">
        <v>3.2</v>
      </c>
      <c r="P10" s="32" t="n">
        <v>2.28</v>
      </c>
      <c r="Q10" s="30" t="n">
        <v>2.21</v>
      </c>
      <c r="R10" s="30" t="n">
        <v>2.73</v>
      </c>
      <c r="S10" s="30" t="n">
        <v>1.71</v>
      </c>
      <c r="T10" s="30" t="n">
        <v>1.06</v>
      </c>
      <c r="U10" s="31" t="n">
        <v>2.96</v>
      </c>
      <c r="V10" s="31" t="n">
        <v>3.04</v>
      </c>
      <c r="W10" s="31" t="n">
        <v>3.43</v>
      </c>
      <c r="X10" s="32" t="n">
        <v>3.23</v>
      </c>
      <c r="Y10" s="30" t="n">
        <v>2.36</v>
      </c>
      <c r="Z10" s="30" t="n">
        <v>2.88</v>
      </c>
      <c r="AA10" s="30" t="n">
        <v>2.5</v>
      </c>
      <c r="AB10" s="30" t="n">
        <v>1.19</v>
      </c>
    </row>
    <row r="11" customFormat="false" ht="16.5" hidden="false" customHeight="true" outlineLevel="0" collapsed="false">
      <c r="A11" s="23" t="s">
        <v>24</v>
      </c>
      <c r="B11" s="20" t="s">
        <v>25</v>
      </c>
      <c r="C11" s="21"/>
      <c r="D11" s="30" t="s">
        <v>26</v>
      </c>
      <c r="E11" s="33" t="n">
        <v>89.7</v>
      </c>
      <c r="F11" s="33" t="n">
        <v>118.8</v>
      </c>
      <c r="G11" s="33" t="n">
        <v>48.3</v>
      </c>
      <c r="H11" s="33" t="n">
        <v>44.8</v>
      </c>
      <c r="I11" s="33" t="n">
        <v>43.8</v>
      </c>
      <c r="J11" s="33" t="n">
        <v>53.3</v>
      </c>
      <c r="K11" s="33" t="n">
        <v>47.1</v>
      </c>
      <c r="L11" s="24" t="s">
        <v>26</v>
      </c>
      <c r="M11" s="24" t="s">
        <v>26</v>
      </c>
      <c r="N11" s="24" t="s">
        <v>26</v>
      </c>
      <c r="O11" s="34" t="n">
        <v>132.5</v>
      </c>
      <c r="P11" s="35" t="n">
        <v>47.4</v>
      </c>
      <c r="Q11" s="33" t="n">
        <v>51.8</v>
      </c>
      <c r="R11" s="33" t="n">
        <v>65.8</v>
      </c>
      <c r="S11" s="33" t="n">
        <v>39.5</v>
      </c>
      <c r="T11" s="24" t="s">
        <v>26</v>
      </c>
      <c r="U11" s="24" t="s">
        <v>26</v>
      </c>
      <c r="V11" s="24" t="s">
        <v>26</v>
      </c>
      <c r="W11" s="34" t="n">
        <v>140</v>
      </c>
      <c r="X11" s="35" t="n">
        <v>58</v>
      </c>
      <c r="Y11" s="33" t="n">
        <v>55.4</v>
      </c>
      <c r="Z11" s="33" t="n">
        <v>64.5</v>
      </c>
      <c r="AA11" s="33" t="n">
        <v>36.9</v>
      </c>
      <c r="AB11" s="24" t="s">
        <v>27</v>
      </c>
    </row>
    <row r="12" customFormat="false" ht="16.5" hidden="false" customHeight="true" outlineLevel="0" collapsed="false">
      <c r="A12" s="23" t="s">
        <v>28</v>
      </c>
      <c r="B12" s="20" t="s">
        <v>25</v>
      </c>
      <c r="C12" s="21"/>
      <c r="D12" s="30" t="s">
        <v>26</v>
      </c>
      <c r="E12" s="33" t="n">
        <v>34.1</v>
      </c>
      <c r="F12" s="33" t="n">
        <v>39.1</v>
      </c>
      <c r="G12" s="33" t="n">
        <v>20.9</v>
      </c>
      <c r="H12" s="33" t="n">
        <v>17.2</v>
      </c>
      <c r="I12" s="33" t="n">
        <v>22.8</v>
      </c>
      <c r="J12" s="33" t="n">
        <v>24.5</v>
      </c>
      <c r="K12" s="33" t="n">
        <v>21.9</v>
      </c>
      <c r="L12" s="24" t="s">
        <v>26</v>
      </c>
      <c r="M12" s="24" t="s">
        <v>26</v>
      </c>
      <c r="N12" s="24" t="s">
        <v>26</v>
      </c>
      <c r="O12" s="34" t="n">
        <v>41.4</v>
      </c>
      <c r="P12" s="35" t="n">
        <v>20.8</v>
      </c>
      <c r="Q12" s="33" t="n">
        <v>23.4</v>
      </c>
      <c r="R12" s="33" t="n">
        <v>24.1</v>
      </c>
      <c r="S12" s="33" t="n">
        <v>23</v>
      </c>
      <c r="T12" s="24" t="s">
        <v>26</v>
      </c>
      <c r="U12" s="24" t="s">
        <v>26</v>
      </c>
      <c r="V12" s="24" t="s">
        <v>26</v>
      </c>
      <c r="W12" s="34" t="n">
        <v>40.9</v>
      </c>
      <c r="X12" s="35" t="n">
        <v>17.9</v>
      </c>
      <c r="Y12" s="33" t="n">
        <v>23.4</v>
      </c>
      <c r="Z12" s="33" t="n">
        <v>22.4</v>
      </c>
      <c r="AA12" s="33" t="n">
        <v>14.7</v>
      </c>
      <c r="AB12" s="24" t="s">
        <v>27</v>
      </c>
    </row>
    <row r="13" customFormat="false" ht="3.75" hidden="false" customHeight="tru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U13" s="22"/>
      <c r="V13" s="22"/>
      <c r="X13" s="22"/>
      <c r="Y13" s="22"/>
      <c r="Z13" s="22"/>
      <c r="AA13" s="22"/>
      <c r="AB13" s="22"/>
    </row>
    <row r="14" customFormat="false" ht="16.5" hidden="false" customHeight="true" outlineLevel="0" collapsed="false">
      <c r="A14" s="36" t="s">
        <v>29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P14" s="22"/>
      <c r="Q14" s="22"/>
      <c r="R14" s="22"/>
      <c r="S14" s="22"/>
      <c r="T14" s="22"/>
      <c r="U14" s="22"/>
      <c r="V14" s="22"/>
      <c r="X14" s="22"/>
      <c r="Y14" s="22"/>
      <c r="Z14" s="22"/>
      <c r="AA14" s="22"/>
      <c r="AB14" s="22"/>
    </row>
    <row r="15" customFormat="false" ht="16.5" hidden="false" customHeight="true" outlineLevel="0" collapsed="false">
      <c r="A15" s="23" t="s">
        <v>19</v>
      </c>
      <c r="B15" s="25" t="s">
        <v>20</v>
      </c>
      <c r="C15" s="21"/>
      <c r="D15" s="26" t="n">
        <f aca="false">SUM(E15,L15)</f>
        <v>191222</v>
      </c>
      <c r="E15" s="26" t="n">
        <f aca="false">SUM(F15:K15)</f>
        <v>190960</v>
      </c>
      <c r="F15" s="26" t="n">
        <f aca="false">SUM(F8)-F22</f>
        <v>137754</v>
      </c>
      <c r="G15" s="26" t="n">
        <f aca="false">SUM(G8)-G22</f>
        <v>7228</v>
      </c>
      <c r="H15" s="26" t="n">
        <f aca="false">SUM(H8)-H22</f>
        <v>1197</v>
      </c>
      <c r="I15" s="26" t="n">
        <f aca="false">SUM(I8)-I22</f>
        <v>38251</v>
      </c>
      <c r="J15" s="26" t="n">
        <f aca="false">SUM(J8)-J22</f>
        <v>5264</v>
      </c>
      <c r="K15" s="26" t="n">
        <f aca="false">SUM(K8)-K22</f>
        <v>1266</v>
      </c>
      <c r="L15" s="28" t="n">
        <f aca="false">SUM(L8)-L22</f>
        <v>262</v>
      </c>
      <c r="M15" s="37" t="s">
        <v>26</v>
      </c>
      <c r="N15" s="37" t="s">
        <v>26</v>
      </c>
      <c r="O15" s="37" t="s">
        <v>26</v>
      </c>
      <c r="P15" s="37" t="s">
        <v>26</v>
      </c>
      <c r="Q15" s="37" t="s">
        <v>26</v>
      </c>
      <c r="R15" s="37" t="s">
        <v>26</v>
      </c>
      <c r="S15" s="37" t="s">
        <v>26</v>
      </c>
      <c r="T15" s="37" t="s">
        <v>26</v>
      </c>
      <c r="U15" s="37" t="s">
        <v>26</v>
      </c>
      <c r="V15" s="37" t="s">
        <v>26</v>
      </c>
      <c r="W15" s="37" t="s">
        <v>26</v>
      </c>
      <c r="X15" s="37" t="s">
        <v>26</v>
      </c>
      <c r="Y15" s="37" t="s">
        <v>26</v>
      </c>
      <c r="Z15" s="37" t="s">
        <v>26</v>
      </c>
      <c r="AA15" s="37" t="s">
        <v>26</v>
      </c>
      <c r="AB15" s="37" t="s">
        <v>26</v>
      </c>
    </row>
    <row r="16" customFormat="false" ht="16.5" hidden="false" customHeight="true" outlineLevel="0" collapsed="false">
      <c r="A16" s="23" t="s">
        <v>21</v>
      </c>
      <c r="B16" s="20" t="s">
        <v>22</v>
      </c>
      <c r="C16" s="21"/>
      <c r="D16" s="26" t="n">
        <f aca="false">SUM(E16,L16)</f>
        <v>617350</v>
      </c>
      <c r="E16" s="26" t="n">
        <f aca="false">SUM(F16:K16)</f>
        <v>616557</v>
      </c>
      <c r="F16" s="26" t="n">
        <f aca="false">SUM(F9)-F23</f>
        <v>459979</v>
      </c>
      <c r="G16" s="26" t="n">
        <f aca="false">SUM(G9)-G23</f>
        <v>20924</v>
      </c>
      <c r="H16" s="26" t="n">
        <f aca="false">SUM(H9)-H23</f>
        <v>3512</v>
      </c>
      <c r="I16" s="26" t="n">
        <f aca="false">SUM(I9)-I23</f>
        <v>111310</v>
      </c>
      <c r="J16" s="26" t="n">
        <f aca="false">SUM(J9)-J23</f>
        <v>16905</v>
      </c>
      <c r="K16" s="26" t="n">
        <f aca="false">SUM(K9)-K23</f>
        <v>3927</v>
      </c>
      <c r="L16" s="26" t="n">
        <f aca="false">SUM(L9)-L23</f>
        <v>793</v>
      </c>
      <c r="M16" s="37" t="s">
        <v>26</v>
      </c>
      <c r="N16" s="37" t="s">
        <v>26</v>
      </c>
      <c r="O16" s="37" t="s">
        <v>26</v>
      </c>
      <c r="P16" s="37" t="s">
        <v>26</v>
      </c>
      <c r="Q16" s="37" t="s">
        <v>26</v>
      </c>
      <c r="R16" s="37" t="s">
        <v>26</v>
      </c>
      <c r="S16" s="37" t="s">
        <v>26</v>
      </c>
      <c r="T16" s="37" t="s">
        <v>26</v>
      </c>
      <c r="U16" s="37" t="s">
        <v>26</v>
      </c>
      <c r="V16" s="37" t="s">
        <v>26</v>
      </c>
      <c r="W16" s="37" t="s">
        <v>26</v>
      </c>
      <c r="X16" s="37" t="s">
        <v>26</v>
      </c>
      <c r="Y16" s="37" t="s">
        <v>26</v>
      </c>
      <c r="Z16" s="37" t="s">
        <v>26</v>
      </c>
      <c r="AA16" s="37" t="s">
        <v>26</v>
      </c>
      <c r="AB16" s="37" t="s">
        <v>26</v>
      </c>
    </row>
    <row r="17" customFormat="false" ht="16.5" hidden="false" customHeight="true" outlineLevel="0" collapsed="false">
      <c r="A17" s="23" t="s">
        <v>23</v>
      </c>
      <c r="B17" s="20" t="s">
        <v>22</v>
      </c>
      <c r="C17" s="21"/>
      <c r="D17" s="30" t="n">
        <v>3.23</v>
      </c>
      <c r="E17" s="30" t="n">
        <v>3.23</v>
      </c>
      <c r="F17" s="30" t="n">
        <v>3.34</v>
      </c>
      <c r="G17" s="30" t="n">
        <v>2.89</v>
      </c>
      <c r="H17" s="30" t="n">
        <v>2.93</v>
      </c>
      <c r="I17" s="30" t="n">
        <v>2.91</v>
      </c>
      <c r="J17" s="30" t="n">
        <v>3.21</v>
      </c>
      <c r="K17" s="30" t="n">
        <v>3.1</v>
      </c>
      <c r="L17" s="30" t="n">
        <v>3.03</v>
      </c>
      <c r="M17" s="37" t="s">
        <v>26</v>
      </c>
      <c r="N17" s="37" t="s">
        <v>26</v>
      </c>
      <c r="O17" s="37" t="s">
        <v>26</v>
      </c>
      <c r="P17" s="37" t="s">
        <v>26</v>
      </c>
      <c r="Q17" s="37" t="s">
        <v>26</v>
      </c>
      <c r="R17" s="37" t="s">
        <v>26</v>
      </c>
      <c r="S17" s="37" t="s">
        <v>26</v>
      </c>
      <c r="T17" s="37" t="s">
        <v>26</v>
      </c>
      <c r="U17" s="37" t="s">
        <v>26</v>
      </c>
      <c r="V17" s="37" t="s">
        <v>26</v>
      </c>
      <c r="W17" s="37" t="s">
        <v>26</v>
      </c>
      <c r="X17" s="37" t="s">
        <v>26</v>
      </c>
      <c r="Y17" s="37" t="s">
        <v>26</v>
      </c>
      <c r="Z17" s="37" t="s">
        <v>26</v>
      </c>
      <c r="AA17" s="37" t="s">
        <v>26</v>
      </c>
      <c r="AB17" s="37" t="s">
        <v>26</v>
      </c>
    </row>
    <row r="18" customFormat="false" ht="16.5" hidden="false" customHeight="true" outlineLevel="0" collapsed="false">
      <c r="A18" s="23" t="s">
        <v>24</v>
      </c>
      <c r="B18" s="20" t="s">
        <v>25</v>
      </c>
      <c r="C18" s="21"/>
      <c r="D18" s="30" t="s">
        <v>26</v>
      </c>
      <c r="E18" s="38" t="n">
        <v>103.4</v>
      </c>
      <c r="F18" s="38" t="n">
        <v>121.9</v>
      </c>
      <c r="G18" s="38" t="n">
        <v>50.4</v>
      </c>
      <c r="H18" s="38" t="n">
        <v>45.2</v>
      </c>
      <c r="I18" s="38" t="n">
        <v>55.2</v>
      </c>
      <c r="J18" s="38" t="n">
        <v>65.6</v>
      </c>
      <c r="K18" s="38" t="n">
        <v>60</v>
      </c>
      <c r="L18" s="30" t="s">
        <v>26</v>
      </c>
      <c r="M18" s="37" t="s">
        <v>26</v>
      </c>
      <c r="N18" s="37" t="s">
        <v>26</v>
      </c>
      <c r="O18" s="37" t="s">
        <v>26</v>
      </c>
      <c r="P18" s="37" t="s">
        <v>26</v>
      </c>
      <c r="Q18" s="37" t="s">
        <v>26</v>
      </c>
      <c r="R18" s="37" t="s">
        <v>26</v>
      </c>
      <c r="S18" s="37" t="s">
        <v>26</v>
      </c>
      <c r="T18" s="37" t="s">
        <v>26</v>
      </c>
      <c r="U18" s="37" t="s">
        <v>26</v>
      </c>
      <c r="V18" s="37" t="s">
        <v>26</v>
      </c>
      <c r="W18" s="37" t="s">
        <v>26</v>
      </c>
      <c r="X18" s="37" t="s">
        <v>26</v>
      </c>
      <c r="Y18" s="37" t="s">
        <v>26</v>
      </c>
      <c r="Z18" s="37" t="s">
        <v>26</v>
      </c>
      <c r="AA18" s="37" t="s">
        <v>26</v>
      </c>
      <c r="AB18" s="37" t="s">
        <v>26</v>
      </c>
    </row>
    <row r="19" customFormat="false" ht="16.5" hidden="false" customHeight="true" outlineLevel="0" collapsed="false">
      <c r="A19" s="23" t="s">
        <v>28</v>
      </c>
      <c r="B19" s="20" t="s">
        <v>25</v>
      </c>
      <c r="C19" s="21"/>
      <c r="D19" s="30" t="s">
        <v>26</v>
      </c>
      <c r="E19" s="38" t="n">
        <v>32</v>
      </c>
      <c r="F19" s="38" t="n">
        <v>36.5</v>
      </c>
      <c r="G19" s="38" t="n">
        <v>17.4</v>
      </c>
      <c r="H19" s="38" t="n">
        <v>15.4</v>
      </c>
      <c r="I19" s="38" t="n">
        <v>19</v>
      </c>
      <c r="J19" s="38" t="n">
        <v>20.4</v>
      </c>
      <c r="K19" s="38" t="n">
        <v>19.4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s">
        <v>26</v>
      </c>
      <c r="S19" s="30" t="s">
        <v>26</v>
      </c>
      <c r="T19" s="30" t="s">
        <v>26</v>
      </c>
      <c r="U19" s="30" t="s">
        <v>26</v>
      </c>
      <c r="V19" s="30" t="s">
        <v>26</v>
      </c>
      <c r="W19" s="30" t="s">
        <v>26</v>
      </c>
      <c r="X19" s="30" t="s">
        <v>26</v>
      </c>
      <c r="Y19" s="30" t="s">
        <v>26</v>
      </c>
      <c r="Z19" s="30" t="s">
        <v>26</v>
      </c>
      <c r="AA19" s="30" t="s">
        <v>26</v>
      </c>
      <c r="AB19" s="30" t="s">
        <v>26</v>
      </c>
    </row>
    <row r="20" customFormat="false" ht="3.75" hidden="false" customHeight="tru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2"/>
      <c r="P20" s="22"/>
      <c r="Q20" s="22"/>
      <c r="R20" s="22"/>
      <c r="S20" s="22"/>
      <c r="T20" s="22"/>
      <c r="U20" s="26"/>
      <c r="V20" s="22"/>
      <c r="X20" s="22"/>
      <c r="Y20" s="22"/>
      <c r="Z20" s="22"/>
      <c r="AA20" s="22"/>
      <c r="AB20" s="22"/>
    </row>
    <row r="21" customFormat="false" ht="16.5" hidden="false" customHeight="true" outlineLevel="0" collapsed="false">
      <c r="A21" s="23" t="s">
        <v>30</v>
      </c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2"/>
      <c r="P21" s="22"/>
      <c r="Q21" s="22"/>
      <c r="R21" s="22"/>
      <c r="S21" s="22"/>
      <c r="T21" s="22"/>
      <c r="U21" s="26"/>
      <c r="V21" s="22"/>
      <c r="X21" s="22"/>
      <c r="Y21" s="22"/>
      <c r="Z21" s="22"/>
      <c r="AA21" s="22"/>
      <c r="AB21" s="22"/>
    </row>
    <row r="22" customFormat="false" ht="16.5" hidden="false" customHeight="true" outlineLevel="0" collapsed="false">
      <c r="A22" s="23" t="s">
        <v>19</v>
      </c>
      <c r="B22" s="25" t="s">
        <v>20</v>
      </c>
      <c r="C22" s="21"/>
      <c r="D22" s="26" t="n">
        <v>72192</v>
      </c>
      <c r="E22" s="26" t="n">
        <f aca="false">SUM(F22:K22)</f>
        <v>70424</v>
      </c>
      <c r="F22" s="26" t="n">
        <v>20217</v>
      </c>
      <c r="G22" s="26" t="n">
        <v>3235</v>
      </c>
      <c r="H22" s="28" t="n">
        <v>253</v>
      </c>
      <c r="I22" s="28" t="n">
        <v>41012</v>
      </c>
      <c r="J22" s="28" t="n">
        <v>4665</v>
      </c>
      <c r="K22" s="28" t="n">
        <v>1042</v>
      </c>
      <c r="L22" s="28" t="n">
        <f aca="false">SUM(D22)-E22</f>
        <v>1768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  <c r="R22" s="37" t="s">
        <v>26</v>
      </c>
      <c r="S22" s="37" t="s">
        <v>26</v>
      </c>
      <c r="T22" s="37" t="s">
        <v>26</v>
      </c>
      <c r="U22" s="37" t="s">
        <v>26</v>
      </c>
      <c r="V22" s="37" t="s">
        <v>26</v>
      </c>
      <c r="W22" s="37" t="s">
        <v>26</v>
      </c>
      <c r="X22" s="37" t="s">
        <v>26</v>
      </c>
      <c r="Y22" s="37" t="s">
        <v>26</v>
      </c>
      <c r="Z22" s="37" t="s">
        <v>26</v>
      </c>
      <c r="AA22" s="37" t="s">
        <v>26</v>
      </c>
      <c r="AB22" s="37" t="s">
        <v>26</v>
      </c>
    </row>
    <row r="23" customFormat="false" ht="16.5" hidden="false" customHeight="true" outlineLevel="0" collapsed="false">
      <c r="A23" s="23" t="s">
        <v>21</v>
      </c>
      <c r="B23" s="20" t="s">
        <v>22</v>
      </c>
      <c r="C23" s="21"/>
      <c r="D23" s="26" t="n">
        <v>72192</v>
      </c>
      <c r="E23" s="26" t="n">
        <f aca="false">SUM(F23:K23)</f>
        <v>70424</v>
      </c>
      <c r="F23" s="26" t="n">
        <v>20217</v>
      </c>
      <c r="G23" s="26" t="n">
        <v>3235</v>
      </c>
      <c r="H23" s="28" t="n">
        <v>253</v>
      </c>
      <c r="I23" s="28" t="n">
        <v>41012</v>
      </c>
      <c r="J23" s="28" t="n">
        <v>4665</v>
      </c>
      <c r="K23" s="28" t="n">
        <v>1042</v>
      </c>
      <c r="L23" s="28" t="n">
        <v>1768</v>
      </c>
      <c r="M23" s="37" t="s">
        <v>26</v>
      </c>
      <c r="N23" s="37" t="s">
        <v>26</v>
      </c>
      <c r="O23" s="37" t="s">
        <v>26</v>
      </c>
      <c r="P23" s="37" t="s">
        <v>26</v>
      </c>
      <c r="Q23" s="37" t="s">
        <v>26</v>
      </c>
      <c r="R23" s="37" t="s">
        <v>26</v>
      </c>
      <c r="S23" s="37" t="s">
        <v>26</v>
      </c>
      <c r="T23" s="37" t="s">
        <v>26</v>
      </c>
      <c r="U23" s="37" t="s">
        <v>26</v>
      </c>
      <c r="V23" s="37" t="s">
        <v>26</v>
      </c>
      <c r="W23" s="37" t="s">
        <v>26</v>
      </c>
      <c r="X23" s="37" t="s">
        <v>26</v>
      </c>
      <c r="Y23" s="37" t="s">
        <v>26</v>
      </c>
      <c r="Z23" s="37" t="s">
        <v>26</v>
      </c>
      <c r="AA23" s="37" t="s">
        <v>26</v>
      </c>
      <c r="AB23" s="37" t="s">
        <v>26</v>
      </c>
    </row>
    <row r="24" customFormat="false" ht="16.5" hidden="false" customHeight="true" outlineLevel="0" collapsed="false">
      <c r="A24" s="23" t="s">
        <v>23</v>
      </c>
      <c r="B24" s="20" t="s">
        <v>22</v>
      </c>
      <c r="C24" s="21"/>
      <c r="D24" s="30" t="n">
        <v>1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9" t="n">
        <v>1</v>
      </c>
      <c r="P24" s="32" t="n">
        <v>1</v>
      </c>
      <c r="Q24" s="30" t="n">
        <v>1</v>
      </c>
      <c r="R24" s="30" t="n">
        <v>1</v>
      </c>
      <c r="S24" s="30" t="n">
        <v>1</v>
      </c>
      <c r="T24" s="32" t="n">
        <v>1</v>
      </c>
      <c r="U24" s="30" t="n">
        <v>1</v>
      </c>
      <c r="V24" s="30" t="n">
        <v>1</v>
      </c>
      <c r="W24" s="39" t="n">
        <v>1</v>
      </c>
      <c r="X24" s="32" t="n">
        <v>1</v>
      </c>
      <c r="Y24" s="30" t="n">
        <v>1</v>
      </c>
      <c r="Z24" s="30" t="n">
        <v>1</v>
      </c>
      <c r="AA24" s="30" t="n">
        <v>1</v>
      </c>
      <c r="AB24" s="32" t="n">
        <v>1</v>
      </c>
    </row>
    <row r="25" customFormat="false" ht="16.5" hidden="false" customHeight="true" outlineLevel="0" collapsed="false">
      <c r="A25" s="23" t="s">
        <v>24</v>
      </c>
      <c r="B25" s="20" t="s">
        <v>25</v>
      </c>
      <c r="C25" s="21"/>
      <c r="D25" s="30" t="s">
        <v>26</v>
      </c>
      <c r="E25" s="33" t="n">
        <v>52.6</v>
      </c>
      <c r="F25" s="33" t="n">
        <v>97.6</v>
      </c>
      <c r="G25" s="33" t="n">
        <v>43.6</v>
      </c>
      <c r="H25" s="33" t="n">
        <v>42.9</v>
      </c>
      <c r="I25" s="33" t="n">
        <v>33.2</v>
      </c>
      <c r="J25" s="33" t="n">
        <v>39.4</v>
      </c>
      <c r="K25" s="33" t="n">
        <v>31.4</v>
      </c>
      <c r="L25" s="30" t="s">
        <v>26</v>
      </c>
      <c r="M25" s="30" t="s">
        <v>26</v>
      </c>
      <c r="N25" s="37" t="s">
        <v>26</v>
      </c>
      <c r="O25" s="37" t="s">
        <v>26</v>
      </c>
      <c r="P25" s="37" t="s">
        <v>26</v>
      </c>
      <c r="Q25" s="37" t="s">
        <v>26</v>
      </c>
      <c r="R25" s="37" t="s">
        <v>26</v>
      </c>
      <c r="S25" s="37" t="s">
        <v>26</v>
      </c>
      <c r="T25" s="30" t="s">
        <v>26</v>
      </c>
      <c r="U25" s="30" t="s">
        <v>26</v>
      </c>
      <c r="V25" s="37" t="s">
        <v>26</v>
      </c>
      <c r="W25" s="37" t="s">
        <v>26</v>
      </c>
      <c r="X25" s="37" t="s">
        <v>26</v>
      </c>
      <c r="Y25" s="37" t="s">
        <v>26</v>
      </c>
      <c r="Z25" s="37" t="s">
        <v>26</v>
      </c>
      <c r="AA25" s="37" t="s">
        <v>26</v>
      </c>
      <c r="AB25" s="30" t="s">
        <v>26</v>
      </c>
    </row>
    <row r="26" customFormat="false" ht="16.5" hidden="false" customHeight="true" outlineLevel="0" collapsed="false">
      <c r="A26" s="23" t="s">
        <v>28</v>
      </c>
      <c r="B26" s="20" t="s">
        <v>25</v>
      </c>
      <c r="C26" s="21"/>
      <c r="D26" s="30" t="s">
        <v>26</v>
      </c>
      <c r="E26" s="33" t="n">
        <v>52.6</v>
      </c>
      <c r="F26" s="33" t="n">
        <v>97.6</v>
      </c>
      <c r="G26" s="33" t="n">
        <v>43.6</v>
      </c>
      <c r="H26" s="33" t="n">
        <v>42.9</v>
      </c>
      <c r="I26" s="33" t="n">
        <v>33.2</v>
      </c>
      <c r="J26" s="33" t="n">
        <v>39.4</v>
      </c>
      <c r="K26" s="33" t="n">
        <v>31.4</v>
      </c>
      <c r="L26" s="30" t="s">
        <v>26</v>
      </c>
      <c r="M26" s="30" t="s">
        <v>26</v>
      </c>
      <c r="N26" s="37" t="s">
        <v>26</v>
      </c>
      <c r="O26" s="37" t="s">
        <v>26</v>
      </c>
      <c r="P26" s="37" t="s">
        <v>26</v>
      </c>
      <c r="Q26" s="37" t="s">
        <v>26</v>
      </c>
      <c r="R26" s="37" t="s">
        <v>26</v>
      </c>
      <c r="S26" s="37" t="s">
        <v>26</v>
      </c>
      <c r="T26" s="30" t="s">
        <v>26</v>
      </c>
      <c r="U26" s="30" t="s">
        <v>26</v>
      </c>
      <c r="V26" s="37" t="s">
        <v>26</v>
      </c>
      <c r="W26" s="37" t="s">
        <v>26</v>
      </c>
      <c r="X26" s="37" t="s">
        <v>26</v>
      </c>
      <c r="Y26" s="37" t="s">
        <v>26</v>
      </c>
      <c r="Z26" s="37" t="s">
        <v>26</v>
      </c>
      <c r="AA26" s="37" t="s">
        <v>26</v>
      </c>
      <c r="AB26" s="30" t="s">
        <v>26</v>
      </c>
    </row>
    <row r="27" customFormat="false" ht="7.5" hidden="false" customHeight="true" outlineLevel="0" collapsed="false">
      <c r="A27" s="40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3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5" t="s">
        <v>3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4"/>
      <c r="Q28" s="44"/>
      <c r="R28" s="44"/>
      <c r="S28" s="44"/>
      <c r="T28" s="46"/>
      <c r="U28" s="44"/>
      <c r="V28" s="44"/>
      <c r="W28" s="45"/>
      <c r="X28" s="44"/>
      <c r="Y28" s="44"/>
      <c r="Z28" s="44"/>
      <c r="AA28" s="44"/>
      <c r="AB28" s="47" t="s">
        <v>32</v>
      </c>
    </row>
  </sheetData>
  <mergeCells count="13">
    <mergeCell ref="A3:C5"/>
    <mergeCell ref="D3:K3"/>
    <mergeCell ref="M3:T3"/>
    <mergeCell ref="U3:AB3"/>
    <mergeCell ref="D4:D5"/>
    <mergeCell ref="E4:K4"/>
    <mergeCell ref="L4:L5"/>
    <mergeCell ref="M4:M5"/>
    <mergeCell ref="O4:S4"/>
    <mergeCell ref="T4:T5"/>
    <mergeCell ref="U4:U5"/>
    <mergeCell ref="V4:AA4"/>
    <mergeCell ref="AB4:A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dministrator</cp:lastModifiedBy>
  <cp:lastPrinted>2009-10-06T02:49:15Z</cp:lastPrinted>
  <dcterms:modified xsi:type="dcterms:W3CDTF">2012-01-24T06:40:30Z</dcterms:modified>
  <cp:revision>0</cp:revision>
  <dc:subject/>
  <dc:title/>
</cp:coreProperties>
</file>