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４" sheetId="1" state="visible" r:id="rId2"/>
  </sheets>
  <definedNames>
    <definedName function="false" hidden="false" localSheetId="0" name="_xlnm.Print_Area" vbProcedure="false">表８４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労働及び社会福祉</t>
  </si>
  <si>
    <r>
      <rPr>
        <sz val="12"/>
        <rFont val="ＭＳ Ｐゴシック"/>
        <family val="3"/>
        <charset val="128"/>
      </rPr>
      <t xml:space="preserve">84  </t>
    </r>
    <r>
      <rPr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求</t>
  </si>
  <si>
    <t xml:space="preserve">人</t>
  </si>
  <si>
    <t xml:space="preserve">充</t>
  </si>
  <si>
    <t xml:space="preserve">足</t>
  </si>
  <si>
    <t xml:space="preserve">有効求人倍率</t>
  </si>
  <si>
    <t xml:space="preserve">新規就職率</t>
  </si>
  <si>
    <t xml:space="preserve">新規充足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清水地区には旧富士川町を含む。</t>
    </r>
  </si>
  <si>
    <t xml:space="preserve">資料  静岡公共職業安定所／清水公共職業安定所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以前はパートを除く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はパートを含む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;[RED]#,##0"/>
    <numFmt numFmtId="168" formatCode="#,##0.00;[RED]#,##0.00"/>
    <numFmt numFmtId="169" formatCode="#,##0.0;[RED]#,##0.0"/>
    <numFmt numFmtId="170" formatCode="#,##0.0;[RED]\-#,##0.0"/>
    <numFmt numFmtId="171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8.75"/>
    <col collapsed="false" customWidth="true" hidden="false" outlineLevel="0" max="4" min="4" style="2" width="0.86"/>
    <col collapsed="false" customWidth="true" hidden="false" outlineLevel="0" max="12" min="5" style="1" width="13.62"/>
    <col collapsed="false" customWidth="true" hidden="false" outlineLevel="0" max="15" min="13" style="3" width="13.62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  <c r="B1" s="4"/>
      <c r="O1" s="5" t="s">
        <v>0</v>
      </c>
    </row>
    <row r="2" customFormat="false" ht="15" hidden="false" customHeight="true" outlineLevel="0" collapsed="false">
      <c r="A2" s="4"/>
      <c r="B2" s="4"/>
      <c r="Q2" s="5"/>
    </row>
    <row r="3" customFormat="false" ht="15" hidden="false" customHeight="true" outlineLevel="0" collapsed="false"/>
    <row r="4" customFormat="false" ht="15" hidden="false" customHeight="true" outlineLevel="0" collapsed="false">
      <c r="J4" s="6"/>
      <c r="K4" s="6"/>
      <c r="L4" s="6"/>
    </row>
    <row r="5" customFormat="false" ht="15" hidden="false" customHeight="true" outlineLevel="0" collapsed="false"/>
    <row r="6" customFormat="false" ht="18.75" hidden="false" customHeight="true" outlineLevel="0" collapsed="false">
      <c r="A6" s="7" t="s">
        <v>1</v>
      </c>
      <c r="B6" s="7"/>
      <c r="C6" s="8"/>
      <c r="D6" s="8"/>
    </row>
    <row r="7" customFormat="false" ht="17.25" hidden="false" customHeight="true" outlineLevel="0" collapsed="false">
      <c r="A7" s="9" t="s">
        <v>2</v>
      </c>
      <c r="B7" s="9"/>
      <c r="C7" s="9"/>
      <c r="D7" s="10"/>
      <c r="E7" s="9" t="s">
        <v>3</v>
      </c>
      <c r="F7" s="9"/>
      <c r="G7" s="11" t="s">
        <v>4</v>
      </c>
      <c r="H7" s="12" t="s">
        <v>5</v>
      </c>
      <c r="I7" s="9" t="s">
        <v>6</v>
      </c>
      <c r="J7" s="9" t="s">
        <v>7</v>
      </c>
      <c r="K7" s="9" t="s">
        <v>8</v>
      </c>
      <c r="L7" s="13" t="s">
        <v>9</v>
      </c>
      <c r="M7" s="14" t="s">
        <v>10</v>
      </c>
      <c r="N7" s="14" t="s">
        <v>11</v>
      </c>
      <c r="O7" s="14" t="s">
        <v>12</v>
      </c>
    </row>
    <row r="8" customFormat="false" ht="22.5" hidden="false" customHeight="true" outlineLevel="0" collapsed="false">
      <c r="A8" s="9"/>
      <c r="B8" s="9"/>
      <c r="C8" s="9"/>
      <c r="D8" s="15"/>
      <c r="E8" s="16" t="s">
        <v>13</v>
      </c>
      <c r="F8" s="17" t="s">
        <v>14</v>
      </c>
      <c r="G8" s="11"/>
      <c r="H8" s="12"/>
      <c r="I8" s="17" t="s">
        <v>15</v>
      </c>
      <c r="J8" s="17" t="s">
        <v>16</v>
      </c>
      <c r="K8" s="18" t="s">
        <v>17</v>
      </c>
      <c r="L8" s="19" t="s">
        <v>18</v>
      </c>
      <c r="M8" s="14"/>
      <c r="N8" s="14"/>
      <c r="O8" s="14"/>
    </row>
    <row r="9" customFormat="false" ht="11.25" hidden="false" customHeight="true" outlineLevel="0" collapsed="false">
      <c r="A9" s="20"/>
      <c r="B9" s="20"/>
      <c r="C9" s="21"/>
      <c r="D9" s="22"/>
      <c r="E9" s="23" t="s">
        <v>7</v>
      </c>
      <c r="F9" s="23" t="s">
        <v>7</v>
      </c>
      <c r="G9" s="23" t="s">
        <v>19</v>
      </c>
      <c r="H9" s="23" t="s">
        <v>19</v>
      </c>
      <c r="I9" s="23" t="s">
        <v>7</v>
      </c>
      <c r="J9" s="23" t="s">
        <v>7</v>
      </c>
      <c r="K9" s="23" t="s">
        <v>7</v>
      </c>
      <c r="L9" s="23" t="s">
        <v>7</v>
      </c>
      <c r="M9" s="24" t="s">
        <v>20</v>
      </c>
      <c r="N9" s="24"/>
      <c r="O9" s="24" t="s">
        <v>21</v>
      </c>
    </row>
    <row r="10" customFormat="false" ht="18.75" hidden="false" customHeight="true" outlineLevel="0" collapsed="false">
      <c r="A10" s="25" t="s">
        <v>22</v>
      </c>
      <c r="B10" s="26"/>
      <c r="C10" s="27" t="s">
        <v>23</v>
      </c>
      <c r="D10" s="28"/>
      <c r="E10" s="29" t="n">
        <v>102842</v>
      </c>
      <c r="F10" s="29" t="n">
        <v>25835</v>
      </c>
      <c r="G10" s="29" t="n">
        <v>35882</v>
      </c>
      <c r="H10" s="29" t="n">
        <v>7593</v>
      </c>
      <c r="I10" s="29" t="n">
        <v>142708</v>
      </c>
      <c r="J10" s="29" t="n">
        <v>53510</v>
      </c>
      <c r="K10" s="29" t="n">
        <v>8365</v>
      </c>
      <c r="L10" s="29" t="n">
        <v>345</v>
      </c>
      <c r="M10" s="30" t="n">
        <v>1.38764318080162</v>
      </c>
      <c r="N10" s="31" t="n">
        <v>29.4</v>
      </c>
      <c r="O10" s="31" t="n">
        <v>15.6</v>
      </c>
    </row>
    <row r="11" customFormat="false" ht="16.5" hidden="false" customHeight="true" outlineLevel="0" collapsed="false">
      <c r="A11" s="25"/>
      <c r="B11" s="26"/>
      <c r="C11" s="32" t="s">
        <v>24</v>
      </c>
      <c r="D11" s="33"/>
      <c r="E11" s="34" t="n">
        <v>69264</v>
      </c>
      <c r="F11" s="34" t="n">
        <v>17547</v>
      </c>
      <c r="G11" s="34" t="n">
        <v>24940</v>
      </c>
      <c r="H11" s="34" t="n">
        <v>5080</v>
      </c>
      <c r="I11" s="34" t="n">
        <v>111044</v>
      </c>
      <c r="J11" s="34" t="n">
        <v>41498</v>
      </c>
      <c r="K11" s="34" t="n">
        <v>5722</v>
      </c>
      <c r="L11" s="34" t="n">
        <v>245</v>
      </c>
      <c r="M11" s="35" t="n">
        <v>1.60319935319935</v>
      </c>
      <c r="N11" s="36" t="n">
        <v>29</v>
      </c>
      <c r="O11" s="36" t="n">
        <v>13.8</v>
      </c>
    </row>
    <row r="12" customFormat="false" ht="18.75" hidden="false" customHeight="true" outlineLevel="0" collapsed="false">
      <c r="A12" s="25"/>
      <c r="B12" s="26"/>
      <c r="C12" s="37" t="s">
        <v>25</v>
      </c>
      <c r="D12" s="38"/>
      <c r="E12" s="39" t="n">
        <v>33578</v>
      </c>
      <c r="F12" s="39" t="n">
        <v>8288</v>
      </c>
      <c r="G12" s="39" t="n">
        <v>10942</v>
      </c>
      <c r="H12" s="39" t="n">
        <v>2513</v>
      </c>
      <c r="I12" s="39" t="n">
        <v>31664</v>
      </c>
      <c r="J12" s="39" t="n">
        <v>12012</v>
      </c>
      <c r="K12" s="39" t="n">
        <v>2643</v>
      </c>
      <c r="L12" s="39" t="n">
        <v>100</v>
      </c>
      <c r="M12" s="40" t="n">
        <v>0.942998391804158</v>
      </c>
      <c r="N12" s="41" t="n">
        <v>30.3</v>
      </c>
      <c r="O12" s="41" t="n">
        <v>22</v>
      </c>
    </row>
    <row r="13" customFormat="false" ht="18.75" hidden="false" customHeight="true" outlineLevel="0" collapsed="false">
      <c r="A13" s="25" t="n">
        <v>19</v>
      </c>
      <c r="B13" s="26"/>
      <c r="C13" s="27" t="s">
        <v>23</v>
      </c>
      <c r="D13" s="28"/>
      <c r="E13" s="29" t="n">
        <v>98397</v>
      </c>
      <c r="F13" s="29" t="n">
        <v>25019</v>
      </c>
      <c r="G13" s="29" t="n">
        <v>37293</v>
      </c>
      <c r="H13" s="29" t="n">
        <v>7425</v>
      </c>
      <c r="I13" s="29" t="n">
        <v>105480</v>
      </c>
      <c r="J13" s="29" t="n">
        <v>38640</v>
      </c>
      <c r="K13" s="29" t="n">
        <v>7949</v>
      </c>
      <c r="L13" s="29" t="n">
        <v>320</v>
      </c>
      <c r="M13" s="30" t="n">
        <v>1.07198390194823</v>
      </c>
      <c r="N13" s="31" t="n">
        <v>29.6774451416923</v>
      </c>
      <c r="O13" s="31" t="n">
        <v>20.5719461697723</v>
      </c>
    </row>
    <row r="14" customFormat="false" ht="16.5" hidden="false" customHeight="true" outlineLevel="0" collapsed="false">
      <c r="A14" s="25"/>
      <c r="B14" s="26"/>
      <c r="C14" s="32" t="s">
        <v>24</v>
      </c>
      <c r="D14" s="33"/>
      <c r="E14" s="29" t="n">
        <v>67395</v>
      </c>
      <c r="F14" s="29" t="n">
        <v>17598</v>
      </c>
      <c r="G14" s="29" t="n">
        <v>26210</v>
      </c>
      <c r="H14" s="29" t="n">
        <v>4932</v>
      </c>
      <c r="I14" s="29" t="n">
        <v>74842</v>
      </c>
      <c r="J14" s="29" t="n">
        <v>27743</v>
      </c>
      <c r="K14" s="29" t="n">
        <v>5374</v>
      </c>
      <c r="L14" s="29" t="n">
        <v>235</v>
      </c>
      <c r="M14" s="35" t="n">
        <v>1.11049781141034</v>
      </c>
      <c r="N14" s="36" t="n">
        <v>28</v>
      </c>
      <c r="O14" s="36" t="n">
        <v>19.4</v>
      </c>
    </row>
    <row r="15" s="1" customFormat="true" ht="18.75" hidden="false" customHeight="true" outlineLevel="0" collapsed="false">
      <c r="A15" s="25"/>
      <c r="B15" s="26"/>
      <c r="C15" s="37" t="s">
        <v>25</v>
      </c>
      <c r="D15" s="38"/>
      <c r="E15" s="39" t="n">
        <v>31002</v>
      </c>
      <c r="F15" s="39" t="n">
        <v>7421</v>
      </c>
      <c r="G15" s="39" t="n">
        <v>11083</v>
      </c>
      <c r="H15" s="39" t="n">
        <v>2493</v>
      </c>
      <c r="I15" s="39" t="n">
        <v>30638</v>
      </c>
      <c r="J15" s="39" t="n">
        <v>10897</v>
      </c>
      <c r="K15" s="39" t="n">
        <v>2575</v>
      </c>
      <c r="L15" s="39" t="n">
        <v>85</v>
      </c>
      <c r="M15" s="40" t="n">
        <v>0.988258822011483</v>
      </c>
      <c r="N15" s="41" t="n">
        <v>33.59</v>
      </c>
      <c r="O15" s="41" t="n">
        <v>23.63</v>
      </c>
    </row>
    <row r="16" s="42" customFormat="true" ht="18.75" hidden="false" customHeight="true" outlineLevel="0" collapsed="false">
      <c r="A16" s="25" t="n">
        <v>20</v>
      </c>
      <c r="B16" s="26"/>
      <c r="C16" s="27" t="s">
        <v>23</v>
      </c>
      <c r="D16" s="28"/>
      <c r="E16" s="29" t="n">
        <v>105323</v>
      </c>
      <c r="F16" s="29" t="n">
        <v>26891</v>
      </c>
      <c r="G16" s="29" t="n">
        <v>42169</v>
      </c>
      <c r="H16" s="29" t="n">
        <v>6611</v>
      </c>
      <c r="I16" s="29" t="n">
        <v>93336</v>
      </c>
      <c r="J16" s="29" t="n">
        <v>33241</v>
      </c>
      <c r="K16" s="29" t="n">
        <v>7239</v>
      </c>
      <c r="L16" s="29" t="n">
        <v>314</v>
      </c>
      <c r="M16" s="30" t="n">
        <v>0.886188202007159</v>
      </c>
      <c r="N16" s="31" t="n">
        <v>24.5844334535718</v>
      </c>
      <c r="O16" s="31" t="n">
        <v>21.7773231852231</v>
      </c>
    </row>
    <row r="17" s="42" customFormat="true" ht="16.5" hidden="false" customHeight="true" outlineLevel="0" collapsed="false">
      <c r="A17" s="25"/>
      <c r="B17" s="26"/>
      <c r="C17" s="32" t="s">
        <v>24</v>
      </c>
      <c r="D17" s="33"/>
      <c r="E17" s="29" t="n">
        <v>73051</v>
      </c>
      <c r="F17" s="29" t="n">
        <v>19062</v>
      </c>
      <c r="G17" s="29" t="n">
        <v>29428</v>
      </c>
      <c r="H17" s="29" t="n">
        <v>4491</v>
      </c>
      <c r="I17" s="29" t="n">
        <v>69093</v>
      </c>
      <c r="J17" s="29" t="n">
        <v>24664</v>
      </c>
      <c r="K17" s="29" t="n">
        <v>5104</v>
      </c>
      <c r="L17" s="29" t="n">
        <v>251</v>
      </c>
      <c r="M17" s="35" t="n">
        <v>0.945818674624577</v>
      </c>
      <c r="N17" s="36" t="n">
        <v>23.6</v>
      </c>
      <c r="O17" s="36" t="n">
        <v>20.7</v>
      </c>
    </row>
    <row r="18" s="42" customFormat="true" ht="18.75" hidden="false" customHeight="true" outlineLevel="0" collapsed="false">
      <c r="A18" s="25"/>
      <c r="B18" s="26"/>
      <c r="C18" s="37" t="s">
        <v>25</v>
      </c>
      <c r="D18" s="38"/>
      <c r="E18" s="39" t="n">
        <v>32272</v>
      </c>
      <c r="F18" s="39" t="n">
        <v>7829</v>
      </c>
      <c r="G18" s="39" t="n">
        <v>12741</v>
      </c>
      <c r="H18" s="39" t="n">
        <v>2120</v>
      </c>
      <c r="I18" s="39" t="n">
        <v>24243</v>
      </c>
      <c r="J18" s="39" t="n">
        <v>8577</v>
      </c>
      <c r="K18" s="39" t="n">
        <v>2135</v>
      </c>
      <c r="L18" s="39" t="n">
        <v>63</v>
      </c>
      <c r="M18" s="40" t="n">
        <v>0.751208477937531</v>
      </c>
      <c r="N18" s="41" t="n">
        <v>27.1</v>
      </c>
      <c r="O18" s="41" t="n">
        <v>24.9</v>
      </c>
    </row>
    <row r="19" s="1" customFormat="true" ht="18.75" hidden="false" customHeight="true" outlineLevel="0" collapsed="false">
      <c r="A19" s="25" t="n">
        <v>21</v>
      </c>
      <c r="B19" s="26"/>
      <c r="C19" s="27" t="s">
        <v>23</v>
      </c>
      <c r="D19" s="28"/>
      <c r="E19" s="29" t="n">
        <v>127617</v>
      </c>
      <c r="F19" s="29" t="n">
        <v>28842</v>
      </c>
      <c r="G19" s="29" t="n">
        <v>52568</v>
      </c>
      <c r="H19" s="29" t="n">
        <v>6414</v>
      </c>
      <c r="I19" s="29" t="n">
        <v>57173</v>
      </c>
      <c r="J19" s="29" t="n">
        <v>22089</v>
      </c>
      <c r="K19" s="29" t="n">
        <v>7102</v>
      </c>
      <c r="L19" s="29" t="n">
        <v>358</v>
      </c>
      <c r="M19" s="30" t="n">
        <v>0.448004576192827</v>
      </c>
      <c r="N19" s="31" t="n">
        <v>22.2384023299355</v>
      </c>
      <c r="O19" s="31" t="n">
        <v>32.1517497396894</v>
      </c>
    </row>
    <row r="20" s="1" customFormat="true" ht="16.5" hidden="false" customHeight="true" outlineLevel="0" collapsed="false">
      <c r="A20" s="25"/>
      <c r="B20" s="26"/>
      <c r="C20" s="32" t="s">
        <v>24</v>
      </c>
      <c r="D20" s="33"/>
      <c r="E20" s="29" t="n">
        <v>85895</v>
      </c>
      <c r="F20" s="29" t="n">
        <v>20230</v>
      </c>
      <c r="G20" s="29" t="n">
        <v>35641</v>
      </c>
      <c r="H20" s="29" t="n">
        <v>4202</v>
      </c>
      <c r="I20" s="29" t="n">
        <v>41500</v>
      </c>
      <c r="J20" s="29" t="n">
        <v>16126</v>
      </c>
      <c r="K20" s="29" t="n">
        <v>5044</v>
      </c>
      <c r="L20" s="29" t="n">
        <v>273</v>
      </c>
      <c r="M20" s="35" t="n">
        <v>0.483148029570988</v>
      </c>
      <c r="N20" s="36" t="n">
        <v>20.7711319822046</v>
      </c>
      <c r="O20" s="36" t="n">
        <v>31.2786803919137</v>
      </c>
    </row>
    <row r="21" s="1" customFormat="true" ht="18.75" hidden="false" customHeight="true" outlineLevel="0" collapsed="false">
      <c r="A21" s="25"/>
      <c r="B21" s="26"/>
      <c r="C21" s="37" t="s">
        <v>25</v>
      </c>
      <c r="D21" s="38"/>
      <c r="E21" s="39" t="n">
        <v>41722</v>
      </c>
      <c r="F21" s="39" t="n">
        <v>8612</v>
      </c>
      <c r="G21" s="39" t="n">
        <v>16927</v>
      </c>
      <c r="H21" s="39" t="n">
        <v>2212</v>
      </c>
      <c r="I21" s="39" t="n">
        <v>15673</v>
      </c>
      <c r="J21" s="39" t="n">
        <v>5963</v>
      </c>
      <c r="K21" s="39" t="n">
        <v>2058</v>
      </c>
      <c r="L21" s="39" t="n">
        <v>85</v>
      </c>
      <c r="M21" s="40" t="n">
        <v>0.375653132639854</v>
      </c>
      <c r="N21" s="41" t="n">
        <v>25.6850905712959</v>
      </c>
      <c r="O21" s="41" t="n">
        <v>34.5128291128627</v>
      </c>
    </row>
    <row r="22" s="42" customFormat="true" ht="18.75" hidden="false" customHeight="true" outlineLevel="0" collapsed="false">
      <c r="A22" s="43" t="n">
        <v>22</v>
      </c>
      <c r="B22" s="43"/>
      <c r="C22" s="27" t="s">
        <v>23</v>
      </c>
      <c r="D22" s="44"/>
      <c r="E22" s="45" t="n">
        <f aca="false">SUM(E23:E24)</f>
        <v>160906</v>
      </c>
      <c r="F22" s="45" t="n">
        <f aca="false">SUM(F23:F24)</f>
        <v>38576</v>
      </c>
      <c r="G22" s="45" t="n">
        <f aca="false">SUM(G23:G24)</f>
        <v>68526</v>
      </c>
      <c r="H22" s="45" t="n">
        <f aca="false">SUM(H23:H24)</f>
        <v>10988</v>
      </c>
      <c r="I22" s="45" t="n">
        <f aca="false">SUM(I23:I24)</f>
        <v>107862</v>
      </c>
      <c r="J22" s="45" t="n">
        <f aca="false">SUM(J23:J24)</f>
        <v>42394</v>
      </c>
      <c r="K22" s="45" t="n">
        <f aca="false">SUM(K23:K24)</f>
        <v>12898</v>
      </c>
      <c r="L22" s="45" t="n">
        <f aca="false">SUM(L23:L24)</f>
        <v>410</v>
      </c>
      <c r="M22" s="46" t="n">
        <f aca="false">SUM(I22)/E22</f>
        <v>0.670341690179359</v>
      </c>
      <c r="N22" s="47" t="n">
        <f aca="false">H22/F22*100</f>
        <v>28.48403152219</v>
      </c>
      <c r="O22" s="47" t="n">
        <f aca="false">K22/J22*100</f>
        <v>30.4241166202765</v>
      </c>
    </row>
    <row r="23" s="42" customFormat="true" ht="18.75" hidden="false" customHeight="true" outlineLevel="0" collapsed="false">
      <c r="A23" s="43"/>
      <c r="B23" s="43"/>
      <c r="C23" s="32" t="s">
        <v>24</v>
      </c>
      <c r="D23" s="48"/>
      <c r="E23" s="45" t="n">
        <v>109911</v>
      </c>
      <c r="F23" s="45" t="n">
        <v>26916</v>
      </c>
      <c r="G23" s="45" t="n">
        <v>47637</v>
      </c>
      <c r="H23" s="45" t="n">
        <v>7443</v>
      </c>
      <c r="I23" s="45" t="n">
        <v>80575</v>
      </c>
      <c r="J23" s="45" t="n">
        <v>31734</v>
      </c>
      <c r="K23" s="45" t="n">
        <v>9631</v>
      </c>
      <c r="L23" s="45" t="n">
        <v>305</v>
      </c>
      <c r="M23" s="46" t="n">
        <f aca="false">SUM(I23)/E23</f>
        <v>0.733093138994277</v>
      </c>
      <c r="N23" s="47" t="n">
        <f aca="false">H23/F23*100</f>
        <v>27.652697280428</v>
      </c>
      <c r="O23" s="47" t="n">
        <f aca="false">K23/J23*100</f>
        <v>30.3491523287326</v>
      </c>
    </row>
    <row r="24" s="42" customFormat="true" ht="18.75" hidden="false" customHeight="true" outlineLevel="0" collapsed="false">
      <c r="A24" s="43"/>
      <c r="B24" s="43"/>
      <c r="C24" s="37" t="s">
        <v>25</v>
      </c>
      <c r="D24" s="49"/>
      <c r="E24" s="50" t="n">
        <v>50995</v>
      </c>
      <c r="F24" s="50" t="n">
        <v>11660</v>
      </c>
      <c r="G24" s="50" t="n">
        <v>20889</v>
      </c>
      <c r="H24" s="50" t="n">
        <v>3545</v>
      </c>
      <c r="I24" s="50" t="n">
        <v>27287</v>
      </c>
      <c r="J24" s="50" t="n">
        <v>10660</v>
      </c>
      <c r="K24" s="50" t="n">
        <v>3267</v>
      </c>
      <c r="L24" s="50" t="n">
        <v>105</v>
      </c>
      <c r="M24" s="51" t="n">
        <f aca="false">SUM(I24)/E24</f>
        <v>0.535091675654476</v>
      </c>
      <c r="N24" s="52" t="n">
        <f aca="false">H24/F24*100</f>
        <v>30.4030874785592</v>
      </c>
      <c r="O24" s="52" t="n">
        <f aca="false">K24/J24*100</f>
        <v>30.6472795497186</v>
      </c>
    </row>
    <row r="25" s="1" customFormat="true" ht="6" hidden="false" customHeight="true" outlineLevel="0" collapsed="false">
      <c r="A25" s="6"/>
      <c r="B25" s="6"/>
      <c r="C25" s="32"/>
      <c r="D25" s="33"/>
      <c r="E25" s="53"/>
      <c r="F25" s="53"/>
      <c r="G25" s="53"/>
      <c r="H25" s="53"/>
      <c r="I25" s="53"/>
      <c r="J25" s="53"/>
      <c r="K25" s="53"/>
      <c r="L25" s="53"/>
      <c r="M25" s="3"/>
      <c r="N25" s="54"/>
      <c r="O25" s="54"/>
    </row>
    <row r="26" s="1" customFormat="true" ht="18" hidden="false" customHeight="true" outlineLevel="0" collapsed="false">
      <c r="A26" s="55" t="s">
        <v>26</v>
      </c>
      <c r="B26" s="56"/>
      <c r="C26" s="27" t="s">
        <v>24</v>
      </c>
      <c r="D26" s="28"/>
      <c r="E26" s="29" t="n">
        <v>10486</v>
      </c>
      <c r="F26" s="29" t="n">
        <v>3160</v>
      </c>
      <c r="G26" s="29" t="n">
        <v>4424</v>
      </c>
      <c r="H26" s="29" t="n">
        <v>702</v>
      </c>
      <c r="I26" s="29" t="n">
        <v>6567</v>
      </c>
      <c r="J26" s="29" t="n">
        <v>2037</v>
      </c>
      <c r="K26" s="29" t="n">
        <v>1115</v>
      </c>
      <c r="L26" s="29" t="n">
        <v>24</v>
      </c>
      <c r="M26" s="30" t="n">
        <f aca="false">SUM(I26)/E26</f>
        <v>0.626263589547969</v>
      </c>
      <c r="N26" s="31" t="n">
        <f aca="false">H26/F26*100</f>
        <v>22.2151898734177</v>
      </c>
      <c r="O26" s="31" t="n">
        <f aca="false">K26/J26*100</f>
        <v>54.7373588610702</v>
      </c>
      <c r="P26" s="57"/>
      <c r="Q26" s="58"/>
      <c r="R26" s="58"/>
      <c r="S26" s="58"/>
      <c r="T26" s="58"/>
      <c r="U26" s="58"/>
      <c r="V26" s="58"/>
      <c r="W26" s="58"/>
    </row>
    <row r="27" s="1" customFormat="true" ht="16.5" hidden="false" customHeight="true" outlineLevel="0" collapsed="false">
      <c r="A27" s="55"/>
      <c r="B27" s="56"/>
      <c r="C27" s="37" t="s">
        <v>25</v>
      </c>
      <c r="D27" s="38"/>
      <c r="E27" s="39" t="n">
        <v>4729</v>
      </c>
      <c r="F27" s="39" t="n">
        <v>1290</v>
      </c>
      <c r="G27" s="39" t="n">
        <v>2071</v>
      </c>
      <c r="H27" s="39" t="n">
        <v>340</v>
      </c>
      <c r="I27" s="39" t="n">
        <v>2074</v>
      </c>
      <c r="J27" s="39" t="n">
        <v>819</v>
      </c>
      <c r="K27" s="39" t="n">
        <v>303</v>
      </c>
      <c r="L27" s="59" t="n">
        <v>10</v>
      </c>
      <c r="M27" s="40" t="n">
        <f aca="false">SUM(I27)/E27</f>
        <v>0.438570522309156</v>
      </c>
      <c r="N27" s="41" t="n">
        <f aca="false">H27/F27*100</f>
        <v>26.3565891472868</v>
      </c>
      <c r="O27" s="41" t="n">
        <f aca="false">K27/J27*100</f>
        <v>36.996336996337</v>
      </c>
      <c r="P27" s="59"/>
      <c r="Q27" s="60"/>
      <c r="R27" s="60"/>
      <c r="S27" s="60"/>
      <c r="T27" s="60"/>
      <c r="U27" s="60"/>
      <c r="V27" s="60"/>
      <c r="W27" s="60"/>
    </row>
    <row r="28" s="1" customFormat="true" ht="18" hidden="false" customHeight="true" outlineLevel="0" collapsed="false">
      <c r="A28" s="61" t="s">
        <v>27</v>
      </c>
      <c r="B28" s="61"/>
      <c r="C28" s="27" t="s">
        <v>24</v>
      </c>
      <c r="D28" s="28"/>
      <c r="E28" s="29" t="n">
        <v>10089</v>
      </c>
      <c r="F28" s="29" t="n">
        <v>2223</v>
      </c>
      <c r="G28" s="29" t="n">
        <v>4132</v>
      </c>
      <c r="H28" s="29" t="n">
        <v>557</v>
      </c>
      <c r="I28" s="29" t="n">
        <v>5921</v>
      </c>
      <c r="J28" s="29" t="n">
        <v>2160</v>
      </c>
      <c r="K28" s="29" t="n">
        <v>697</v>
      </c>
      <c r="L28" s="57" t="n">
        <v>20</v>
      </c>
      <c r="M28" s="30" t="n">
        <f aca="false">SUM(I28)/E28</f>
        <v>0.586876796511052</v>
      </c>
      <c r="N28" s="31" t="n">
        <f aca="false">H28/F28*100</f>
        <v>25.0562303193882</v>
      </c>
      <c r="O28" s="31" t="n">
        <f aca="false">K28/J28*100</f>
        <v>32.2685185185185</v>
      </c>
      <c r="P28" s="6"/>
    </row>
    <row r="29" s="1" customFormat="true" ht="16.5" hidden="false" customHeight="true" outlineLevel="0" collapsed="false">
      <c r="A29" s="61"/>
      <c r="B29" s="61"/>
      <c r="C29" s="37" t="s">
        <v>25</v>
      </c>
      <c r="D29" s="38"/>
      <c r="E29" s="39" t="n">
        <v>4579</v>
      </c>
      <c r="F29" s="39" t="n">
        <v>987</v>
      </c>
      <c r="G29" s="39" t="n">
        <v>1945</v>
      </c>
      <c r="H29" s="39" t="n">
        <v>286</v>
      </c>
      <c r="I29" s="39" t="n">
        <v>1987</v>
      </c>
      <c r="J29" s="39" t="n">
        <v>763</v>
      </c>
      <c r="K29" s="39" t="n">
        <v>273</v>
      </c>
      <c r="L29" s="59" t="n">
        <v>10</v>
      </c>
      <c r="M29" s="40" t="n">
        <f aca="false">SUM(I29)/E29</f>
        <v>0.433937540947805</v>
      </c>
      <c r="N29" s="41" t="n">
        <f aca="false">H29/F29*100</f>
        <v>28.9766970618034</v>
      </c>
      <c r="O29" s="41" t="n">
        <f aca="false">K29/J29*100</f>
        <v>35.7798165137615</v>
      </c>
      <c r="P29" s="6"/>
    </row>
    <row r="30" s="1" customFormat="true" ht="18" hidden="false" customHeight="true" outlineLevel="0" collapsed="false">
      <c r="A30" s="61" t="s">
        <v>28</v>
      </c>
      <c r="B30" s="61"/>
      <c r="C30" s="27" t="s">
        <v>24</v>
      </c>
      <c r="D30" s="28"/>
      <c r="E30" s="29" t="n">
        <v>9818</v>
      </c>
      <c r="F30" s="29" t="n">
        <v>2264</v>
      </c>
      <c r="G30" s="29" t="n">
        <v>4396</v>
      </c>
      <c r="H30" s="29" t="n">
        <v>630</v>
      </c>
      <c r="I30" s="29" t="n">
        <v>6178</v>
      </c>
      <c r="J30" s="29" t="n">
        <v>2908</v>
      </c>
      <c r="K30" s="29" t="n">
        <v>797</v>
      </c>
      <c r="L30" s="57" t="n">
        <v>30</v>
      </c>
      <c r="M30" s="30" t="n">
        <f aca="false">SUM(I30)/E30</f>
        <v>0.629252393562844</v>
      </c>
      <c r="N30" s="31" t="n">
        <f aca="false">H30/F30*100</f>
        <v>27.8268551236749</v>
      </c>
      <c r="O30" s="31" t="n">
        <f aca="false">K30/J30*100</f>
        <v>27.4071526822558</v>
      </c>
      <c r="P30" s="6"/>
    </row>
    <row r="31" s="1" customFormat="true" ht="16.5" hidden="false" customHeight="true" outlineLevel="0" collapsed="false">
      <c r="A31" s="61"/>
      <c r="B31" s="61"/>
      <c r="C31" s="37" t="s">
        <v>25</v>
      </c>
      <c r="D31" s="38"/>
      <c r="E31" s="39" t="n">
        <v>4589</v>
      </c>
      <c r="F31" s="39" t="n">
        <v>1024</v>
      </c>
      <c r="G31" s="39" t="n">
        <v>1932</v>
      </c>
      <c r="H31" s="39" t="n">
        <v>301</v>
      </c>
      <c r="I31" s="39" t="n">
        <v>2019</v>
      </c>
      <c r="J31" s="39" t="n">
        <v>814</v>
      </c>
      <c r="K31" s="39" t="n">
        <v>292</v>
      </c>
      <c r="L31" s="59" t="n">
        <v>17</v>
      </c>
      <c r="M31" s="40" t="n">
        <f aca="false">SUM(I31)/E31</f>
        <v>0.439965134016126</v>
      </c>
      <c r="N31" s="41" t="n">
        <f aca="false">H31/F31*100</f>
        <v>29.39453125</v>
      </c>
      <c r="O31" s="41" t="n">
        <f aca="false">K31/J31*100</f>
        <v>35.8722358722359</v>
      </c>
      <c r="P31" s="6"/>
    </row>
    <row r="32" s="1" customFormat="true" ht="18" hidden="false" customHeight="true" outlineLevel="0" collapsed="false">
      <c r="A32" s="61" t="s">
        <v>29</v>
      </c>
      <c r="B32" s="61"/>
      <c r="C32" s="27" t="s">
        <v>24</v>
      </c>
      <c r="D32" s="28"/>
      <c r="E32" s="29" t="n">
        <v>9346</v>
      </c>
      <c r="F32" s="29" t="n">
        <v>1968</v>
      </c>
      <c r="G32" s="29" t="n">
        <v>3706</v>
      </c>
      <c r="H32" s="29" t="n">
        <v>642</v>
      </c>
      <c r="I32" s="29" t="n">
        <v>5904</v>
      </c>
      <c r="J32" s="29" t="n">
        <v>2137</v>
      </c>
      <c r="K32" s="29" t="n">
        <v>791</v>
      </c>
      <c r="L32" s="57" t="n">
        <v>32</v>
      </c>
      <c r="M32" s="30" t="n">
        <f aca="false">SUM(I32)/E32</f>
        <v>0.63171410228975</v>
      </c>
      <c r="N32" s="31" t="n">
        <f aca="false">H32/F32*100</f>
        <v>32.6219512195122</v>
      </c>
      <c r="O32" s="31" t="n">
        <f aca="false">K32/J32*100</f>
        <v>37.0145063172672</v>
      </c>
      <c r="P32" s="6"/>
    </row>
    <row r="33" s="1" customFormat="true" ht="16.5" hidden="false" customHeight="true" outlineLevel="0" collapsed="false">
      <c r="A33" s="61"/>
      <c r="B33" s="61"/>
      <c r="C33" s="37" t="s">
        <v>25</v>
      </c>
      <c r="D33" s="38"/>
      <c r="E33" s="39" t="n">
        <v>4393</v>
      </c>
      <c r="F33" s="39" t="n">
        <v>931</v>
      </c>
      <c r="G33" s="39" t="n">
        <v>1834</v>
      </c>
      <c r="H33" s="39" t="n">
        <v>300</v>
      </c>
      <c r="I33" s="39" t="n">
        <v>1985</v>
      </c>
      <c r="J33" s="39" t="n">
        <v>765</v>
      </c>
      <c r="K33" s="39" t="n">
        <v>249</v>
      </c>
      <c r="L33" s="59" t="n">
        <v>7</v>
      </c>
      <c r="M33" s="40" t="n">
        <f aca="false">SUM(I33)/E33</f>
        <v>0.451855224220351</v>
      </c>
      <c r="N33" s="41" t="n">
        <f aca="false">H33/F33*100</f>
        <v>32.2234156820623</v>
      </c>
      <c r="O33" s="41" t="n">
        <f aca="false">K33/J33*100</f>
        <v>32.5490196078431</v>
      </c>
      <c r="P33" s="6"/>
    </row>
    <row r="34" s="1" customFormat="true" ht="18" hidden="false" customHeight="true" outlineLevel="0" collapsed="false">
      <c r="A34" s="61" t="s">
        <v>30</v>
      </c>
      <c r="B34" s="61"/>
      <c r="C34" s="27" t="s">
        <v>24</v>
      </c>
      <c r="D34" s="28"/>
      <c r="E34" s="29" t="n">
        <v>9256</v>
      </c>
      <c r="F34" s="29" t="n">
        <v>2239</v>
      </c>
      <c r="G34" s="29" t="n">
        <v>3844</v>
      </c>
      <c r="H34" s="29" t="n">
        <v>591</v>
      </c>
      <c r="I34" s="29" t="n">
        <v>6273</v>
      </c>
      <c r="J34" s="29" t="n">
        <v>2319</v>
      </c>
      <c r="K34" s="29" t="n">
        <v>753</v>
      </c>
      <c r="L34" s="57" t="n">
        <v>30</v>
      </c>
      <c r="M34" s="30" t="n">
        <f aca="false">SUM(I34)/E34</f>
        <v>0.677722558340536</v>
      </c>
      <c r="N34" s="31" t="n">
        <f aca="false">H34/F34*100</f>
        <v>26.3957123715945</v>
      </c>
      <c r="O34" s="31" t="n">
        <f aca="false">K34/J34*100</f>
        <v>32.470892626132</v>
      </c>
      <c r="P34" s="6"/>
    </row>
    <row r="35" s="1" customFormat="true" ht="16.5" hidden="false" customHeight="true" outlineLevel="0" collapsed="false">
      <c r="A35" s="61"/>
      <c r="B35" s="61"/>
      <c r="C35" s="37" t="s">
        <v>25</v>
      </c>
      <c r="D35" s="38"/>
      <c r="E35" s="39" t="n">
        <v>4377</v>
      </c>
      <c r="F35" s="39" t="n">
        <v>948</v>
      </c>
      <c r="G35" s="39" t="n">
        <v>1722</v>
      </c>
      <c r="H35" s="39" t="n">
        <v>293</v>
      </c>
      <c r="I35" s="39" t="n">
        <v>2172</v>
      </c>
      <c r="J35" s="39" t="n">
        <v>986</v>
      </c>
      <c r="K35" s="39" t="n">
        <v>275</v>
      </c>
      <c r="L35" s="59" t="n">
        <v>10</v>
      </c>
      <c r="M35" s="40" t="n">
        <f aca="false">SUM(I35)/E35</f>
        <v>0.496230294722413</v>
      </c>
      <c r="N35" s="41" t="n">
        <f aca="false">H35/F35*100</f>
        <v>30.9071729957806</v>
      </c>
      <c r="O35" s="41" t="n">
        <f aca="false">K35/J35*100</f>
        <v>27.8904665314402</v>
      </c>
      <c r="P35" s="6"/>
    </row>
    <row r="36" s="1" customFormat="true" ht="18" hidden="false" customHeight="true" outlineLevel="0" collapsed="false">
      <c r="A36" s="61" t="s">
        <v>31</v>
      </c>
      <c r="B36" s="61"/>
      <c r="C36" s="27" t="s">
        <v>24</v>
      </c>
      <c r="D36" s="28"/>
      <c r="E36" s="29" t="n">
        <v>9222</v>
      </c>
      <c r="F36" s="29" t="n">
        <v>2363</v>
      </c>
      <c r="G36" s="29" t="n">
        <v>4233</v>
      </c>
      <c r="H36" s="29" t="n">
        <v>678</v>
      </c>
      <c r="I36" s="29" t="n">
        <v>6650</v>
      </c>
      <c r="J36" s="29" t="n">
        <v>3129</v>
      </c>
      <c r="K36" s="29" t="n">
        <v>861</v>
      </c>
      <c r="L36" s="57" t="n">
        <v>30</v>
      </c>
      <c r="M36" s="30" t="n">
        <f aca="false">SUM(I36)/E36</f>
        <v>0.721101713294296</v>
      </c>
      <c r="N36" s="31" t="n">
        <f aca="false">H36/F36*100</f>
        <v>28.6923402454507</v>
      </c>
      <c r="O36" s="31" t="n">
        <f aca="false">K36/J36*100</f>
        <v>27.5167785234899</v>
      </c>
      <c r="P36" s="6"/>
    </row>
    <row r="37" s="1" customFormat="true" ht="16.5" hidden="false" customHeight="true" outlineLevel="0" collapsed="false">
      <c r="A37" s="61"/>
      <c r="B37" s="61"/>
      <c r="C37" s="37" t="s">
        <v>25</v>
      </c>
      <c r="D37" s="38"/>
      <c r="E37" s="39" t="n">
        <v>4324</v>
      </c>
      <c r="F37" s="39" t="n">
        <v>961</v>
      </c>
      <c r="G37" s="39" t="n">
        <v>1837</v>
      </c>
      <c r="H37" s="39" t="n">
        <v>326</v>
      </c>
      <c r="I37" s="39" t="n">
        <v>2305</v>
      </c>
      <c r="J37" s="39" t="n">
        <v>944</v>
      </c>
      <c r="K37" s="39" t="n">
        <v>282</v>
      </c>
      <c r="L37" s="59" t="n">
        <v>9</v>
      </c>
      <c r="M37" s="40" t="n">
        <f aca="false">SUM(I37)/E37</f>
        <v>0.533071230342276</v>
      </c>
      <c r="N37" s="41" t="n">
        <f aca="false">H37/F37*100</f>
        <v>33.9229968782518</v>
      </c>
      <c r="O37" s="41" t="n">
        <f aca="false">K37/J37*100</f>
        <v>29.8728813559322</v>
      </c>
      <c r="P37" s="6"/>
    </row>
    <row r="38" s="1" customFormat="true" ht="18" hidden="false" customHeight="true" outlineLevel="0" collapsed="false">
      <c r="A38" s="61" t="s">
        <v>32</v>
      </c>
      <c r="B38" s="61"/>
      <c r="C38" s="27" t="s">
        <v>24</v>
      </c>
      <c r="D38" s="28"/>
      <c r="E38" s="29" t="n">
        <v>9106</v>
      </c>
      <c r="F38" s="29" t="n">
        <v>2106</v>
      </c>
      <c r="G38" s="29" t="n">
        <v>3684</v>
      </c>
      <c r="H38" s="29" t="n">
        <v>662</v>
      </c>
      <c r="I38" s="29" t="n">
        <v>6521</v>
      </c>
      <c r="J38" s="29" t="n">
        <v>2384</v>
      </c>
      <c r="K38" s="29" t="n">
        <v>785</v>
      </c>
      <c r="L38" s="57" t="n">
        <v>21</v>
      </c>
      <c r="M38" s="30" t="n">
        <f aca="false">SUM(I38)/E38</f>
        <v>0.716121238743686</v>
      </c>
      <c r="N38" s="31" t="n">
        <f aca="false">H38/F38*100</f>
        <v>31.4339981006648</v>
      </c>
      <c r="O38" s="31" t="n">
        <f aca="false">K38/J38*100</f>
        <v>32.9278523489933</v>
      </c>
      <c r="P38" s="6"/>
    </row>
    <row r="39" s="1" customFormat="true" ht="16.5" hidden="false" customHeight="true" outlineLevel="0" collapsed="false">
      <c r="A39" s="61"/>
      <c r="B39" s="61"/>
      <c r="C39" s="37" t="s">
        <v>25</v>
      </c>
      <c r="D39" s="38"/>
      <c r="E39" s="39" t="n">
        <v>4225</v>
      </c>
      <c r="F39" s="39" t="n">
        <v>938</v>
      </c>
      <c r="G39" s="39" t="n">
        <v>1655</v>
      </c>
      <c r="H39" s="39" t="n">
        <v>306</v>
      </c>
      <c r="I39" s="39" t="n">
        <v>2457</v>
      </c>
      <c r="J39" s="39" t="n">
        <v>935</v>
      </c>
      <c r="K39" s="39" t="n">
        <v>270</v>
      </c>
      <c r="L39" s="59" t="n">
        <v>6</v>
      </c>
      <c r="M39" s="40" t="n">
        <f aca="false">SUM(I39)/E39</f>
        <v>0.581538461538462</v>
      </c>
      <c r="N39" s="41" t="n">
        <f aca="false">H39/F39*100</f>
        <v>32.6226012793177</v>
      </c>
      <c r="O39" s="41" t="n">
        <f aca="false">K39/J39*100</f>
        <v>28.8770053475936</v>
      </c>
      <c r="P39" s="6"/>
    </row>
    <row r="40" s="1" customFormat="true" ht="18" hidden="false" customHeight="true" outlineLevel="0" collapsed="false">
      <c r="A40" s="61" t="s">
        <v>33</v>
      </c>
      <c r="B40" s="61"/>
      <c r="C40" s="27" t="s">
        <v>24</v>
      </c>
      <c r="D40" s="28"/>
      <c r="E40" s="29" t="n">
        <v>8667</v>
      </c>
      <c r="F40" s="29" t="n">
        <v>1879</v>
      </c>
      <c r="G40" s="29" t="n">
        <v>3246</v>
      </c>
      <c r="H40" s="29" t="n">
        <v>560</v>
      </c>
      <c r="I40" s="29" t="n">
        <v>6759</v>
      </c>
      <c r="J40" s="29" t="n">
        <v>2491</v>
      </c>
      <c r="K40" s="29" t="n">
        <v>709</v>
      </c>
      <c r="L40" s="57" t="n">
        <v>27</v>
      </c>
      <c r="M40" s="30" t="n">
        <f aca="false">SUM(I40)/E40</f>
        <v>0.779854620976116</v>
      </c>
      <c r="N40" s="31" t="n">
        <f aca="false">H40/F40*100</f>
        <v>29.8030867482704</v>
      </c>
      <c r="O40" s="31" t="n">
        <f aca="false">K40/J40*100</f>
        <v>28.4624648735448</v>
      </c>
      <c r="P40" s="6"/>
    </row>
    <row r="41" s="1" customFormat="true" ht="16.5" hidden="false" customHeight="true" outlineLevel="0" collapsed="false">
      <c r="A41" s="61"/>
      <c r="B41" s="61"/>
      <c r="C41" s="37" t="s">
        <v>25</v>
      </c>
      <c r="D41" s="38"/>
      <c r="E41" s="39" t="n">
        <v>3999</v>
      </c>
      <c r="F41" s="39" t="n">
        <v>787</v>
      </c>
      <c r="G41" s="39" t="n">
        <v>1549</v>
      </c>
      <c r="H41" s="39" t="n">
        <v>312</v>
      </c>
      <c r="I41" s="39" t="n">
        <v>2569</v>
      </c>
      <c r="J41" s="39" t="n">
        <v>1047</v>
      </c>
      <c r="K41" s="39" t="n">
        <v>272</v>
      </c>
      <c r="L41" s="59" t="n">
        <v>8</v>
      </c>
      <c r="M41" s="40" t="n">
        <f aca="false">SUM(I41)/E41</f>
        <v>0.642410602650663</v>
      </c>
      <c r="N41" s="41" t="n">
        <f aca="false">H41/F41*100</f>
        <v>39.6442185514612</v>
      </c>
      <c r="O41" s="41" t="n">
        <f aca="false">K41/J41*100</f>
        <v>25.9789875835721</v>
      </c>
      <c r="P41" s="6"/>
    </row>
    <row r="42" s="1" customFormat="true" ht="18" hidden="false" customHeight="true" outlineLevel="0" collapsed="false">
      <c r="A42" s="61" t="s">
        <v>34</v>
      </c>
      <c r="B42" s="61"/>
      <c r="C42" s="27" t="s">
        <v>24</v>
      </c>
      <c r="D42" s="28"/>
      <c r="E42" s="29" t="n">
        <v>7798</v>
      </c>
      <c r="F42" s="29" t="n">
        <v>1437</v>
      </c>
      <c r="G42" s="29" t="n">
        <v>2621</v>
      </c>
      <c r="H42" s="29" t="n">
        <v>476</v>
      </c>
      <c r="I42" s="29" t="n">
        <v>6761</v>
      </c>
      <c r="J42" s="29" t="n">
        <v>2734</v>
      </c>
      <c r="K42" s="29" t="n">
        <v>587</v>
      </c>
      <c r="L42" s="57" t="n">
        <v>13</v>
      </c>
      <c r="M42" s="30" t="n">
        <f aca="false">SUM(I42)/E42</f>
        <v>0.867017183893306</v>
      </c>
      <c r="N42" s="31" t="n">
        <f aca="false">H42/F42*100</f>
        <v>33.12456506611</v>
      </c>
      <c r="O42" s="31" t="n">
        <f aca="false">K42/J42*100</f>
        <v>21.4703730797367</v>
      </c>
      <c r="P42" s="6"/>
    </row>
    <row r="43" s="1" customFormat="true" ht="16.5" hidden="false" customHeight="true" outlineLevel="0" collapsed="false">
      <c r="A43" s="61"/>
      <c r="B43" s="61"/>
      <c r="C43" s="37" t="s">
        <v>25</v>
      </c>
      <c r="D43" s="38"/>
      <c r="E43" s="39" t="n">
        <v>3706</v>
      </c>
      <c r="F43" s="39" t="n">
        <v>676</v>
      </c>
      <c r="G43" s="39" t="n">
        <v>1175</v>
      </c>
      <c r="H43" s="39" t="n">
        <v>265</v>
      </c>
      <c r="I43" s="39" t="n">
        <v>2390</v>
      </c>
      <c r="J43" s="39" t="n">
        <v>809</v>
      </c>
      <c r="K43" s="39" t="n">
        <v>258</v>
      </c>
      <c r="L43" s="59" t="n">
        <v>5</v>
      </c>
      <c r="M43" s="40" t="n">
        <f aca="false">SUM(I43)/E43</f>
        <v>0.644900161899622</v>
      </c>
      <c r="N43" s="41" t="n">
        <f aca="false">H43/F43*100</f>
        <v>39.2011834319527</v>
      </c>
      <c r="O43" s="41" t="n">
        <f aca="false">K43/J43*100</f>
        <v>31.8912237330037</v>
      </c>
      <c r="P43" s="6"/>
    </row>
    <row r="44" s="1" customFormat="true" ht="18" hidden="false" customHeight="true" outlineLevel="0" collapsed="false">
      <c r="A44" s="55" t="s">
        <v>35</v>
      </c>
      <c r="B44" s="56"/>
      <c r="C44" s="27" t="s">
        <v>24</v>
      </c>
      <c r="D44" s="28"/>
      <c r="E44" s="29" t="n">
        <v>8059</v>
      </c>
      <c r="F44" s="29" t="n">
        <v>2327</v>
      </c>
      <c r="G44" s="29" t="n">
        <v>3625</v>
      </c>
      <c r="H44" s="29" t="n">
        <v>444</v>
      </c>
      <c r="I44" s="29" t="n">
        <v>6851</v>
      </c>
      <c r="J44" s="29" t="n">
        <v>2721</v>
      </c>
      <c r="K44" s="29" t="n">
        <v>531</v>
      </c>
      <c r="L44" s="57" t="n">
        <v>32</v>
      </c>
      <c r="M44" s="30" t="n">
        <f aca="false">SUM(I44)/E44</f>
        <v>0.850105472142946</v>
      </c>
      <c r="N44" s="31" t="n">
        <f aca="false">H44/F44*100</f>
        <v>19.0803609798023</v>
      </c>
      <c r="O44" s="31" t="n">
        <f aca="false">K44/J44*100</f>
        <v>19.5148842337376</v>
      </c>
      <c r="P44" s="6"/>
    </row>
    <row r="45" s="1" customFormat="true" ht="16.5" hidden="false" customHeight="true" outlineLevel="0" collapsed="false">
      <c r="A45" s="55"/>
      <c r="B45" s="56"/>
      <c r="C45" s="37" t="s">
        <v>25</v>
      </c>
      <c r="D45" s="38"/>
      <c r="E45" s="39" t="n">
        <v>3764</v>
      </c>
      <c r="F45" s="39" t="n">
        <v>993</v>
      </c>
      <c r="G45" s="39" t="n">
        <v>1426</v>
      </c>
      <c r="H45" s="39" t="n">
        <v>218</v>
      </c>
      <c r="I45" s="39" t="n">
        <v>2391</v>
      </c>
      <c r="J45" s="39" t="n">
        <v>928</v>
      </c>
      <c r="K45" s="39" t="n">
        <v>226</v>
      </c>
      <c r="L45" s="59" t="n">
        <v>8</v>
      </c>
      <c r="M45" s="40" t="n">
        <f aca="false">SUM(I45)/E45</f>
        <v>0.635228480340064</v>
      </c>
      <c r="N45" s="41" t="n">
        <f aca="false">H45/F45*100</f>
        <v>21.9536757301108</v>
      </c>
      <c r="O45" s="41" t="n">
        <f aca="false">K45/J45*100</f>
        <v>24.3534482758621</v>
      </c>
      <c r="P45" s="6"/>
    </row>
    <row r="46" s="1" customFormat="true" ht="18" hidden="false" customHeight="true" outlineLevel="0" collapsed="false">
      <c r="A46" s="61" t="s">
        <v>36</v>
      </c>
      <c r="B46" s="61"/>
      <c r="C46" s="27" t="s">
        <v>24</v>
      </c>
      <c r="D46" s="28"/>
      <c r="E46" s="29" t="n">
        <v>8690</v>
      </c>
      <c r="F46" s="29" t="n">
        <v>2470</v>
      </c>
      <c r="G46" s="29" t="n">
        <v>4764</v>
      </c>
      <c r="H46" s="29" t="n">
        <v>592</v>
      </c>
      <c r="I46" s="29" t="n">
        <v>7792</v>
      </c>
      <c r="J46" s="29" t="n">
        <v>3229</v>
      </c>
      <c r="K46" s="29" t="n">
        <v>688</v>
      </c>
      <c r="L46" s="57" t="n">
        <v>17</v>
      </c>
      <c r="M46" s="30" t="n">
        <f aca="false">SUM(I46)/E46</f>
        <v>0.896662830840046</v>
      </c>
      <c r="N46" s="31" t="n">
        <f aca="false">H46/F46*100</f>
        <v>23.9676113360324</v>
      </c>
      <c r="O46" s="31" t="n">
        <f aca="false">K46/J46*100</f>
        <v>21.3069061628987</v>
      </c>
      <c r="P46" s="6"/>
    </row>
    <row r="47" s="1" customFormat="true" ht="16.5" hidden="false" customHeight="true" outlineLevel="0" collapsed="false">
      <c r="A47" s="61"/>
      <c r="B47" s="61"/>
      <c r="C47" s="37" t="s">
        <v>25</v>
      </c>
      <c r="D47" s="38"/>
      <c r="E47" s="39" t="n">
        <v>4006</v>
      </c>
      <c r="F47" s="39" t="n">
        <v>1030</v>
      </c>
      <c r="G47" s="39" t="n">
        <v>1690</v>
      </c>
      <c r="H47" s="39" t="n">
        <v>244</v>
      </c>
      <c r="I47" s="39" t="n">
        <v>2515</v>
      </c>
      <c r="J47" s="39" t="n">
        <v>999</v>
      </c>
      <c r="K47" s="39" t="n">
        <v>269</v>
      </c>
      <c r="L47" s="59" t="n">
        <v>8</v>
      </c>
      <c r="M47" s="40" t="n">
        <f aca="false">SUM(I47)/E47</f>
        <v>0.627808287568647</v>
      </c>
      <c r="N47" s="41" t="n">
        <f aca="false">H47/F47*100</f>
        <v>23.6893203883495</v>
      </c>
      <c r="O47" s="41" t="n">
        <f aca="false">K47/J47*100</f>
        <v>26.9269269269269</v>
      </c>
      <c r="P47" s="6"/>
    </row>
    <row r="48" s="1" customFormat="true" ht="18" hidden="false" customHeight="true" outlineLevel="0" collapsed="false">
      <c r="A48" s="61" t="s">
        <v>37</v>
      </c>
      <c r="B48" s="61"/>
      <c r="C48" s="27" t="s">
        <v>24</v>
      </c>
      <c r="D48" s="28"/>
      <c r="E48" s="29" t="n">
        <v>9374</v>
      </c>
      <c r="F48" s="29" t="n">
        <v>2480</v>
      </c>
      <c r="G48" s="29" t="n">
        <v>4962</v>
      </c>
      <c r="H48" s="29" t="n">
        <v>909</v>
      </c>
      <c r="I48" s="29" t="n">
        <v>8398</v>
      </c>
      <c r="J48" s="29" t="n">
        <v>3485</v>
      </c>
      <c r="K48" s="29" t="n">
        <v>1317</v>
      </c>
      <c r="L48" s="57" t="n">
        <v>29</v>
      </c>
      <c r="M48" s="30" t="n">
        <f aca="false">SUM(I48)/E48</f>
        <v>0.895882227437593</v>
      </c>
      <c r="N48" s="31" t="n">
        <f aca="false">H48/F48*100</f>
        <v>36.6532258064516</v>
      </c>
      <c r="O48" s="31" t="n">
        <f aca="false">K48/J48*100</f>
        <v>37.7905308464849</v>
      </c>
      <c r="P48" s="6"/>
    </row>
    <row r="49" s="1" customFormat="true" ht="16.5" hidden="false" customHeight="true" outlineLevel="0" collapsed="false">
      <c r="A49" s="61"/>
      <c r="B49" s="61"/>
      <c r="C49" s="37" t="s">
        <v>25</v>
      </c>
      <c r="D49" s="38"/>
      <c r="E49" s="39" t="n">
        <v>4304</v>
      </c>
      <c r="F49" s="39" t="n">
        <v>1095</v>
      </c>
      <c r="G49" s="39" t="n">
        <v>2053</v>
      </c>
      <c r="H49" s="39" t="n">
        <v>354</v>
      </c>
      <c r="I49" s="39" t="n">
        <v>2423</v>
      </c>
      <c r="J49" s="39" t="n">
        <v>851</v>
      </c>
      <c r="K49" s="39" t="n">
        <v>298</v>
      </c>
      <c r="L49" s="59" t="n">
        <v>7</v>
      </c>
      <c r="M49" s="40" t="n">
        <f aca="false">SUM(I49)/E49</f>
        <v>0.56296468401487</v>
      </c>
      <c r="N49" s="41" t="n">
        <f aca="false">H49/F49*100</f>
        <v>32.3287671232877</v>
      </c>
      <c r="O49" s="41" t="n">
        <f aca="false">K49/J49*100</f>
        <v>35.0176263219742</v>
      </c>
    </row>
    <row r="50" customFormat="false" ht="6.75" hidden="false" customHeight="true" outlineLevel="0" collapsed="false">
      <c r="A50" s="62"/>
      <c r="B50" s="62"/>
      <c r="C50" s="16"/>
      <c r="D50" s="15"/>
      <c r="E50" s="63"/>
      <c r="F50" s="63"/>
      <c r="G50" s="63"/>
      <c r="H50" s="63"/>
      <c r="I50" s="63"/>
      <c r="J50" s="63"/>
      <c r="K50" s="63"/>
      <c r="L50" s="63"/>
      <c r="M50" s="64"/>
      <c r="N50" s="65"/>
      <c r="O50" s="64"/>
    </row>
    <row r="51" customFormat="false" ht="15" hidden="false" customHeight="true" outlineLevel="0" collapsed="false">
      <c r="A51" s="66" t="s">
        <v>38</v>
      </c>
      <c r="B51" s="66"/>
      <c r="C51" s="26"/>
      <c r="D51" s="26"/>
      <c r="E51" s="66"/>
      <c r="F51" s="66"/>
      <c r="G51" s="66"/>
      <c r="H51" s="66"/>
      <c r="I51" s="66"/>
      <c r="J51" s="66"/>
      <c r="K51" s="66"/>
      <c r="L51" s="66"/>
      <c r="M51" s="67"/>
      <c r="N51" s="67"/>
      <c r="O51" s="68" t="s">
        <v>39</v>
      </c>
    </row>
    <row r="52" customFormat="false" ht="15.75" hidden="false" customHeight="true" outlineLevel="0" collapsed="false">
      <c r="A52" s="66" t="s">
        <v>40</v>
      </c>
      <c r="B52" s="66"/>
      <c r="C52" s="26"/>
      <c r="D52" s="26"/>
      <c r="E52" s="66"/>
      <c r="F52" s="66"/>
      <c r="G52" s="66"/>
      <c r="H52" s="66"/>
      <c r="I52" s="66"/>
    </row>
    <row r="53" customFormat="false" ht="12" hidden="false" customHeight="true" outlineLevel="0" collapsed="false"/>
    <row r="54" customFormat="false" ht="12" hidden="false" customHeight="true" outlineLevel="0" collapsed="false"/>
  </sheetData>
  <mergeCells count="25">
    <mergeCell ref="J4:L4"/>
    <mergeCell ref="A7:C8"/>
    <mergeCell ref="E7:F7"/>
    <mergeCell ref="G7:G8"/>
    <mergeCell ref="H7:H8"/>
    <mergeCell ref="M7:M8"/>
    <mergeCell ref="N7:N8"/>
    <mergeCell ref="O7:O8"/>
    <mergeCell ref="A10:A12"/>
    <mergeCell ref="A13:A15"/>
    <mergeCell ref="A16:A18"/>
    <mergeCell ref="A19:A21"/>
    <mergeCell ref="A22:A24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dministrator</cp:lastModifiedBy>
  <cp:lastPrinted>2011-08-12T01:55:48Z</cp:lastPrinted>
  <dcterms:modified xsi:type="dcterms:W3CDTF">2011-11-10T00:32:39Z</dcterms:modified>
  <cp:revision>0</cp:revision>
  <dc:subject/>
  <dc:title/>
</cp:coreProperties>
</file>