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6">
  <si>
    <t xml:space="preserve">労働及び社会福祉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市民相談受付処理状況</t>
    </r>
  </si>
  <si>
    <t xml:space="preserve">単位：件</t>
  </si>
  <si>
    <t xml:space="preserve">年　　　度</t>
  </si>
  <si>
    <t xml:space="preserve">総　　数</t>
  </si>
  <si>
    <t xml:space="preserve">一　　般</t>
  </si>
  <si>
    <t xml:space="preserve">交通事故</t>
  </si>
  <si>
    <t xml:space="preserve">弁 護 士
・ 法 律</t>
  </si>
  <si>
    <t xml:space="preserve">行　　政</t>
  </si>
  <si>
    <t xml:space="preserve">人　　権</t>
  </si>
  <si>
    <t xml:space="preserve">司法書士
・ 登 記</t>
  </si>
  <si>
    <t xml:space="preserve">不動産取引</t>
  </si>
  <si>
    <t xml:space="preserve">税　　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葵　区</t>
  </si>
  <si>
    <t xml:space="preserve">駿河区</t>
  </si>
  <si>
    <t xml:space="preserve">-</t>
  </si>
  <si>
    <t xml:space="preserve">清水区</t>
  </si>
  <si>
    <t xml:space="preserve">公 証 人</t>
  </si>
  <si>
    <t xml:space="preserve">土地家屋調査士
・ 表 示 登 記</t>
  </si>
  <si>
    <t xml:space="preserve">建　　築</t>
  </si>
  <si>
    <t xml:space="preserve">行政書士</t>
  </si>
  <si>
    <t xml:space="preserve">保 護 司</t>
  </si>
  <si>
    <t xml:space="preserve">交通事故
弁護士</t>
  </si>
  <si>
    <t xml:space="preserve">交通事故後遺
障害認定相談</t>
  </si>
  <si>
    <t xml:space="preserve">マンション管理相談</t>
  </si>
  <si>
    <t xml:space="preserve">入国・在留資格相談</t>
  </si>
  <si>
    <t xml:space="preserve">‐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葵区役所で「交通事故後遺障害認定申請相談」を開始した。</t>
    </r>
  </si>
  <si>
    <t xml:space="preserve">　</t>
  </si>
  <si>
    <t xml:space="preserve">資料　消費生活センター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の件数には旧由比町分（人権相談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件、行政相談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件、弁護士相談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件）を含む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駿河区役所で「マンション管理相談」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清水区でも土地家屋調査士・表示登記の相談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駿河区役所で「入国・在留資格相談」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葵区と駿河区の交通事故弁護士相談は取りやめ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[RED]#,##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86"/>
    <col collapsed="false" customWidth="true" hidden="false" outlineLevel="0" max="3" min="3" style="2" width="8.25"/>
    <col collapsed="false" customWidth="true" hidden="false" outlineLevel="0" max="4" min="4" style="2" width="0.86"/>
    <col collapsed="false" customWidth="true" hidden="false" outlineLevel="0" max="5" min="5" style="1" width="9.49"/>
    <col collapsed="false" customWidth="true" hidden="false" outlineLevel="0" max="6" min="6" style="1" width="9.25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2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3"/>
    </row>
    <row r="3" s="7" customFormat="true" ht="18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</row>
    <row r="4" customFormat="false" ht="18.75" hidden="false" customHeight="true" outlineLevel="0" collapsed="false">
      <c r="A4" s="8" t="s">
        <v>1</v>
      </c>
      <c r="B4" s="8"/>
      <c r="C4" s="9"/>
      <c r="D4" s="9"/>
      <c r="L4" s="10"/>
      <c r="N4" s="11" t="s">
        <v>2</v>
      </c>
    </row>
    <row r="5" customFormat="false" ht="26.25" hidden="false" customHeight="true" outlineLevel="0" collapsed="false">
      <c r="A5" s="12" t="s">
        <v>3</v>
      </c>
      <c r="B5" s="12"/>
      <c r="C5" s="12"/>
      <c r="D5" s="13"/>
      <c r="E5" s="14" t="s">
        <v>4</v>
      </c>
      <c r="F5" s="14"/>
      <c r="G5" s="15" t="s">
        <v>5</v>
      </c>
      <c r="H5" s="15" t="s">
        <v>6</v>
      </c>
      <c r="I5" s="16" t="s">
        <v>7</v>
      </c>
      <c r="J5" s="15" t="s">
        <v>8</v>
      </c>
      <c r="K5" s="15" t="s">
        <v>9</v>
      </c>
      <c r="L5" s="17" t="s">
        <v>10</v>
      </c>
      <c r="M5" s="18" t="s">
        <v>11</v>
      </c>
      <c r="N5" s="19" t="s">
        <v>12</v>
      </c>
    </row>
    <row r="6" customFormat="false" ht="4.5" hidden="false" customHeight="true" outlineLevel="0" collapsed="false">
      <c r="A6" s="20"/>
      <c r="B6" s="20"/>
      <c r="C6" s="21"/>
      <c r="D6" s="22"/>
      <c r="E6" s="23"/>
      <c r="F6" s="23"/>
      <c r="G6" s="23"/>
      <c r="H6" s="23"/>
      <c r="I6" s="23"/>
      <c r="J6" s="23"/>
      <c r="K6" s="23"/>
      <c r="L6" s="21"/>
      <c r="M6" s="23"/>
      <c r="N6" s="24"/>
    </row>
    <row r="7" s="33" customFormat="true" ht="13.5" hidden="false" customHeight="true" outlineLevel="0" collapsed="false">
      <c r="A7" s="25" t="s">
        <v>13</v>
      </c>
      <c r="B7" s="26"/>
      <c r="C7" s="27" t="s">
        <v>4</v>
      </c>
      <c r="D7" s="28"/>
      <c r="E7" s="29" t="n">
        <v>14102</v>
      </c>
      <c r="F7" s="29"/>
      <c r="G7" s="30" t="n">
        <v>11188</v>
      </c>
      <c r="H7" s="31" t="n">
        <v>404</v>
      </c>
      <c r="I7" s="31" t="n">
        <v>1083</v>
      </c>
      <c r="J7" s="31" t="n">
        <v>219</v>
      </c>
      <c r="K7" s="31" t="n">
        <v>23</v>
      </c>
      <c r="L7" s="31" t="n">
        <v>406</v>
      </c>
      <c r="M7" s="32" t="n">
        <v>295</v>
      </c>
      <c r="N7" s="30" t="n">
        <v>183</v>
      </c>
    </row>
    <row r="8" s="33" customFormat="true" ht="13.5" hidden="false" customHeight="true" outlineLevel="0" collapsed="false">
      <c r="A8" s="25"/>
      <c r="B8" s="26"/>
      <c r="C8" s="27" t="s">
        <v>14</v>
      </c>
      <c r="D8" s="28"/>
      <c r="E8" s="29" t="n">
        <v>7092</v>
      </c>
      <c r="F8" s="29"/>
      <c r="G8" s="30" t="n">
        <v>5755</v>
      </c>
      <c r="H8" s="31" t="n">
        <v>96</v>
      </c>
      <c r="I8" s="31" t="n">
        <v>538</v>
      </c>
      <c r="J8" s="31" t="n">
        <v>14</v>
      </c>
      <c r="K8" s="31" t="n">
        <v>11</v>
      </c>
      <c r="L8" s="31" t="n">
        <v>217</v>
      </c>
      <c r="M8" s="32" t="n">
        <v>160</v>
      </c>
      <c r="N8" s="30" t="n">
        <v>129</v>
      </c>
    </row>
    <row r="9" s="40" customFormat="true" ht="12.75" hidden="false" customHeight="true" outlineLevel="0" collapsed="false">
      <c r="A9" s="25"/>
      <c r="B9" s="26"/>
      <c r="C9" s="34" t="s">
        <v>15</v>
      </c>
      <c r="D9" s="35"/>
      <c r="E9" s="36" t="n">
        <v>2191</v>
      </c>
      <c r="F9" s="36"/>
      <c r="G9" s="4" t="n">
        <v>1777</v>
      </c>
      <c r="H9" s="37" t="n">
        <v>54</v>
      </c>
      <c r="I9" s="37" t="n">
        <v>206</v>
      </c>
      <c r="J9" s="38" t="s">
        <v>16</v>
      </c>
      <c r="K9" s="38" t="s">
        <v>16</v>
      </c>
      <c r="L9" s="38" t="n">
        <v>89</v>
      </c>
      <c r="M9" s="38" t="n">
        <v>38</v>
      </c>
      <c r="N9" s="39" t="s">
        <v>16</v>
      </c>
    </row>
    <row r="10" s="46" customFormat="true" ht="13.5" hidden="false" customHeight="true" outlineLevel="0" collapsed="false">
      <c r="A10" s="25"/>
      <c r="B10" s="26"/>
      <c r="C10" s="41" t="s">
        <v>17</v>
      </c>
      <c r="D10" s="42"/>
      <c r="E10" s="43" t="n">
        <v>4819</v>
      </c>
      <c r="F10" s="43"/>
      <c r="G10" s="44" t="n">
        <v>3656</v>
      </c>
      <c r="H10" s="45" t="n">
        <v>254</v>
      </c>
      <c r="I10" s="45" t="n">
        <v>339</v>
      </c>
      <c r="J10" s="45" t="n">
        <v>205</v>
      </c>
      <c r="K10" s="45" t="n">
        <v>12</v>
      </c>
      <c r="L10" s="45" t="n">
        <v>100</v>
      </c>
      <c r="M10" s="45" t="n">
        <v>97</v>
      </c>
      <c r="N10" s="44" t="n">
        <v>54</v>
      </c>
    </row>
    <row r="11" customFormat="false" ht="3.75" hidden="false" customHeight="true" outlineLevel="0" collapsed="false">
      <c r="A11" s="26"/>
      <c r="B11" s="26"/>
      <c r="C11" s="34"/>
      <c r="D11" s="35"/>
      <c r="E11" s="47"/>
      <c r="F11" s="47"/>
      <c r="G11" s="37"/>
      <c r="H11" s="37"/>
      <c r="I11" s="37"/>
      <c r="J11" s="37"/>
      <c r="K11" s="37"/>
      <c r="L11" s="37"/>
      <c r="M11" s="48"/>
      <c r="N11" s="49"/>
    </row>
    <row r="12" s="33" customFormat="true" ht="13.5" hidden="false" customHeight="true" outlineLevel="0" collapsed="false">
      <c r="A12" s="25" t="n">
        <v>19</v>
      </c>
      <c r="B12" s="26"/>
      <c r="C12" s="27" t="s">
        <v>4</v>
      </c>
      <c r="D12" s="28"/>
      <c r="E12" s="29" t="n">
        <v>11493</v>
      </c>
      <c r="F12" s="29"/>
      <c r="G12" s="30" t="n">
        <v>8780</v>
      </c>
      <c r="H12" s="30" t="n">
        <v>270</v>
      </c>
      <c r="I12" s="30" t="n">
        <v>970</v>
      </c>
      <c r="J12" s="30" t="n">
        <v>194</v>
      </c>
      <c r="K12" s="30" t="n">
        <v>25</v>
      </c>
      <c r="L12" s="30" t="n">
        <v>487</v>
      </c>
      <c r="M12" s="30" t="n">
        <v>316</v>
      </c>
      <c r="N12" s="30" t="n">
        <v>186</v>
      </c>
    </row>
    <row r="13" s="33" customFormat="true" ht="13.5" hidden="false" customHeight="true" outlineLevel="0" collapsed="false">
      <c r="A13" s="25"/>
      <c r="B13" s="26"/>
      <c r="C13" s="27" t="s">
        <v>14</v>
      </c>
      <c r="D13" s="28"/>
      <c r="E13" s="29" t="n">
        <v>4272</v>
      </c>
      <c r="F13" s="29"/>
      <c r="G13" s="30" t="n">
        <v>3056</v>
      </c>
      <c r="H13" s="30" t="n">
        <v>37</v>
      </c>
      <c r="I13" s="30" t="n">
        <v>430</v>
      </c>
      <c r="J13" s="30" t="n">
        <v>8</v>
      </c>
      <c r="K13" s="30" t="n">
        <v>5</v>
      </c>
      <c r="L13" s="30" t="n">
        <v>260</v>
      </c>
      <c r="M13" s="30" t="n">
        <v>184</v>
      </c>
      <c r="N13" s="30" t="n">
        <v>138</v>
      </c>
    </row>
    <row r="14" s="40" customFormat="true" ht="12.75" hidden="false" customHeight="true" outlineLevel="0" collapsed="false">
      <c r="A14" s="25"/>
      <c r="B14" s="26"/>
      <c r="C14" s="34" t="s">
        <v>15</v>
      </c>
      <c r="D14" s="35"/>
      <c r="E14" s="36" t="n">
        <v>2405</v>
      </c>
      <c r="F14" s="36"/>
      <c r="G14" s="4" t="n">
        <v>1941</v>
      </c>
      <c r="H14" s="4" t="n">
        <v>72</v>
      </c>
      <c r="I14" s="4" t="n">
        <v>206</v>
      </c>
      <c r="J14" s="39" t="n">
        <v>2</v>
      </c>
      <c r="K14" s="39" t="s">
        <v>16</v>
      </c>
      <c r="L14" s="4" t="n">
        <v>117</v>
      </c>
      <c r="M14" s="4" t="n">
        <v>38</v>
      </c>
      <c r="N14" s="39" t="s">
        <v>16</v>
      </c>
    </row>
    <row r="15" s="46" customFormat="true" ht="13.5" hidden="false" customHeight="true" outlineLevel="0" collapsed="false">
      <c r="A15" s="25"/>
      <c r="B15" s="26"/>
      <c r="C15" s="41" t="s">
        <v>17</v>
      </c>
      <c r="D15" s="42"/>
      <c r="E15" s="43" t="n">
        <v>4816</v>
      </c>
      <c r="F15" s="43"/>
      <c r="G15" s="44" t="n">
        <v>3783</v>
      </c>
      <c r="H15" s="44" t="n">
        <v>161</v>
      </c>
      <c r="I15" s="44" t="n">
        <v>334</v>
      </c>
      <c r="J15" s="44" t="n">
        <v>184</v>
      </c>
      <c r="K15" s="44" t="n">
        <v>20</v>
      </c>
      <c r="L15" s="44" t="n">
        <v>110</v>
      </c>
      <c r="M15" s="44" t="n">
        <v>94</v>
      </c>
      <c r="N15" s="44" t="n">
        <v>48</v>
      </c>
    </row>
    <row r="16" s="40" customFormat="true" ht="3.75" hidden="false" customHeight="true" outlineLevel="0" collapsed="false">
      <c r="A16" s="50"/>
      <c r="B16" s="50"/>
      <c r="C16" s="51"/>
      <c r="D16" s="52"/>
      <c r="E16" s="53"/>
      <c r="F16" s="53"/>
      <c r="G16" s="54"/>
      <c r="H16" s="54"/>
      <c r="I16" s="54"/>
      <c r="J16" s="54"/>
      <c r="K16" s="54"/>
      <c r="L16" s="54"/>
      <c r="N16" s="55"/>
    </row>
    <row r="17" s="33" customFormat="true" ht="13.5" hidden="false" customHeight="true" outlineLevel="0" collapsed="false">
      <c r="A17" s="25" t="n">
        <v>20</v>
      </c>
      <c r="B17" s="26"/>
      <c r="C17" s="27" t="s">
        <v>4</v>
      </c>
      <c r="D17" s="28"/>
      <c r="E17" s="29" t="n">
        <v>10936</v>
      </c>
      <c r="F17" s="29"/>
      <c r="G17" s="30" t="n">
        <f aca="false">SUM(G18:G20)</f>
        <v>8299</v>
      </c>
      <c r="H17" s="30" t="n">
        <v>269</v>
      </c>
      <c r="I17" s="30" t="n">
        <v>983</v>
      </c>
      <c r="J17" s="30" t="n">
        <v>41</v>
      </c>
      <c r="K17" s="30" t="n">
        <v>32</v>
      </c>
      <c r="L17" s="30" t="n">
        <v>489</v>
      </c>
      <c r="M17" s="30" t="n">
        <v>333</v>
      </c>
      <c r="N17" s="30" t="n">
        <f aca="false">SUM(N18:N20)</f>
        <v>205</v>
      </c>
    </row>
    <row r="18" s="33" customFormat="true" ht="13.5" hidden="false" customHeight="true" outlineLevel="0" collapsed="false">
      <c r="A18" s="25"/>
      <c r="B18" s="26"/>
      <c r="C18" s="27" t="s">
        <v>14</v>
      </c>
      <c r="D18" s="28"/>
      <c r="E18" s="29" t="n">
        <v>3897</v>
      </c>
      <c r="F18" s="29"/>
      <c r="G18" s="30" t="n">
        <v>2653</v>
      </c>
      <c r="H18" s="30" t="n">
        <v>69</v>
      </c>
      <c r="I18" s="30" t="n">
        <v>431</v>
      </c>
      <c r="J18" s="30" t="n">
        <v>9</v>
      </c>
      <c r="K18" s="30" t="n">
        <v>7</v>
      </c>
      <c r="L18" s="30" t="n">
        <v>266</v>
      </c>
      <c r="M18" s="30" t="n">
        <v>181</v>
      </c>
      <c r="N18" s="30" t="n">
        <v>112</v>
      </c>
    </row>
    <row r="19" s="40" customFormat="true" ht="13.5" hidden="false" customHeight="true" outlineLevel="0" collapsed="false">
      <c r="A19" s="25"/>
      <c r="B19" s="26"/>
      <c r="C19" s="34" t="s">
        <v>15</v>
      </c>
      <c r="D19" s="35"/>
      <c r="E19" s="36" t="n">
        <v>2601</v>
      </c>
      <c r="F19" s="36"/>
      <c r="G19" s="4" t="n">
        <v>2125</v>
      </c>
      <c r="H19" s="4" t="n">
        <v>69</v>
      </c>
      <c r="I19" s="4" t="n">
        <v>198</v>
      </c>
      <c r="J19" s="39" t="n">
        <v>5</v>
      </c>
      <c r="K19" s="38" t="s">
        <v>16</v>
      </c>
      <c r="L19" s="4" t="n">
        <v>92</v>
      </c>
      <c r="M19" s="4" t="n">
        <v>33</v>
      </c>
      <c r="N19" s="39" t="n">
        <v>47</v>
      </c>
    </row>
    <row r="20" s="46" customFormat="true" ht="13.5" hidden="false" customHeight="true" outlineLevel="0" collapsed="false">
      <c r="A20" s="25"/>
      <c r="B20" s="26"/>
      <c r="C20" s="41" t="s">
        <v>17</v>
      </c>
      <c r="D20" s="42"/>
      <c r="E20" s="43" t="n">
        <v>4438</v>
      </c>
      <c r="F20" s="43"/>
      <c r="G20" s="44" t="n">
        <v>3521</v>
      </c>
      <c r="H20" s="44" t="n">
        <v>131</v>
      </c>
      <c r="I20" s="44" t="n">
        <v>354</v>
      </c>
      <c r="J20" s="44" t="n">
        <v>27</v>
      </c>
      <c r="K20" s="44" t="n">
        <v>25</v>
      </c>
      <c r="L20" s="44" t="n">
        <v>131</v>
      </c>
      <c r="M20" s="44" t="n">
        <v>119</v>
      </c>
      <c r="N20" s="44" t="n">
        <v>46</v>
      </c>
    </row>
    <row r="21" s="40" customFormat="true" ht="3.75" hidden="false" customHeight="true" outlineLevel="0" collapsed="false">
      <c r="A21" s="50"/>
      <c r="B21" s="50"/>
      <c r="C21" s="56"/>
      <c r="D21" s="57"/>
      <c r="E21" s="58"/>
      <c r="F21" s="58"/>
      <c r="G21" s="59"/>
      <c r="H21" s="59"/>
      <c r="I21" s="59"/>
      <c r="J21" s="59"/>
      <c r="K21" s="59"/>
      <c r="L21" s="59"/>
      <c r="M21" s="59"/>
      <c r="N21" s="59"/>
    </row>
    <row r="22" s="60" customFormat="true" ht="13.5" hidden="false" customHeight="true" outlineLevel="0" collapsed="false">
      <c r="A22" s="25" t="n">
        <v>21</v>
      </c>
      <c r="B22" s="26"/>
      <c r="C22" s="27" t="s">
        <v>4</v>
      </c>
      <c r="D22" s="28"/>
      <c r="E22" s="29" t="n">
        <v>10956</v>
      </c>
      <c r="F22" s="29"/>
      <c r="G22" s="30" t="n">
        <v>8602</v>
      </c>
      <c r="H22" s="30" t="n">
        <v>283</v>
      </c>
      <c r="I22" s="30" t="n">
        <v>807</v>
      </c>
      <c r="J22" s="30" t="n">
        <v>24</v>
      </c>
      <c r="K22" s="30" t="n">
        <v>15</v>
      </c>
      <c r="L22" s="30" t="n">
        <v>397</v>
      </c>
      <c r="M22" s="30" t="n">
        <v>324</v>
      </c>
      <c r="N22" s="30" t="n">
        <v>192</v>
      </c>
    </row>
    <row r="23" s="60" customFormat="true" ht="13.5" hidden="false" customHeight="true" outlineLevel="0" collapsed="false">
      <c r="A23" s="25"/>
      <c r="B23" s="26"/>
      <c r="C23" s="27" t="s">
        <v>14</v>
      </c>
      <c r="D23" s="28"/>
      <c r="E23" s="29" t="n">
        <v>3795</v>
      </c>
      <c r="F23" s="29"/>
      <c r="G23" s="30" t="n">
        <v>2868</v>
      </c>
      <c r="H23" s="30" t="n">
        <v>67</v>
      </c>
      <c r="I23" s="30" t="n">
        <v>242</v>
      </c>
      <c r="J23" s="30" t="n">
        <v>3</v>
      </c>
      <c r="K23" s="30" t="n">
        <v>4</v>
      </c>
      <c r="L23" s="30" t="n">
        <v>179</v>
      </c>
      <c r="M23" s="30" t="n">
        <v>152</v>
      </c>
      <c r="N23" s="30" t="n">
        <v>101</v>
      </c>
    </row>
    <row r="24" customFormat="false" ht="13.5" hidden="false" customHeight="true" outlineLevel="0" collapsed="false">
      <c r="A24" s="25"/>
      <c r="B24" s="26"/>
      <c r="C24" s="34" t="s">
        <v>15</v>
      </c>
      <c r="D24" s="35"/>
      <c r="E24" s="36" t="n">
        <v>3034</v>
      </c>
      <c r="F24" s="36"/>
      <c r="G24" s="4" t="n">
        <v>2434</v>
      </c>
      <c r="H24" s="4" t="n">
        <v>79</v>
      </c>
      <c r="I24" s="4" t="n">
        <v>264</v>
      </c>
      <c r="J24" s="39" t="n">
        <v>3</v>
      </c>
      <c r="K24" s="38" t="s">
        <v>16</v>
      </c>
      <c r="L24" s="4" t="n">
        <v>86</v>
      </c>
      <c r="M24" s="4" t="n">
        <v>80</v>
      </c>
      <c r="N24" s="39" t="n">
        <v>42</v>
      </c>
    </row>
    <row r="25" s="61" customFormat="true" ht="13.5" hidden="false" customHeight="true" outlineLevel="0" collapsed="false">
      <c r="A25" s="25"/>
      <c r="B25" s="26"/>
      <c r="C25" s="41" t="s">
        <v>17</v>
      </c>
      <c r="D25" s="42"/>
      <c r="E25" s="43" t="n">
        <v>4127</v>
      </c>
      <c r="F25" s="43"/>
      <c r="G25" s="44" t="n">
        <v>3300</v>
      </c>
      <c r="H25" s="44" t="n">
        <v>137</v>
      </c>
      <c r="I25" s="44" t="n">
        <v>301</v>
      </c>
      <c r="J25" s="44" t="n">
        <v>18</v>
      </c>
      <c r="K25" s="44" t="n">
        <v>11</v>
      </c>
      <c r="L25" s="44" t="n">
        <v>132</v>
      </c>
      <c r="M25" s="44" t="n">
        <v>92</v>
      </c>
      <c r="N25" s="44" t="n">
        <v>49</v>
      </c>
    </row>
    <row r="26" s="40" customFormat="true" ht="3.75" hidden="false" customHeight="true" outlineLevel="0" collapsed="false">
      <c r="A26" s="50"/>
      <c r="B26" s="50"/>
      <c r="C26" s="56"/>
      <c r="D26" s="57"/>
      <c r="E26" s="62"/>
      <c r="F26" s="62"/>
      <c r="G26" s="59"/>
      <c r="H26" s="59"/>
      <c r="I26" s="59"/>
      <c r="J26" s="59"/>
      <c r="K26" s="59"/>
      <c r="L26" s="59"/>
      <c r="M26" s="59"/>
      <c r="N26" s="59"/>
    </row>
    <row r="27" s="69" customFormat="true" ht="13.5" hidden="false" customHeight="true" outlineLevel="0" collapsed="false">
      <c r="A27" s="63" t="n">
        <v>22</v>
      </c>
      <c r="B27" s="63"/>
      <c r="C27" s="64" t="s">
        <v>4</v>
      </c>
      <c r="D27" s="65"/>
      <c r="E27" s="66" t="n">
        <v>12382</v>
      </c>
      <c r="F27" s="66"/>
      <c r="G27" s="67" t="n">
        <v>9954</v>
      </c>
      <c r="H27" s="67" t="n">
        <v>300</v>
      </c>
      <c r="I27" s="67" t="n">
        <v>894</v>
      </c>
      <c r="J27" s="67" t="n">
        <v>36</v>
      </c>
      <c r="K27" s="67" t="n">
        <v>10</v>
      </c>
      <c r="L27" s="67" t="n">
        <v>361</v>
      </c>
      <c r="M27" s="67" t="n">
        <v>358</v>
      </c>
      <c r="N27" s="68" t="n">
        <v>204</v>
      </c>
    </row>
    <row r="28" s="69" customFormat="true" ht="13.5" hidden="false" customHeight="true" outlineLevel="0" collapsed="false">
      <c r="A28" s="63"/>
      <c r="B28" s="63"/>
      <c r="C28" s="64" t="s">
        <v>14</v>
      </c>
      <c r="D28" s="65"/>
      <c r="E28" s="66" t="n">
        <v>4548</v>
      </c>
      <c r="F28" s="66"/>
      <c r="G28" s="67" t="n">
        <v>3602</v>
      </c>
      <c r="H28" s="67" t="n">
        <v>93</v>
      </c>
      <c r="I28" s="67" t="n">
        <v>250</v>
      </c>
      <c r="J28" s="67" t="n">
        <v>22</v>
      </c>
      <c r="K28" s="67" t="n">
        <v>4</v>
      </c>
      <c r="L28" s="67" t="n">
        <v>161</v>
      </c>
      <c r="M28" s="67" t="n">
        <v>170</v>
      </c>
      <c r="N28" s="68" t="n">
        <v>108</v>
      </c>
    </row>
    <row r="29" s="73" customFormat="true" ht="13.5" hidden="false" customHeight="true" outlineLevel="0" collapsed="false">
      <c r="A29" s="63"/>
      <c r="B29" s="63"/>
      <c r="C29" s="70" t="s">
        <v>15</v>
      </c>
      <c r="D29" s="71"/>
      <c r="E29" s="72" t="n">
        <v>2702</v>
      </c>
      <c r="F29" s="72"/>
      <c r="G29" s="54" t="n">
        <v>2111</v>
      </c>
      <c r="H29" s="54" t="n">
        <v>53</v>
      </c>
      <c r="I29" s="54" t="n">
        <v>281</v>
      </c>
      <c r="J29" s="54" t="n">
        <v>3</v>
      </c>
      <c r="K29" s="53" t="s">
        <v>16</v>
      </c>
      <c r="L29" s="54" t="n">
        <v>86</v>
      </c>
      <c r="M29" s="54" t="n">
        <v>81</v>
      </c>
      <c r="N29" s="53" t="n">
        <v>57</v>
      </c>
    </row>
    <row r="30" s="78" customFormat="true" ht="13.5" hidden="false" customHeight="true" outlineLevel="0" collapsed="false">
      <c r="A30" s="63"/>
      <c r="B30" s="63"/>
      <c r="C30" s="74" t="s">
        <v>17</v>
      </c>
      <c r="D30" s="75"/>
      <c r="E30" s="76" t="n">
        <v>5132</v>
      </c>
      <c r="F30" s="76"/>
      <c r="G30" s="59" t="n">
        <v>4241</v>
      </c>
      <c r="H30" s="59" t="n">
        <v>154</v>
      </c>
      <c r="I30" s="59" t="n">
        <v>363</v>
      </c>
      <c r="J30" s="59" t="n">
        <v>11</v>
      </c>
      <c r="K30" s="59" t="n">
        <v>6</v>
      </c>
      <c r="L30" s="59" t="n">
        <v>114</v>
      </c>
      <c r="M30" s="59" t="n">
        <v>107</v>
      </c>
      <c r="N30" s="77" t="n">
        <v>39</v>
      </c>
    </row>
    <row r="31" s="87" customFormat="true" ht="4.5" hidden="false" customHeight="true" outlineLevel="0" collapsed="false">
      <c r="A31" s="63"/>
      <c r="B31" s="63"/>
      <c r="C31" s="79"/>
      <c r="D31" s="80"/>
      <c r="E31" s="81"/>
      <c r="F31" s="81"/>
      <c r="G31" s="82"/>
      <c r="H31" s="81"/>
      <c r="I31" s="83"/>
      <c r="J31" s="83"/>
      <c r="K31" s="84"/>
      <c r="L31" s="85"/>
      <c r="M31" s="86"/>
      <c r="N31" s="81"/>
    </row>
    <row r="32" s="87" customFormat="true" ht="26.25" hidden="false" customHeight="true" outlineLevel="0" collapsed="false">
      <c r="A32" s="12" t="s">
        <v>3</v>
      </c>
      <c r="B32" s="12"/>
      <c r="C32" s="12"/>
      <c r="D32" s="13"/>
      <c r="E32" s="88" t="s">
        <v>18</v>
      </c>
      <c r="F32" s="89" t="s">
        <v>19</v>
      </c>
      <c r="G32" s="19" t="s">
        <v>20</v>
      </c>
      <c r="H32" s="19" t="s">
        <v>21</v>
      </c>
      <c r="I32" s="90" t="s">
        <v>22</v>
      </c>
      <c r="J32" s="91" t="s">
        <v>23</v>
      </c>
      <c r="K32" s="92" t="s">
        <v>24</v>
      </c>
      <c r="L32" s="93" t="s">
        <v>25</v>
      </c>
      <c r="M32" s="94" t="s">
        <v>26</v>
      </c>
    </row>
    <row r="33" s="100" customFormat="true" ht="4.5" hidden="false" customHeight="true" outlineLevel="0" collapsed="false">
      <c r="A33" s="95"/>
      <c r="B33" s="95"/>
      <c r="C33" s="96"/>
      <c r="D33" s="97"/>
      <c r="E33" s="24"/>
      <c r="F33" s="24"/>
      <c r="G33" s="98"/>
      <c r="H33" s="98"/>
      <c r="I33" s="99"/>
      <c r="J33" s="99"/>
    </row>
    <row r="34" s="104" customFormat="true" ht="13.5" hidden="false" customHeight="true" outlineLevel="0" collapsed="false">
      <c r="A34" s="101" t="s">
        <v>13</v>
      </c>
      <c r="B34" s="99"/>
      <c r="C34" s="64" t="s">
        <v>4</v>
      </c>
      <c r="D34" s="102"/>
      <c r="E34" s="30" t="n">
        <v>111</v>
      </c>
      <c r="F34" s="30" t="n">
        <v>85</v>
      </c>
      <c r="G34" s="30" t="n">
        <v>29</v>
      </c>
      <c r="H34" s="30" t="n">
        <v>10</v>
      </c>
      <c r="I34" s="30" t="n">
        <v>2</v>
      </c>
      <c r="J34" s="30" t="n">
        <v>64</v>
      </c>
      <c r="K34" s="103" t="s">
        <v>16</v>
      </c>
      <c r="L34" s="103" t="s">
        <v>16</v>
      </c>
      <c r="M34" s="103" t="s">
        <v>16</v>
      </c>
    </row>
    <row r="35" s="104" customFormat="true" ht="13.5" hidden="false" customHeight="true" outlineLevel="0" collapsed="false">
      <c r="A35" s="101"/>
      <c r="B35" s="99"/>
      <c r="C35" s="64" t="s">
        <v>14</v>
      </c>
      <c r="D35" s="102"/>
      <c r="E35" s="30" t="n">
        <v>57</v>
      </c>
      <c r="F35" s="30" t="n">
        <v>70</v>
      </c>
      <c r="G35" s="30" t="n">
        <v>16</v>
      </c>
      <c r="H35" s="30" t="n">
        <v>10</v>
      </c>
      <c r="I35" s="30" t="n">
        <v>2</v>
      </c>
      <c r="J35" s="30" t="n">
        <v>17</v>
      </c>
      <c r="K35" s="103" t="s">
        <v>16</v>
      </c>
      <c r="L35" s="103" t="s">
        <v>16</v>
      </c>
      <c r="M35" s="103" t="s">
        <v>16</v>
      </c>
    </row>
    <row r="36" s="100" customFormat="true" ht="13.5" hidden="false" customHeight="true" outlineLevel="0" collapsed="false">
      <c r="A36" s="101"/>
      <c r="B36" s="99"/>
      <c r="C36" s="70" t="s">
        <v>15</v>
      </c>
      <c r="D36" s="105"/>
      <c r="E36" s="39" t="s">
        <v>16</v>
      </c>
      <c r="F36" s="39" t="s">
        <v>16</v>
      </c>
      <c r="G36" s="39" t="s">
        <v>16</v>
      </c>
      <c r="H36" s="39" t="s">
        <v>16</v>
      </c>
      <c r="I36" s="39" t="s">
        <v>16</v>
      </c>
      <c r="J36" s="4" t="n">
        <v>27</v>
      </c>
      <c r="K36" s="106" t="s">
        <v>16</v>
      </c>
      <c r="L36" s="106" t="s">
        <v>16</v>
      </c>
      <c r="M36" s="106" t="s">
        <v>16</v>
      </c>
    </row>
    <row r="37" s="100" customFormat="true" ht="13.5" hidden="false" customHeight="true" outlineLevel="0" collapsed="false">
      <c r="A37" s="101"/>
      <c r="B37" s="99"/>
      <c r="C37" s="74" t="s">
        <v>17</v>
      </c>
      <c r="D37" s="107"/>
      <c r="E37" s="44" t="n">
        <v>54</v>
      </c>
      <c r="F37" s="44" t="n">
        <v>15</v>
      </c>
      <c r="G37" s="44" t="n">
        <v>13</v>
      </c>
      <c r="H37" s="108" t="s">
        <v>16</v>
      </c>
      <c r="I37" s="108" t="s">
        <v>16</v>
      </c>
      <c r="J37" s="44" t="n">
        <v>20</v>
      </c>
      <c r="K37" s="103" t="s">
        <v>16</v>
      </c>
      <c r="L37" s="103" t="s">
        <v>16</v>
      </c>
      <c r="M37" s="103" t="s">
        <v>16</v>
      </c>
    </row>
    <row r="38" s="100" customFormat="true" ht="3.75" hidden="false" customHeight="true" outlineLevel="0" collapsed="false">
      <c r="A38" s="99"/>
      <c r="B38" s="99"/>
      <c r="C38" s="70"/>
      <c r="D38" s="105"/>
      <c r="E38" s="49"/>
      <c r="F38" s="49"/>
      <c r="G38" s="106"/>
      <c r="H38" s="106"/>
      <c r="I38" s="106"/>
      <c r="J38" s="106"/>
    </row>
    <row r="39" s="109" customFormat="true" ht="13.5" hidden="false" customHeight="true" outlineLevel="0" collapsed="false">
      <c r="A39" s="101" t="n">
        <v>19</v>
      </c>
      <c r="B39" s="99"/>
      <c r="C39" s="64" t="s">
        <v>4</v>
      </c>
      <c r="D39" s="102"/>
      <c r="E39" s="30" t="n">
        <v>101</v>
      </c>
      <c r="F39" s="30" t="n">
        <v>82</v>
      </c>
      <c r="G39" s="30" t="n">
        <v>15</v>
      </c>
      <c r="H39" s="30" t="n">
        <v>3</v>
      </c>
      <c r="I39" s="30" t="n">
        <v>1</v>
      </c>
      <c r="J39" s="30" t="n">
        <v>63</v>
      </c>
      <c r="K39" s="103" t="s">
        <v>16</v>
      </c>
      <c r="L39" s="103" t="s">
        <v>16</v>
      </c>
      <c r="M39" s="103" t="s">
        <v>16</v>
      </c>
    </row>
    <row r="40" s="109" customFormat="true" ht="12.75" hidden="false" customHeight="true" outlineLevel="0" collapsed="false">
      <c r="A40" s="101"/>
      <c r="B40" s="99"/>
      <c r="C40" s="64" t="s">
        <v>14</v>
      </c>
      <c r="D40" s="102"/>
      <c r="E40" s="30" t="n">
        <v>61</v>
      </c>
      <c r="F40" s="30" t="n">
        <v>70</v>
      </c>
      <c r="G40" s="30" t="n">
        <v>9</v>
      </c>
      <c r="H40" s="30" t="n">
        <v>3</v>
      </c>
      <c r="I40" s="30" t="n">
        <v>1</v>
      </c>
      <c r="J40" s="30" t="n">
        <v>10</v>
      </c>
      <c r="K40" s="103" t="s">
        <v>16</v>
      </c>
      <c r="L40" s="103" t="s">
        <v>16</v>
      </c>
      <c r="M40" s="103" t="s">
        <v>16</v>
      </c>
    </row>
    <row r="41" s="110" customFormat="true" ht="12.75" hidden="false" customHeight="true" outlineLevel="0" collapsed="false">
      <c r="A41" s="101"/>
      <c r="B41" s="99"/>
      <c r="C41" s="70" t="s">
        <v>15</v>
      </c>
      <c r="D41" s="105"/>
      <c r="E41" s="39" t="s">
        <v>16</v>
      </c>
      <c r="F41" s="39" t="s">
        <v>16</v>
      </c>
      <c r="G41" s="39" t="s">
        <v>16</v>
      </c>
      <c r="H41" s="39" t="s">
        <v>16</v>
      </c>
      <c r="I41" s="39" t="s">
        <v>16</v>
      </c>
      <c r="J41" s="4" t="n">
        <v>29</v>
      </c>
      <c r="K41" s="106" t="s">
        <v>16</v>
      </c>
      <c r="L41" s="106" t="s">
        <v>16</v>
      </c>
      <c r="M41" s="106" t="s">
        <v>16</v>
      </c>
    </row>
    <row r="42" s="112" customFormat="true" ht="13.5" hidden="false" customHeight="true" outlineLevel="0" collapsed="false">
      <c r="A42" s="101"/>
      <c r="B42" s="99"/>
      <c r="C42" s="74" t="s">
        <v>17</v>
      </c>
      <c r="D42" s="107"/>
      <c r="E42" s="44" t="n">
        <v>40</v>
      </c>
      <c r="F42" s="44" t="n">
        <v>12</v>
      </c>
      <c r="G42" s="44" t="n">
        <v>6</v>
      </c>
      <c r="H42" s="108" t="s">
        <v>16</v>
      </c>
      <c r="I42" s="108" t="s">
        <v>16</v>
      </c>
      <c r="J42" s="44" t="n">
        <v>24</v>
      </c>
      <c r="K42" s="111" t="s">
        <v>16</v>
      </c>
      <c r="L42" s="111" t="s">
        <v>16</v>
      </c>
      <c r="M42" s="111" t="s">
        <v>16</v>
      </c>
    </row>
    <row r="43" s="110" customFormat="true" ht="3.75" hidden="false" customHeight="true" outlineLevel="0" collapsed="false">
      <c r="A43" s="63"/>
      <c r="B43" s="63"/>
      <c r="C43" s="70"/>
      <c r="D43" s="71"/>
      <c r="E43" s="55"/>
      <c r="F43" s="55"/>
      <c r="G43" s="55"/>
      <c r="H43" s="113"/>
      <c r="I43" s="113"/>
      <c r="J43" s="113"/>
    </row>
    <row r="44" s="109" customFormat="true" ht="13.5" hidden="false" customHeight="true" outlineLevel="0" collapsed="false">
      <c r="A44" s="101" t="n">
        <v>20</v>
      </c>
      <c r="B44" s="99"/>
      <c r="C44" s="64" t="s">
        <v>4</v>
      </c>
      <c r="D44" s="102"/>
      <c r="E44" s="30" t="n">
        <f aca="false">SUM(E45:E47)</f>
        <v>91</v>
      </c>
      <c r="F44" s="30" t="n">
        <f aca="false">SUM(F45:F47)</f>
        <v>94</v>
      </c>
      <c r="G44" s="30" t="n">
        <f aca="false">SUM(G45:G47)</f>
        <v>12</v>
      </c>
      <c r="H44" s="30" t="n">
        <v>7</v>
      </c>
      <c r="I44" s="30" t="n">
        <f aca="false">SUM(I45:I47)</f>
        <v>1</v>
      </c>
      <c r="J44" s="30" t="n">
        <f aca="false">SUM(J45:J47)</f>
        <v>70</v>
      </c>
      <c r="K44" s="30" t="n">
        <f aca="false">SUM(K45:K47)</f>
        <v>10</v>
      </c>
      <c r="L44" s="103" t="s">
        <v>16</v>
      </c>
      <c r="M44" s="103" t="s">
        <v>16</v>
      </c>
    </row>
    <row r="45" s="109" customFormat="true" ht="13.5" hidden="false" customHeight="true" outlineLevel="0" collapsed="false">
      <c r="A45" s="101"/>
      <c r="B45" s="99"/>
      <c r="C45" s="64" t="s">
        <v>14</v>
      </c>
      <c r="D45" s="102"/>
      <c r="E45" s="30" t="n">
        <v>54</v>
      </c>
      <c r="F45" s="30" t="n">
        <v>77</v>
      </c>
      <c r="G45" s="30" t="n">
        <v>7</v>
      </c>
      <c r="H45" s="30" t="n">
        <v>7</v>
      </c>
      <c r="I45" s="30" t="n">
        <v>1</v>
      </c>
      <c r="J45" s="30" t="n">
        <v>13</v>
      </c>
      <c r="K45" s="114" t="n">
        <v>10</v>
      </c>
      <c r="L45" s="103" t="s">
        <v>16</v>
      </c>
      <c r="M45" s="103" t="s">
        <v>16</v>
      </c>
    </row>
    <row r="46" s="110" customFormat="true" ht="13.5" hidden="false" customHeight="true" outlineLevel="0" collapsed="false">
      <c r="A46" s="101"/>
      <c r="B46" s="99"/>
      <c r="C46" s="70" t="s">
        <v>15</v>
      </c>
      <c r="D46" s="105"/>
      <c r="E46" s="39" t="s">
        <v>16</v>
      </c>
      <c r="F46" s="39" t="s">
        <v>16</v>
      </c>
      <c r="G46" s="39" t="s">
        <v>16</v>
      </c>
      <c r="H46" s="39" t="s">
        <v>16</v>
      </c>
      <c r="I46" s="39" t="s">
        <v>16</v>
      </c>
      <c r="J46" s="4" t="n">
        <v>32</v>
      </c>
      <c r="K46" s="39" t="s">
        <v>16</v>
      </c>
      <c r="L46" s="106" t="s">
        <v>16</v>
      </c>
      <c r="M46" s="106" t="s">
        <v>16</v>
      </c>
    </row>
    <row r="47" s="112" customFormat="true" ht="13.5" hidden="false" customHeight="true" outlineLevel="0" collapsed="false">
      <c r="A47" s="101"/>
      <c r="B47" s="99"/>
      <c r="C47" s="74" t="s">
        <v>17</v>
      </c>
      <c r="D47" s="107"/>
      <c r="E47" s="44" t="n">
        <v>37</v>
      </c>
      <c r="F47" s="44" t="n">
        <v>17</v>
      </c>
      <c r="G47" s="44" t="n">
        <v>5</v>
      </c>
      <c r="H47" s="108" t="s">
        <v>16</v>
      </c>
      <c r="I47" s="108" t="s">
        <v>16</v>
      </c>
      <c r="J47" s="44" t="n">
        <v>25</v>
      </c>
      <c r="K47" s="108" t="s">
        <v>16</v>
      </c>
      <c r="L47" s="111" t="s">
        <v>16</v>
      </c>
      <c r="M47" s="111" t="s">
        <v>16</v>
      </c>
    </row>
    <row r="48" s="110" customFormat="true" ht="3.75" hidden="false" customHeight="true" outlineLevel="0" collapsed="false">
      <c r="A48" s="63"/>
      <c r="B48" s="63"/>
      <c r="C48" s="74"/>
      <c r="D48" s="75"/>
      <c r="E48" s="59"/>
      <c r="F48" s="59"/>
      <c r="G48" s="59"/>
      <c r="H48" s="77"/>
      <c r="I48" s="77"/>
      <c r="J48" s="59"/>
      <c r="M48" s="103" t="s">
        <v>16</v>
      </c>
    </row>
    <row r="49" s="104" customFormat="true" ht="13.5" hidden="false" customHeight="true" outlineLevel="0" collapsed="false">
      <c r="A49" s="101" t="n">
        <v>21</v>
      </c>
      <c r="B49" s="99"/>
      <c r="C49" s="64" t="s">
        <v>4</v>
      </c>
      <c r="D49" s="102"/>
      <c r="E49" s="30" t="n">
        <v>107</v>
      </c>
      <c r="F49" s="30" t="n">
        <v>83</v>
      </c>
      <c r="G49" s="30" t="n">
        <v>16</v>
      </c>
      <c r="H49" s="30" t="n">
        <v>8</v>
      </c>
      <c r="I49" s="115" t="s">
        <v>16</v>
      </c>
      <c r="J49" s="30" t="n">
        <v>72</v>
      </c>
      <c r="K49" s="30" t="n">
        <v>13</v>
      </c>
      <c r="L49" s="116" t="n">
        <v>13</v>
      </c>
      <c r="M49" s="103" t="s">
        <v>16</v>
      </c>
    </row>
    <row r="50" s="104" customFormat="true" ht="13.5" hidden="false" customHeight="true" outlineLevel="0" collapsed="false">
      <c r="A50" s="101"/>
      <c r="B50" s="99"/>
      <c r="C50" s="64" t="s">
        <v>14</v>
      </c>
      <c r="D50" s="102"/>
      <c r="E50" s="30" t="n">
        <v>64</v>
      </c>
      <c r="F50" s="30" t="n">
        <v>72</v>
      </c>
      <c r="G50" s="30" t="n">
        <v>11</v>
      </c>
      <c r="H50" s="30" t="n">
        <v>8</v>
      </c>
      <c r="I50" s="115" t="s">
        <v>16</v>
      </c>
      <c r="J50" s="30" t="n">
        <v>11</v>
      </c>
      <c r="K50" s="114" t="n">
        <v>13</v>
      </c>
      <c r="L50" s="116" t="s">
        <v>16</v>
      </c>
      <c r="M50" s="103" t="s">
        <v>16</v>
      </c>
    </row>
    <row r="51" s="100" customFormat="true" ht="13.5" hidden="false" customHeight="true" outlineLevel="0" collapsed="false">
      <c r="A51" s="101"/>
      <c r="B51" s="99"/>
      <c r="C51" s="70" t="s">
        <v>15</v>
      </c>
      <c r="D51" s="105"/>
      <c r="E51" s="39" t="s">
        <v>16</v>
      </c>
      <c r="F51" s="39" t="s">
        <v>16</v>
      </c>
      <c r="G51" s="39" t="s">
        <v>16</v>
      </c>
      <c r="H51" s="39" t="s">
        <v>16</v>
      </c>
      <c r="I51" s="39" t="s">
        <v>16</v>
      </c>
      <c r="J51" s="4" t="n">
        <v>33</v>
      </c>
      <c r="K51" s="39" t="s">
        <v>16</v>
      </c>
      <c r="L51" s="117" t="n">
        <v>13</v>
      </c>
      <c r="M51" s="106" t="s">
        <v>16</v>
      </c>
    </row>
    <row r="52" s="119" customFormat="true" ht="13.5" hidden="false" customHeight="true" outlineLevel="0" collapsed="false">
      <c r="A52" s="101"/>
      <c r="B52" s="99"/>
      <c r="C52" s="74" t="s">
        <v>17</v>
      </c>
      <c r="D52" s="107"/>
      <c r="E52" s="44" t="n">
        <v>43</v>
      </c>
      <c r="F52" s="44" t="n">
        <v>11</v>
      </c>
      <c r="G52" s="44" t="n">
        <v>5</v>
      </c>
      <c r="H52" s="108" t="s">
        <v>16</v>
      </c>
      <c r="I52" s="108" t="s">
        <v>16</v>
      </c>
      <c r="J52" s="44" t="n">
        <v>28</v>
      </c>
      <c r="K52" s="108" t="s">
        <v>16</v>
      </c>
      <c r="L52" s="118" t="s">
        <v>16</v>
      </c>
      <c r="M52" s="111" t="s">
        <v>16</v>
      </c>
    </row>
    <row r="53" s="110" customFormat="true" ht="3.75" hidden="false" customHeight="true" outlineLevel="0" collapsed="false">
      <c r="A53" s="63"/>
      <c r="B53" s="63"/>
      <c r="C53" s="74"/>
      <c r="D53" s="75"/>
      <c r="E53" s="59"/>
      <c r="F53" s="59"/>
      <c r="G53" s="59"/>
      <c r="H53" s="77"/>
      <c r="I53" s="77"/>
      <c r="J53" s="59"/>
      <c r="K53" s="53"/>
    </row>
    <row r="54" s="109" customFormat="true" ht="13.5" hidden="false" customHeight="true" outlineLevel="0" collapsed="false">
      <c r="A54" s="63" t="n">
        <v>22</v>
      </c>
      <c r="B54" s="63"/>
      <c r="C54" s="64" t="s">
        <v>4</v>
      </c>
      <c r="D54" s="65"/>
      <c r="E54" s="68" t="n">
        <v>102</v>
      </c>
      <c r="F54" s="68" t="n">
        <v>74</v>
      </c>
      <c r="G54" s="68" t="n">
        <v>23</v>
      </c>
      <c r="H54" s="68" t="n">
        <v>11</v>
      </c>
      <c r="I54" s="68" t="n">
        <v>1</v>
      </c>
      <c r="J54" s="68" t="n">
        <v>15</v>
      </c>
      <c r="K54" s="68" t="n">
        <v>17</v>
      </c>
      <c r="L54" s="120" t="n">
        <v>15</v>
      </c>
      <c r="M54" s="109" t="n">
        <v>7</v>
      </c>
    </row>
    <row r="55" s="109" customFormat="true" ht="13.5" hidden="false" customHeight="true" outlineLevel="0" collapsed="false">
      <c r="A55" s="63"/>
      <c r="B55" s="63"/>
      <c r="C55" s="64" t="s">
        <v>14</v>
      </c>
      <c r="D55" s="65"/>
      <c r="E55" s="68" t="n">
        <v>50</v>
      </c>
      <c r="F55" s="68" t="n">
        <v>51</v>
      </c>
      <c r="G55" s="68" t="n">
        <v>8</v>
      </c>
      <c r="H55" s="68" t="n">
        <v>11</v>
      </c>
      <c r="I55" s="68" t="n">
        <v>1</v>
      </c>
      <c r="J55" s="68" t="s">
        <v>16</v>
      </c>
      <c r="K55" s="68" t="n">
        <v>17</v>
      </c>
      <c r="L55" s="120" t="s">
        <v>16</v>
      </c>
      <c r="M55" s="121" t="s">
        <v>27</v>
      </c>
    </row>
    <row r="56" s="110" customFormat="true" ht="13.5" hidden="false" customHeight="true" outlineLevel="0" collapsed="false">
      <c r="A56" s="63"/>
      <c r="B56" s="63"/>
      <c r="C56" s="70" t="s">
        <v>15</v>
      </c>
      <c r="D56" s="71"/>
      <c r="E56" s="53" t="s">
        <v>16</v>
      </c>
      <c r="F56" s="53" t="n">
        <v>8</v>
      </c>
      <c r="G56" s="53" t="s">
        <v>16</v>
      </c>
      <c r="H56" s="53" t="s">
        <v>16</v>
      </c>
      <c r="I56" s="53" t="s">
        <v>16</v>
      </c>
      <c r="J56" s="53" t="s">
        <v>16</v>
      </c>
      <c r="K56" s="53" t="s">
        <v>16</v>
      </c>
      <c r="L56" s="122" t="n">
        <v>15</v>
      </c>
      <c r="M56" s="123" t="n">
        <v>7</v>
      </c>
    </row>
    <row r="57" s="112" customFormat="true" ht="13.5" hidden="false" customHeight="true" outlineLevel="0" collapsed="false">
      <c r="A57" s="63"/>
      <c r="B57" s="63"/>
      <c r="C57" s="74" t="s">
        <v>17</v>
      </c>
      <c r="D57" s="75"/>
      <c r="E57" s="77" t="n">
        <v>52</v>
      </c>
      <c r="F57" s="77" t="n">
        <v>15</v>
      </c>
      <c r="G57" s="77" t="n">
        <v>15</v>
      </c>
      <c r="H57" s="77" t="s">
        <v>16</v>
      </c>
      <c r="I57" s="77" t="s">
        <v>16</v>
      </c>
      <c r="J57" s="77" t="n">
        <v>15</v>
      </c>
      <c r="K57" s="77" t="s">
        <v>16</v>
      </c>
      <c r="L57" s="124" t="s">
        <v>16</v>
      </c>
      <c r="M57" s="125" t="s">
        <v>27</v>
      </c>
    </row>
    <row r="58" s="100" customFormat="true" ht="4.5" hidden="false" customHeight="true" outlineLevel="0" collapsed="false">
      <c r="A58" s="126"/>
      <c r="B58" s="126"/>
      <c r="C58" s="79"/>
      <c r="D58" s="80"/>
      <c r="E58" s="81"/>
      <c r="F58" s="81"/>
      <c r="G58" s="81"/>
      <c r="H58" s="127"/>
      <c r="I58" s="127"/>
      <c r="J58" s="128"/>
      <c r="K58" s="129"/>
      <c r="L58" s="129"/>
      <c r="M58" s="129"/>
    </row>
    <row r="59" s="100" customFormat="true" ht="18" hidden="false" customHeight="true" outlineLevel="0" collapsed="false">
      <c r="A59" s="130" t="s">
        <v>28</v>
      </c>
      <c r="B59" s="130"/>
      <c r="C59" s="131"/>
      <c r="D59" s="131"/>
      <c r="E59" s="132"/>
      <c r="F59" s="132"/>
      <c r="G59" s="133"/>
      <c r="H59" s="134"/>
      <c r="I59" s="135"/>
      <c r="J59" s="135"/>
      <c r="K59" s="136" t="s">
        <v>29</v>
      </c>
      <c r="L59" s="137" t="s">
        <v>30</v>
      </c>
      <c r="M59" s="137"/>
    </row>
    <row r="60" s="100" customFormat="true" ht="18" hidden="false" customHeight="true" outlineLevel="0" collapsed="false">
      <c r="A60" s="130" t="s">
        <v>31</v>
      </c>
      <c r="B60" s="130"/>
      <c r="C60" s="138"/>
      <c r="D60" s="138"/>
      <c r="E60" s="138"/>
      <c r="F60" s="138"/>
      <c r="G60" s="138"/>
      <c r="H60" s="138"/>
      <c r="I60" s="138"/>
      <c r="J60" s="138"/>
      <c r="K60" s="138"/>
      <c r="L60" s="138"/>
    </row>
    <row r="61" s="87" customFormat="true" ht="18" hidden="false" customHeight="true" outlineLevel="0" collapsed="false">
      <c r="A61" s="130" t="s">
        <v>32</v>
      </c>
      <c r="B61" s="130"/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8" hidden="false" customHeight="true" outlineLevel="0" collapsed="false">
      <c r="A62" s="130" t="s">
        <v>33</v>
      </c>
      <c r="B62" s="130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18" hidden="false" customHeight="true" outlineLevel="0" collapsed="false">
      <c r="A63" s="140" t="s">
        <v>34</v>
      </c>
      <c r="B63" s="140"/>
      <c r="C63" s="26"/>
      <c r="D63" s="26"/>
      <c r="E63" s="141"/>
      <c r="F63" s="141"/>
      <c r="G63" s="141"/>
      <c r="H63" s="141"/>
      <c r="I63" s="141"/>
      <c r="J63" s="141"/>
      <c r="K63" s="26"/>
    </row>
    <row r="64" customFormat="false" ht="18" hidden="false" customHeight="true" outlineLevel="0" collapsed="false">
      <c r="A64" s="140" t="s">
        <v>35</v>
      </c>
      <c r="B64" s="140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5" customFormat="false" ht="18" hidden="false" customHeight="true" outlineLevel="0" collapsed="false">
      <c r="A65" s="140"/>
      <c r="B65" s="140"/>
      <c r="C65" s="139"/>
      <c r="D65" s="139"/>
      <c r="E65" s="139"/>
      <c r="F65" s="139"/>
      <c r="G65" s="139"/>
      <c r="H65" s="139"/>
      <c r="I65" s="139"/>
      <c r="J65" s="139"/>
      <c r="K65" s="139"/>
      <c r="L65" s="139"/>
    </row>
    <row r="66" customFormat="false" ht="18" hidden="false" customHeight="true" outlineLevel="0" collapsed="false">
      <c r="A66" s="142"/>
      <c r="B66" s="142"/>
      <c r="C66" s="139"/>
      <c r="D66" s="139"/>
      <c r="E66" s="139"/>
      <c r="F66" s="139"/>
      <c r="G66" s="139"/>
      <c r="H66" s="139"/>
      <c r="I66" s="139"/>
      <c r="J66" s="139"/>
      <c r="K66" s="139"/>
      <c r="L66" s="139"/>
    </row>
    <row r="67" customFormat="false" ht="18" hidden="false" customHeight="true" outlineLevel="0" collapsed="false">
      <c r="A67" s="140"/>
      <c r="B67" s="140"/>
      <c r="C67" s="26"/>
      <c r="D67" s="26"/>
      <c r="E67" s="141"/>
      <c r="F67" s="141"/>
      <c r="G67" s="141"/>
      <c r="H67" s="141"/>
      <c r="I67" s="141"/>
      <c r="J67" s="141"/>
      <c r="K67" s="26"/>
    </row>
    <row r="68" customFormat="false" ht="18" hidden="false" customHeight="true" outlineLevel="0" collapsed="false">
      <c r="A68" s="140"/>
      <c r="B68" s="140"/>
      <c r="C68" s="26"/>
      <c r="D68" s="26"/>
      <c r="E68" s="141"/>
      <c r="F68" s="141"/>
      <c r="G68" s="141"/>
      <c r="H68" s="141"/>
      <c r="I68" s="141"/>
      <c r="J68" s="141"/>
      <c r="K68" s="26"/>
    </row>
    <row r="69" customFormat="false" ht="18" hidden="false" customHeight="true" outlineLevel="0" collapsed="false">
      <c r="A69" s="140"/>
      <c r="B69" s="140"/>
      <c r="C69" s="26"/>
      <c r="D69" s="26"/>
      <c r="E69" s="141"/>
      <c r="F69" s="141"/>
      <c r="G69" s="141"/>
      <c r="H69" s="141"/>
      <c r="I69" s="141"/>
      <c r="J69" s="141"/>
      <c r="K69" s="26"/>
    </row>
    <row r="70" customFormat="false" ht="18" hidden="false" customHeight="true" outlineLevel="0" collapsed="false">
      <c r="A70" s="140"/>
      <c r="B70" s="140"/>
      <c r="C70" s="26"/>
      <c r="D70" s="26"/>
      <c r="E70" s="141"/>
      <c r="F70" s="141"/>
      <c r="G70" s="141"/>
      <c r="H70" s="141"/>
      <c r="I70" s="141"/>
      <c r="J70" s="141"/>
      <c r="K70" s="26"/>
    </row>
    <row r="71" customFormat="false" ht="7.5" hidden="false" customHeight="true" outlineLevel="0" collapsed="false">
      <c r="A71" s="143"/>
      <c r="B71" s="143"/>
      <c r="C71" s="144"/>
      <c r="D71" s="144"/>
      <c r="E71" s="7"/>
      <c r="F71" s="7"/>
      <c r="G71" s="7"/>
      <c r="H71" s="7"/>
      <c r="I71" s="7"/>
      <c r="J71" s="7"/>
      <c r="K71" s="144"/>
    </row>
    <row r="72" customFormat="false" ht="18.75" hidden="false" customHeight="true" outlineLevel="0" collapsed="false">
      <c r="A72" s="140"/>
      <c r="B72" s="140"/>
      <c r="C72" s="26"/>
      <c r="D72" s="26"/>
      <c r="E72" s="140"/>
      <c r="F72" s="140"/>
      <c r="G72" s="140"/>
      <c r="H72" s="140"/>
      <c r="I72" s="140"/>
      <c r="J72" s="140"/>
      <c r="K72" s="26"/>
    </row>
    <row r="73" customFormat="false" ht="12" hidden="false" customHeight="true" outlineLevel="0" collapsed="false">
      <c r="A73" s="7"/>
      <c r="B73" s="7"/>
      <c r="C73" s="145"/>
      <c r="D73" s="145"/>
      <c r="E73" s="7"/>
      <c r="F73" s="7"/>
      <c r="G73" s="7"/>
      <c r="H73" s="7"/>
      <c r="I73" s="7"/>
      <c r="J73" s="7"/>
      <c r="K73" s="145"/>
    </row>
    <row r="74" customFormat="false" ht="21" hidden="false" customHeight="true" outlineLevel="0" collapsed="false"/>
    <row r="75" customFormat="false" ht="16.5" hidden="false" customHeight="true" outlineLevel="0" collapsed="false"/>
    <row r="76" customFormat="false" ht="33" hidden="false" customHeight="true" outlineLevel="0" collapsed="false"/>
    <row r="77" s="7" customFormat="true" ht="7.5" hidden="false" customHeight="true" outlineLevel="0" collapsed="false">
      <c r="C77" s="145"/>
      <c r="D77" s="145"/>
      <c r="K77" s="145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7.5" hidden="false" customHeight="true" outlineLevel="0" collapsed="false">
      <c r="G90" s="7"/>
    </row>
    <row r="91" customFormat="false" ht="18.75" hidden="false" customHeight="true" outlineLevel="0" collapsed="false">
      <c r="A91" s="140"/>
      <c r="B91" s="140"/>
      <c r="C91" s="26"/>
      <c r="D91" s="26"/>
      <c r="E91" s="140"/>
      <c r="F91" s="140"/>
      <c r="G91" s="146"/>
      <c r="J91" s="147"/>
      <c r="K91" s="26"/>
    </row>
    <row r="92" customFormat="false" ht="15.75" hidden="false" customHeight="true" outlineLevel="0" collapsed="false">
      <c r="A92" s="140"/>
      <c r="B92" s="140"/>
      <c r="C92" s="26"/>
      <c r="D92" s="26"/>
      <c r="E92" s="140"/>
      <c r="F92" s="140"/>
      <c r="G92" s="148"/>
      <c r="K92" s="26"/>
    </row>
  </sheetData>
  <mergeCells count="34">
    <mergeCell ref="A5:C5"/>
    <mergeCell ref="E5:F5"/>
    <mergeCell ref="A7:A10"/>
    <mergeCell ref="E7:F7"/>
    <mergeCell ref="E8:F8"/>
    <mergeCell ref="E9:F9"/>
    <mergeCell ref="E10:F10"/>
    <mergeCell ref="A12:A15"/>
    <mergeCell ref="E12:F12"/>
    <mergeCell ref="E13:F13"/>
    <mergeCell ref="E14:F14"/>
    <mergeCell ref="E15:F15"/>
    <mergeCell ref="A17:A20"/>
    <mergeCell ref="E17:F17"/>
    <mergeCell ref="E18:F18"/>
    <mergeCell ref="E19:F19"/>
    <mergeCell ref="E20:F20"/>
    <mergeCell ref="A22:A25"/>
    <mergeCell ref="E22:F22"/>
    <mergeCell ref="E23:F23"/>
    <mergeCell ref="E24:F24"/>
    <mergeCell ref="E25:F25"/>
    <mergeCell ref="A27:A31"/>
    <mergeCell ref="E27:F27"/>
    <mergeCell ref="E28:F28"/>
    <mergeCell ref="E29:F29"/>
    <mergeCell ref="E30:F30"/>
    <mergeCell ref="A32:C32"/>
    <mergeCell ref="A34:A37"/>
    <mergeCell ref="A39:A42"/>
    <mergeCell ref="A44:A47"/>
    <mergeCell ref="A49:A52"/>
    <mergeCell ref="A54:A57"/>
    <mergeCell ref="L59:M5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dministrator</cp:lastModifiedBy>
  <cp:lastPrinted>2011-12-14T00:37:09Z</cp:lastPrinted>
  <dcterms:modified xsi:type="dcterms:W3CDTF">2011-12-14T00:37:35Z</dcterms:modified>
  <cp:revision>0</cp:revision>
  <dc:subject/>
  <dc:title/>
</cp:coreProperties>
</file>