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６ （１）～（４）" sheetId="1" state="visible" r:id="rId2"/>
    <sheet name="表１５６ （５）・（６）" sheetId="2" state="visible" r:id="rId3"/>
  </sheets>
  <definedNames>
    <definedName function="false" hidden="false" localSheetId="0" name="_xlnm.Print_Area" vbProcedure="false">'表１５６ （１）～（４）'!$A$1:$J$56</definedName>
    <definedName function="false" hidden="false" localSheetId="1" name="_xlnm.Print_Area" vbProcedure="false">'表１５６ （５）・（６）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教育及び文化</t>
  </si>
  <si>
    <r>
      <rPr>
        <sz val="12"/>
        <rFont val="ＭＳ Ｐゴシック"/>
        <family val="3"/>
        <charset val="128"/>
      </rPr>
      <t xml:space="preserve">156</t>
    </r>
    <r>
      <rPr>
        <sz val="12"/>
        <rFont val="Noto Sans"/>
        <family val="2"/>
      </rPr>
      <t xml:space="preserve">　スポーツ施設等利用状況（清水地区）</t>
    </r>
  </si>
  <si>
    <r>
      <rPr>
        <sz val="11"/>
        <rFont val="ＭＳ Ｐゴシック"/>
        <family val="3"/>
        <charset val="128"/>
      </rPr>
      <t xml:space="preserve">(1)  </t>
    </r>
    <r>
      <rPr>
        <sz val="11"/>
        <rFont val="Noto Sans"/>
        <family val="2"/>
      </rPr>
      <t xml:space="preserve">清水総合運動場</t>
    </r>
  </si>
  <si>
    <t xml:space="preserve">区    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回 数</t>
  </si>
  <si>
    <t xml:space="preserve">人   員</t>
  </si>
  <si>
    <t xml:space="preserve">回</t>
  </si>
  <si>
    <t xml:space="preserve">人</t>
  </si>
  <si>
    <t xml:space="preserve">総数</t>
  </si>
  <si>
    <t xml:space="preserve">陸上競技場</t>
  </si>
  <si>
    <t xml:space="preserve">体育館</t>
  </si>
  <si>
    <t xml:space="preserve">水泳場</t>
  </si>
  <si>
    <t xml:space="preserve">-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ｍ・円形ﾌﾟｰﾙ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ｍプール </t>
    </r>
  </si>
  <si>
    <t xml:space="preserve">アーチェリー場</t>
  </si>
  <si>
    <t xml:space="preserve">武道館</t>
  </si>
  <si>
    <t xml:space="preserve">弓道場</t>
  </si>
  <si>
    <t xml:space="preserve">スポーツ広場</t>
  </si>
  <si>
    <t xml:space="preserve">資料　スポーツ振興課</t>
  </si>
  <si>
    <r>
      <rPr>
        <sz val="11"/>
        <rFont val="ＭＳ Ｐゴシック"/>
        <family val="3"/>
        <charset val="128"/>
      </rPr>
      <t xml:space="preserve">(2)  </t>
    </r>
    <r>
      <rPr>
        <sz val="11"/>
        <rFont val="Noto Sans"/>
        <family val="2"/>
      </rPr>
      <t xml:space="preserve">清水清見潟公園体育館</t>
    </r>
  </si>
  <si>
    <t xml:space="preserve">単位：人</t>
  </si>
  <si>
    <t xml:space="preserve">室内プール</t>
  </si>
  <si>
    <t xml:space="preserve">トレーニングルーム</t>
  </si>
  <si>
    <r>
      <rPr>
        <sz val="11"/>
        <rFont val="ＭＳ Ｐゴシック"/>
        <family val="3"/>
        <charset val="128"/>
      </rPr>
      <t xml:space="preserve">(3)  </t>
    </r>
    <r>
      <rPr>
        <sz val="11"/>
        <rFont val="Noto Sans"/>
        <family val="2"/>
      </rPr>
      <t xml:space="preserve">清水三保体育館</t>
    </r>
  </si>
  <si>
    <t xml:space="preserve">練習場（体育館）</t>
  </si>
  <si>
    <t xml:space="preserve">柔道場・剣道場・多目的ホール</t>
  </si>
  <si>
    <r>
      <rPr>
        <sz val="11"/>
        <rFont val="ＭＳ Ｐゴシック"/>
        <family val="3"/>
        <charset val="128"/>
      </rPr>
      <t xml:space="preserve">(4)  </t>
    </r>
    <r>
      <rPr>
        <sz val="11"/>
        <rFont val="Noto Sans"/>
        <family val="2"/>
      </rPr>
      <t xml:space="preserve">清水日本平運動公園球技場</t>
    </r>
  </si>
  <si>
    <t xml:space="preserve">球技場</t>
  </si>
  <si>
    <t xml:space="preserve">テニスコート</t>
  </si>
  <si>
    <r>
      <rPr>
        <sz val="12"/>
        <rFont val="ＭＳ Ｐゴシック"/>
        <family val="3"/>
        <charset val="128"/>
      </rPr>
      <t xml:space="preserve">(5)  </t>
    </r>
    <r>
      <rPr>
        <sz val="12"/>
        <rFont val="Noto Sans"/>
        <family val="2"/>
      </rPr>
      <t xml:space="preserve">清水ナショナルトレーニングセンター</t>
    </r>
  </si>
  <si>
    <t xml:space="preserve">区              分</t>
  </si>
  <si>
    <t xml:space="preserve">宿泊室</t>
  </si>
  <si>
    <t xml:space="preserve">芝生グラウンド</t>
  </si>
  <si>
    <t xml:space="preserve">人工芝コート</t>
  </si>
  <si>
    <t xml:space="preserve">会議室</t>
  </si>
  <si>
    <t xml:space="preserve">トレーニングジム</t>
  </si>
  <si>
    <t xml:space="preserve">フィットネスルーム</t>
  </si>
  <si>
    <t xml:space="preserve">クアプール</t>
  </si>
  <si>
    <t xml:space="preserve">ウェイトリフティング場</t>
  </si>
  <si>
    <t xml:space="preserve">資料  スポーツ振興課</t>
  </si>
  <si>
    <r>
      <rPr>
        <sz val="12"/>
        <rFont val="ＭＳ Ｐゴシック"/>
        <family val="3"/>
        <charset val="128"/>
      </rPr>
      <t xml:space="preserve">(6)  </t>
    </r>
    <r>
      <rPr>
        <sz val="12"/>
        <rFont val="Noto Sans"/>
        <family val="2"/>
      </rPr>
      <t xml:space="preserve">その他のスポーツ施設</t>
    </r>
  </si>
  <si>
    <t xml:space="preserve">総                 数</t>
  </si>
  <si>
    <t xml:space="preserve">清水桜が丘公園スポーツ広場</t>
  </si>
  <si>
    <t xml:space="preserve">清水桜が丘公園テニスコート</t>
  </si>
  <si>
    <t xml:space="preserve">清水草薙スポーツ広場</t>
  </si>
  <si>
    <t xml:space="preserve">清水長崎新田スポーツ広場</t>
  </si>
  <si>
    <t xml:space="preserve">清水長崎新田スポーツ交流センター</t>
  </si>
  <si>
    <t xml:space="preserve">清水長崎新田テニスコート</t>
  </si>
  <si>
    <t xml:space="preserve">清水月見公園テニスコート</t>
  </si>
  <si>
    <t xml:space="preserve">清水横砂テニスコート</t>
  </si>
  <si>
    <t xml:space="preserve">清水宍原スポーツ広場</t>
  </si>
  <si>
    <t xml:space="preserve">清水三保貝島スポーツ広場</t>
  </si>
  <si>
    <t xml:space="preserve">清水庵原球場</t>
  </si>
  <si>
    <t xml:space="preserve">清水蛇塚スポーツグラウンド</t>
  </si>
  <si>
    <t xml:space="preserve">清水駅東口クライミング場</t>
  </si>
  <si>
    <t xml:space="preserve">蒲原体育館</t>
  </si>
  <si>
    <t xml:space="preserve">蒲原プール</t>
  </si>
  <si>
    <t xml:space="preserve">蒲原西部コミュニティセンター</t>
  </si>
  <si>
    <t xml:space="preserve">蒲原東部コミュニティセンター</t>
  </si>
  <si>
    <t xml:space="preserve">富士川河川敷スポーツ広場</t>
  </si>
  <si>
    <t xml:space="preserve">富士川緑地公園スポーツ広場</t>
  </si>
  <si>
    <t xml:space="preserve">…</t>
  </si>
  <si>
    <t xml:space="preserve">由比体育館</t>
  </si>
  <si>
    <t xml:space="preserve">由比プール</t>
  </si>
  <si>
    <t xml:space="preserve">由比寺尾プール</t>
  </si>
  <si>
    <t xml:space="preserve">由比入山プール</t>
  </si>
  <si>
    <t xml:space="preserve">由比川河川敷スポーツ広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0.00"/>
    <numFmt numFmtId="168" formatCode="#,##0_);\(#,##0\)"/>
    <numFmt numFmtId="169" formatCode="[$-409]#,##0_);[RED]\(#,##0\)"/>
    <numFmt numFmtId="170" formatCode="#,##0;[RED]#,##0"/>
    <numFmt numFmtId="171" formatCode="#,##0;&quot;△ &quot;#,##0;\－"/>
    <numFmt numFmtId="172" formatCode="@"/>
    <numFmt numFmtId="173" formatCode="#,##0"/>
    <numFmt numFmtId="174" formatCode="#,##0;&quot;△ &quot;#,##0"/>
    <numFmt numFmtId="175" formatCode="\¥#,##0;[RED]&quot;¥-&quot;#,##0"/>
  </numFmts>
  <fonts count="2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3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75"/>
    <col collapsed="false" customWidth="true" hidden="false" outlineLevel="0" max="3" min="3" style="1" width="0.75"/>
    <col collapsed="false" customWidth="true" hidden="false" outlineLevel="0" max="4" min="4" style="1" width="6.87"/>
    <col collapsed="false" customWidth="true" hidden="false" outlineLevel="0" max="5" min="5" style="1" width="8.12"/>
    <col collapsed="false" customWidth="true" hidden="false" outlineLevel="0" max="6" min="6" style="2" width="6.87"/>
    <col collapsed="false" customWidth="true" hidden="false" outlineLevel="0" max="7" min="7" style="2" width="8.12"/>
    <col collapsed="false" customWidth="true" hidden="false" outlineLevel="0" max="10" min="8" style="2" width="14.99"/>
    <col collapsed="false" customWidth="false" hidden="false" outlineLevel="0" max="257" min="11" style="3" width="8.99"/>
  </cols>
  <sheetData>
    <row r="1" customFormat="false" ht="15" hidden="false" customHeight="true" outlineLevel="0" collapsed="false">
      <c r="A1" s="4"/>
      <c r="J1" s="5" t="s">
        <v>0</v>
      </c>
    </row>
    <row r="2" customFormat="false" ht="15" hidden="false" customHeight="true" outlineLevel="0" collapsed="false">
      <c r="F2" s="6"/>
      <c r="G2" s="6"/>
      <c r="H2" s="6"/>
      <c r="I2" s="6"/>
      <c r="J2" s="6"/>
    </row>
    <row r="3" customFormat="false" ht="21" hidden="false" customHeight="true" outlineLevel="0" collapsed="false">
      <c r="F3" s="6"/>
      <c r="G3" s="6"/>
      <c r="H3" s="6"/>
      <c r="I3" s="6"/>
      <c r="J3" s="6"/>
    </row>
    <row r="4" customFormat="false" ht="15" hidden="false" customHeight="true" outlineLevel="0" collapsed="false">
      <c r="F4" s="6"/>
      <c r="G4" s="6"/>
      <c r="H4" s="6"/>
      <c r="I4" s="6"/>
      <c r="J4" s="6"/>
    </row>
    <row r="5" customFormat="false" ht="18.75" hidden="false" customHeight="true" outlineLevel="0" collapsed="false">
      <c r="A5" s="7" t="s">
        <v>1</v>
      </c>
      <c r="F5" s="6"/>
      <c r="G5" s="6"/>
      <c r="H5" s="6"/>
      <c r="I5" s="6"/>
      <c r="J5" s="6"/>
    </row>
    <row r="6" customFormat="false" ht="16.5" hidden="false" customHeight="true" outlineLevel="0" collapsed="false">
      <c r="A6" s="8" t="s">
        <v>2</v>
      </c>
      <c r="B6" s="9"/>
      <c r="C6" s="9"/>
      <c r="D6" s="10"/>
      <c r="E6" s="10"/>
      <c r="F6" s="6"/>
      <c r="G6" s="6"/>
      <c r="H6" s="6"/>
      <c r="I6" s="6"/>
      <c r="J6" s="6"/>
    </row>
    <row r="7" customFormat="false" ht="20.1" hidden="false" customHeight="true" outlineLevel="0" collapsed="false">
      <c r="A7" s="11" t="s">
        <v>3</v>
      </c>
      <c r="B7" s="11"/>
      <c r="C7" s="12"/>
      <c r="D7" s="13" t="s">
        <v>4</v>
      </c>
      <c r="E7" s="13"/>
      <c r="F7" s="14" t="n">
        <v>19</v>
      </c>
      <c r="G7" s="14"/>
      <c r="H7" s="15" t="n">
        <v>20</v>
      </c>
      <c r="I7" s="16" t="n">
        <v>21</v>
      </c>
      <c r="J7" s="17" t="n">
        <v>22</v>
      </c>
    </row>
    <row r="8" customFormat="false" ht="20.1" hidden="false" customHeight="true" outlineLevel="0" collapsed="false">
      <c r="A8" s="11"/>
      <c r="B8" s="11"/>
      <c r="C8" s="18"/>
      <c r="D8" s="19" t="s">
        <v>5</v>
      </c>
      <c r="E8" s="20" t="s">
        <v>6</v>
      </c>
      <c r="F8" s="21" t="s">
        <v>5</v>
      </c>
      <c r="G8" s="22" t="s">
        <v>6</v>
      </c>
      <c r="H8" s="22" t="s">
        <v>6</v>
      </c>
      <c r="I8" s="22" t="s">
        <v>6</v>
      </c>
      <c r="J8" s="22" t="s">
        <v>6</v>
      </c>
    </row>
    <row r="9" customFormat="false" ht="11.25" hidden="false" customHeight="true" outlineLevel="0" collapsed="false">
      <c r="A9" s="23"/>
      <c r="B9" s="23"/>
      <c r="C9" s="24"/>
      <c r="D9" s="25" t="s">
        <v>7</v>
      </c>
      <c r="E9" s="25" t="s">
        <v>8</v>
      </c>
      <c r="F9" s="26" t="s">
        <v>7</v>
      </c>
      <c r="G9" s="26" t="s">
        <v>8</v>
      </c>
      <c r="H9" s="26" t="s">
        <v>8</v>
      </c>
      <c r="I9" s="26" t="s">
        <v>8</v>
      </c>
      <c r="J9" s="26" t="s">
        <v>8</v>
      </c>
    </row>
    <row r="10" customFormat="false" ht="18.75" hidden="false" customHeight="true" outlineLevel="0" collapsed="false">
      <c r="A10" s="27" t="s">
        <v>9</v>
      </c>
      <c r="B10" s="27"/>
      <c r="C10" s="28"/>
      <c r="D10" s="29" t="n">
        <v>5166</v>
      </c>
      <c r="E10" s="29" t="n">
        <v>145050</v>
      </c>
      <c r="F10" s="29" t="n">
        <v>7526</v>
      </c>
      <c r="G10" s="29" t="n">
        <v>169974</v>
      </c>
      <c r="H10" s="29" t="n">
        <v>157700</v>
      </c>
      <c r="I10" s="29" t="n">
        <v>167370</v>
      </c>
      <c r="J10" s="30" t="n">
        <v>176318</v>
      </c>
    </row>
    <row r="11" customFormat="false" ht="18.75" hidden="false" customHeight="true" outlineLevel="0" collapsed="false">
      <c r="A11" s="27" t="s">
        <v>10</v>
      </c>
      <c r="B11" s="27"/>
      <c r="C11" s="28"/>
      <c r="D11" s="31" t="n">
        <v>304</v>
      </c>
      <c r="E11" s="31" t="n">
        <v>35880</v>
      </c>
      <c r="F11" s="32" t="n">
        <v>376</v>
      </c>
      <c r="G11" s="32" t="n">
        <v>29617</v>
      </c>
      <c r="H11" s="32" t="n">
        <v>31019</v>
      </c>
      <c r="I11" s="29" t="n">
        <v>30850</v>
      </c>
      <c r="J11" s="30" t="n">
        <v>35603</v>
      </c>
    </row>
    <row r="12" customFormat="false" ht="18.75" hidden="false" customHeight="true" outlineLevel="0" collapsed="false">
      <c r="A12" s="27" t="s">
        <v>11</v>
      </c>
      <c r="B12" s="27"/>
      <c r="C12" s="28"/>
      <c r="D12" s="31" t="n">
        <v>4130</v>
      </c>
      <c r="E12" s="31" t="n">
        <v>59010</v>
      </c>
      <c r="F12" s="32" t="n">
        <v>5766</v>
      </c>
      <c r="G12" s="32" t="n">
        <v>70654</v>
      </c>
      <c r="H12" s="32" t="n">
        <v>75870</v>
      </c>
      <c r="I12" s="29" t="n">
        <v>87078</v>
      </c>
      <c r="J12" s="30" t="n">
        <v>84347</v>
      </c>
    </row>
    <row r="13" customFormat="false" ht="18.75" hidden="false" customHeight="true" outlineLevel="0" collapsed="false">
      <c r="A13" s="27" t="s">
        <v>12</v>
      </c>
      <c r="B13" s="27"/>
      <c r="C13" s="28"/>
      <c r="D13" s="33" t="s">
        <v>13</v>
      </c>
      <c r="E13" s="31" t="n">
        <v>26708</v>
      </c>
      <c r="F13" s="34" t="s">
        <v>13</v>
      </c>
      <c r="G13" s="32" t="n">
        <v>29078</v>
      </c>
      <c r="H13" s="32" t="n">
        <v>27751</v>
      </c>
      <c r="I13" s="29" t="n">
        <v>22928</v>
      </c>
      <c r="J13" s="30" t="n">
        <v>24543</v>
      </c>
    </row>
    <row r="14" customFormat="false" ht="18.75" hidden="false" customHeight="true" outlineLevel="0" collapsed="false">
      <c r="A14" s="35"/>
      <c r="B14" s="36" t="s">
        <v>14</v>
      </c>
      <c r="C14" s="37"/>
      <c r="D14" s="33" t="s">
        <v>13</v>
      </c>
      <c r="E14" s="31" t="n">
        <v>16317</v>
      </c>
      <c r="F14" s="34" t="s">
        <v>13</v>
      </c>
      <c r="G14" s="34" t="s">
        <v>13</v>
      </c>
      <c r="H14" s="34" t="s">
        <v>13</v>
      </c>
      <c r="I14" s="34" t="s">
        <v>13</v>
      </c>
      <c r="J14" s="38" t="s">
        <v>13</v>
      </c>
    </row>
    <row r="15" customFormat="false" ht="18.75" hidden="false" customHeight="true" outlineLevel="0" collapsed="false">
      <c r="A15" s="35"/>
      <c r="B15" s="36" t="s">
        <v>15</v>
      </c>
      <c r="C15" s="37"/>
      <c r="D15" s="33" t="s">
        <v>13</v>
      </c>
      <c r="E15" s="31" t="n">
        <v>10391</v>
      </c>
      <c r="F15" s="34" t="s">
        <v>13</v>
      </c>
      <c r="G15" s="34" t="s">
        <v>13</v>
      </c>
      <c r="H15" s="34" t="s">
        <v>13</v>
      </c>
      <c r="I15" s="34" t="s">
        <v>13</v>
      </c>
      <c r="J15" s="38" t="s">
        <v>13</v>
      </c>
    </row>
    <row r="16" customFormat="false" ht="18.75" hidden="false" customHeight="true" outlineLevel="0" collapsed="false">
      <c r="A16" s="27" t="s">
        <v>16</v>
      </c>
      <c r="B16" s="27"/>
      <c r="C16" s="28"/>
      <c r="D16" s="31" t="n">
        <v>346</v>
      </c>
      <c r="E16" s="31" t="n">
        <v>2912</v>
      </c>
      <c r="F16" s="32" t="n">
        <v>356</v>
      </c>
      <c r="G16" s="32" t="n">
        <v>3111</v>
      </c>
      <c r="H16" s="32" t="n">
        <v>4886</v>
      </c>
      <c r="I16" s="29" t="n">
        <v>3220</v>
      </c>
      <c r="J16" s="30" t="n">
        <v>3647</v>
      </c>
    </row>
    <row r="17" customFormat="false" ht="18.75" hidden="false" customHeight="true" outlineLevel="0" collapsed="false">
      <c r="A17" s="27" t="s">
        <v>17</v>
      </c>
      <c r="B17" s="27"/>
      <c r="C17" s="28"/>
      <c r="D17" s="33" t="s">
        <v>13</v>
      </c>
      <c r="E17" s="33" t="s">
        <v>13</v>
      </c>
      <c r="F17" s="29" t="n">
        <v>610</v>
      </c>
      <c r="G17" s="29" t="n">
        <v>8215</v>
      </c>
      <c r="H17" s="29" t="n">
        <v>9128</v>
      </c>
      <c r="I17" s="29" t="n">
        <v>9229</v>
      </c>
      <c r="J17" s="30" t="n">
        <v>9736</v>
      </c>
    </row>
    <row r="18" customFormat="false" ht="18.75" hidden="false" customHeight="true" outlineLevel="0" collapsed="false">
      <c r="A18" s="27" t="s">
        <v>18</v>
      </c>
      <c r="B18" s="27"/>
      <c r="C18" s="28"/>
      <c r="D18" s="31" t="n">
        <v>386</v>
      </c>
      <c r="E18" s="31" t="n">
        <v>5009</v>
      </c>
      <c r="F18" s="32" t="n">
        <v>418</v>
      </c>
      <c r="G18" s="32" t="n">
        <v>4703</v>
      </c>
      <c r="H18" s="32" t="n">
        <v>4766</v>
      </c>
      <c r="I18" s="29" t="n">
        <v>4201</v>
      </c>
      <c r="J18" s="30" t="n">
        <v>5261</v>
      </c>
    </row>
    <row r="19" customFormat="false" ht="18.75" hidden="false" customHeight="true" outlineLevel="0" collapsed="false">
      <c r="A19" s="27" t="s">
        <v>19</v>
      </c>
      <c r="B19" s="27"/>
      <c r="C19" s="28"/>
      <c r="D19" s="33" t="s">
        <v>13</v>
      </c>
      <c r="E19" s="31" t="n">
        <v>15531</v>
      </c>
      <c r="F19" s="29" t="s">
        <v>13</v>
      </c>
      <c r="G19" s="32" t="n">
        <v>24596</v>
      </c>
      <c r="H19" s="32" t="n">
        <v>4280</v>
      </c>
      <c r="I19" s="29" t="n">
        <v>9864</v>
      </c>
      <c r="J19" s="30" t="n">
        <v>13181</v>
      </c>
    </row>
    <row r="20" customFormat="false" ht="6" hidden="false" customHeight="true" outlineLevel="0" collapsed="false">
      <c r="A20" s="39"/>
      <c r="B20" s="39"/>
      <c r="C20" s="40"/>
      <c r="D20" s="41"/>
      <c r="E20" s="41"/>
      <c r="F20" s="41"/>
      <c r="G20" s="41"/>
      <c r="H20" s="41"/>
      <c r="I20" s="41"/>
      <c r="J20" s="42"/>
    </row>
    <row r="21" customFormat="false" ht="15" hidden="false" customHeight="true" outlineLevel="0" collapsed="false">
      <c r="A21" s="43"/>
      <c r="B21" s="43"/>
      <c r="C21" s="43"/>
      <c r="D21" s="44"/>
      <c r="E21" s="44"/>
      <c r="F21" s="45"/>
      <c r="G21" s="45"/>
      <c r="H21" s="45"/>
      <c r="I21" s="45"/>
      <c r="J21" s="46" t="s">
        <v>20</v>
      </c>
    </row>
    <row r="22" customFormat="false" ht="15" hidden="false" customHeight="true" outlineLevel="0" collapsed="false">
      <c r="A22" s="47"/>
      <c r="B22" s="47"/>
      <c r="C22" s="47"/>
      <c r="D22" s="48"/>
      <c r="E22" s="48"/>
      <c r="F22" s="49"/>
      <c r="G22" s="49"/>
      <c r="H22" s="49"/>
      <c r="I22" s="49"/>
      <c r="J22" s="49"/>
    </row>
    <row r="23" customFormat="false" ht="16.5" hidden="false" customHeight="true" outlineLevel="0" collapsed="false">
      <c r="A23" s="8" t="s">
        <v>21</v>
      </c>
      <c r="B23" s="9"/>
      <c r="C23" s="9"/>
      <c r="D23" s="10"/>
      <c r="E23" s="10"/>
      <c r="F23" s="6"/>
      <c r="G23" s="6"/>
      <c r="H23" s="6"/>
      <c r="I23" s="50"/>
      <c r="J23" s="51" t="s">
        <v>22</v>
      </c>
    </row>
    <row r="24" customFormat="false" ht="15" hidden="false" customHeight="true" outlineLevel="0" collapsed="false">
      <c r="A24" s="52" t="s">
        <v>3</v>
      </c>
      <c r="B24" s="52"/>
      <c r="C24" s="12"/>
      <c r="D24" s="53" t="s">
        <v>4</v>
      </c>
      <c r="E24" s="53"/>
      <c r="F24" s="54" t="n">
        <v>19</v>
      </c>
      <c r="G24" s="54"/>
      <c r="H24" s="55" t="n">
        <v>20</v>
      </c>
      <c r="I24" s="56" t="n">
        <v>21</v>
      </c>
      <c r="J24" s="57" t="n">
        <v>22</v>
      </c>
    </row>
    <row r="25" customFormat="false" ht="6" hidden="false" customHeight="true" outlineLevel="0" collapsed="false">
      <c r="A25" s="58"/>
      <c r="B25" s="58"/>
      <c r="C25" s="59"/>
      <c r="D25" s="60"/>
      <c r="E25" s="61"/>
      <c r="F25" s="61"/>
      <c r="G25" s="61"/>
      <c r="H25" s="61"/>
      <c r="I25" s="62"/>
      <c r="J25" s="62"/>
    </row>
    <row r="26" customFormat="false" ht="15" hidden="false" customHeight="true" outlineLevel="0" collapsed="false">
      <c r="A26" s="27" t="s">
        <v>9</v>
      </c>
      <c r="B26" s="27"/>
      <c r="C26" s="39"/>
      <c r="D26" s="63" t="n">
        <f aca="false">SUM(D27:E29)</f>
        <v>75030</v>
      </c>
      <c r="E26" s="63"/>
      <c r="F26" s="41" t="n">
        <f aca="false">SUM(F27:G29)</f>
        <v>74639</v>
      </c>
      <c r="G26" s="41"/>
      <c r="H26" s="41" t="n">
        <v>54121</v>
      </c>
      <c r="I26" s="64" t="n">
        <v>61998</v>
      </c>
      <c r="J26" s="65" t="n">
        <v>59912</v>
      </c>
    </row>
    <row r="27" customFormat="false" ht="15" hidden="false" customHeight="true" outlineLevel="0" collapsed="false">
      <c r="A27" s="27" t="s">
        <v>11</v>
      </c>
      <c r="B27" s="27"/>
      <c r="C27" s="39"/>
      <c r="D27" s="63" t="n">
        <v>35482</v>
      </c>
      <c r="E27" s="63"/>
      <c r="F27" s="41" t="n">
        <v>36888</v>
      </c>
      <c r="G27" s="41"/>
      <c r="H27" s="41" t="n">
        <v>22618</v>
      </c>
      <c r="I27" s="64" t="n">
        <v>25742</v>
      </c>
      <c r="J27" s="65" t="n">
        <v>25681</v>
      </c>
    </row>
    <row r="28" customFormat="false" ht="15" hidden="false" customHeight="true" outlineLevel="0" collapsed="false">
      <c r="A28" s="66" t="s">
        <v>23</v>
      </c>
      <c r="B28" s="66"/>
      <c r="C28" s="67"/>
      <c r="D28" s="68" t="n">
        <v>28190</v>
      </c>
      <c r="E28" s="68"/>
      <c r="F28" s="69" t="n">
        <v>26778</v>
      </c>
      <c r="G28" s="69"/>
      <c r="H28" s="70" t="n">
        <v>20820</v>
      </c>
      <c r="I28" s="71" t="n">
        <v>26141</v>
      </c>
      <c r="J28" s="72" t="n">
        <v>25048</v>
      </c>
    </row>
    <row r="29" customFormat="false" ht="15" hidden="false" customHeight="true" outlineLevel="0" collapsed="false">
      <c r="A29" s="66" t="s">
        <v>24</v>
      </c>
      <c r="B29" s="66"/>
      <c r="C29" s="67"/>
      <c r="D29" s="73" t="n">
        <v>11358</v>
      </c>
      <c r="E29" s="73"/>
      <c r="F29" s="74" t="n">
        <v>10973</v>
      </c>
      <c r="G29" s="74"/>
      <c r="H29" s="74" t="n">
        <v>10683</v>
      </c>
      <c r="I29" s="75" t="n">
        <v>10115</v>
      </c>
      <c r="J29" s="76" t="n">
        <v>9183</v>
      </c>
    </row>
    <row r="30" customFormat="false" ht="6" hidden="false" customHeight="true" outlineLevel="0" collapsed="false">
      <c r="A30" s="77"/>
      <c r="B30" s="77"/>
      <c r="C30" s="78"/>
      <c r="D30" s="79"/>
      <c r="E30" s="80"/>
      <c r="F30" s="80"/>
      <c r="G30" s="80"/>
      <c r="H30" s="80"/>
      <c r="I30" s="81"/>
      <c r="J30" s="82"/>
    </row>
    <row r="31" customFormat="false" ht="15" hidden="false" customHeight="true" outlineLevel="0" collapsed="false">
      <c r="I31" s="46"/>
      <c r="J31" s="46" t="s">
        <v>20</v>
      </c>
    </row>
    <row r="33" customFormat="false" ht="16.5" hidden="false" customHeight="true" outlineLevel="0" collapsed="false">
      <c r="A33" s="8" t="s">
        <v>25</v>
      </c>
      <c r="B33" s="9"/>
      <c r="C33" s="9"/>
      <c r="D33" s="10"/>
      <c r="E33" s="10"/>
      <c r="F33" s="6"/>
      <c r="G33" s="6"/>
      <c r="H33" s="6"/>
      <c r="I33" s="50"/>
      <c r="J33" s="51" t="s">
        <v>22</v>
      </c>
    </row>
    <row r="34" customFormat="false" ht="15" hidden="false" customHeight="true" outlineLevel="0" collapsed="false">
      <c r="A34" s="11" t="s">
        <v>3</v>
      </c>
      <c r="B34" s="11"/>
      <c r="C34" s="83"/>
      <c r="D34" s="13" t="s">
        <v>4</v>
      </c>
      <c r="E34" s="13"/>
      <c r="F34" s="14" t="n">
        <v>19</v>
      </c>
      <c r="G34" s="14"/>
      <c r="H34" s="16" t="n">
        <v>20</v>
      </c>
      <c r="I34" s="16" t="n">
        <v>21</v>
      </c>
      <c r="J34" s="17" t="n">
        <v>22</v>
      </c>
    </row>
    <row r="35" customFormat="false" ht="6" hidden="false" customHeight="true" outlineLevel="0" collapsed="false">
      <c r="A35" s="84"/>
      <c r="B35" s="84"/>
      <c r="C35" s="84"/>
      <c r="D35" s="85"/>
      <c r="E35" s="84"/>
      <c r="F35" s="86"/>
      <c r="G35" s="86"/>
      <c r="H35" s="86"/>
      <c r="I35" s="86"/>
      <c r="J35" s="87"/>
    </row>
    <row r="36" customFormat="false" ht="15" hidden="false" customHeight="true" outlineLevel="0" collapsed="false">
      <c r="A36" s="27" t="s">
        <v>9</v>
      </c>
      <c r="B36" s="27"/>
      <c r="C36" s="28"/>
      <c r="D36" s="41" t="n">
        <f aca="false">SUM(D37:E41)</f>
        <v>69478</v>
      </c>
      <c r="E36" s="41"/>
      <c r="F36" s="41" t="n">
        <f aca="false">SUM(F37:G41)</f>
        <v>66840</v>
      </c>
      <c r="G36" s="41"/>
      <c r="H36" s="64" t="n">
        <v>84902</v>
      </c>
      <c r="I36" s="64" t="n">
        <v>91214</v>
      </c>
      <c r="J36" s="65" t="n">
        <v>80581</v>
      </c>
    </row>
    <row r="37" customFormat="false" ht="15" hidden="false" customHeight="true" outlineLevel="0" collapsed="false">
      <c r="A37" s="27" t="s">
        <v>26</v>
      </c>
      <c r="B37" s="27"/>
      <c r="C37" s="28"/>
      <c r="D37" s="41" t="n">
        <v>40929</v>
      </c>
      <c r="E37" s="41"/>
      <c r="F37" s="41" t="n">
        <v>41894</v>
      </c>
      <c r="G37" s="41"/>
      <c r="H37" s="64" t="n">
        <v>51289</v>
      </c>
      <c r="I37" s="64" t="n">
        <v>64265</v>
      </c>
      <c r="J37" s="65" t="n">
        <v>56468</v>
      </c>
    </row>
    <row r="38" customFormat="false" ht="3.75" hidden="false" customHeight="true" outlineLevel="0" collapsed="false">
      <c r="A38" s="39"/>
      <c r="B38" s="39"/>
      <c r="C38" s="28"/>
      <c r="D38" s="41"/>
      <c r="E38" s="41"/>
      <c r="F38" s="41"/>
      <c r="G38" s="41"/>
      <c r="H38" s="41"/>
      <c r="I38" s="41"/>
      <c r="J38" s="88"/>
    </row>
    <row r="39" customFormat="false" ht="15" hidden="false" customHeight="true" outlineLevel="0" collapsed="false">
      <c r="A39" s="89" t="s">
        <v>27</v>
      </c>
      <c r="B39" s="89"/>
      <c r="C39" s="90"/>
      <c r="D39" s="41" t="n">
        <v>28549</v>
      </c>
      <c r="E39" s="41"/>
      <c r="F39" s="41" t="n">
        <v>24946</v>
      </c>
      <c r="G39" s="41"/>
      <c r="H39" s="41" t="n">
        <v>33613</v>
      </c>
      <c r="I39" s="41" t="n">
        <v>26949</v>
      </c>
      <c r="J39" s="88" t="n">
        <v>24113</v>
      </c>
    </row>
    <row r="40" customFormat="false" ht="15" hidden="false" customHeight="true" outlineLevel="0" collapsed="false">
      <c r="A40" s="89"/>
      <c r="B40" s="89"/>
      <c r="C40" s="90"/>
      <c r="D40" s="41"/>
      <c r="E40" s="41"/>
      <c r="F40" s="41"/>
      <c r="G40" s="41"/>
      <c r="H40" s="41"/>
      <c r="I40" s="41"/>
      <c r="J40" s="88"/>
    </row>
    <row r="41" customFormat="false" ht="6" hidden="false" customHeight="true" outlineLevel="0" collapsed="false">
      <c r="A41" s="91"/>
      <c r="B41" s="91"/>
      <c r="C41" s="78"/>
      <c r="D41" s="92"/>
      <c r="E41" s="92"/>
      <c r="F41" s="93"/>
      <c r="G41" s="93"/>
      <c r="H41" s="93"/>
      <c r="I41" s="94"/>
      <c r="J41" s="94"/>
    </row>
    <row r="42" customFormat="false" ht="15" hidden="false" customHeight="true" outlineLevel="0" collapsed="false">
      <c r="I42" s="46"/>
      <c r="J42" s="46" t="s">
        <v>20</v>
      </c>
    </row>
    <row r="44" customFormat="false" ht="16.5" hidden="false" customHeight="true" outlineLevel="0" collapsed="false">
      <c r="A44" s="8" t="s">
        <v>28</v>
      </c>
      <c r="B44" s="9"/>
      <c r="C44" s="9"/>
      <c r="D44" s="10"/>
      <c r="E44" s="10"/>
      <c r="F44" s="6"/>
      <c r="G44" s="6"/>
      <c r="H44" s="6"/>
      <c r="I44" s="50"/>
      <c r="J44" s="51" t="s">
        <v>22</v>
      </c>
    </row>
    <row r="45" customFormat="false" ht="15" hidden="false" customHeight="true" outlineLevel="0" collapsed="false">
      <c r="A45" s="11" t="s">
        <v>3</v>
      </c>
      <c r="B45" s="11"/>
      <c r="C45" s="83"/>
      <c r="D45" s="13" t="s">
        <v>4</v>
      </c>
      <c r="E45" s="13"/>
      <c r="F45" s="14" t="n">
        <v>19</v>
      </c>
      <c r="G45" s="14"/>
      <c r="H45" s="16" t="n">
        <v>20</v>
      </c>
      <c r="I45" s="16" t="n">
        <v>21</v>
      </c>
      <c r="J45" s="17" t="n">
        <v>22</v>
      </c>
    </row>
    <row r="46" customFormat="false" ht="6" hidden="false" customHeight="true" outlineLevel="0" collapsed="false">
      <c r="A46" s="84"/>
      <c r="B46" s="84"/>
      <c r="C46" s="24"/>
      <c r="D46" s="85"/>
      <c r="E46" s="84"/>
      <c r="F46" s="86"/>
      <c r="G46" s="86"/>
      <c r="H46" s="86"/>
      <c r="I46" s="86"/>
      <c r="J46" s="87"/>
    </row>
    <row r="47" customFormat="false" ht="15" hidden="false" customHeight="true" outlineLevel="0" collapsed="false">
      <c r="A47" s="27" t="s">
        <v>9</v>
      </c>
      <c r="B47" s="27"/>
      <c r="C47" s="28"/>
      <c r="D47" s="41" t="n">
        <f aca="false">SUM(D48:E50)</f>
        <v>292738</v>
      </c>
      <c r="E47" s="41"/>
      <c r="F47" s="41" t="n">
        <f aca="false">SUM(F48:G50)</f>
        <v>331901</v>
      </c>
      <c r="G47" s="41"/>
      <c r="H47" s="41" t="n">
        <v>506207</v>
      </c>
      <c r="I47" s="64" t="n">
        <v>433442</v>
      </c>
      <c r="J47" s="65" t="n">
        <v>366393</v>
      </c>
    </row>
    <row r="48" customFormat="false" ht="15" hidden="false" customHeight="true" outlineLevel="0" collapsed="false">
      <c r="A48" s="27" t="s">
        <v>29</v>
      </c>
      <c r="B48" s="27"/>
      <c r="C48" s="28"/>
      <c r="D48" s="41" t="n">
        <v>261657</v>
      </c>
      <c r="E48" s="41"/>
      <c r="F48" s="41" t="n">
        <v>301680</v>
      </c>
      <c r="G48" s="41"/>
      <c r="H48" s="41" t="n">
        <v>468452</v>
      </c>
      <c r="I48" s="64" t="n">
        <v>396111</v>
      </c>
      <c r="J48" s="65" t="n">
        <v>328872</v>
      </c>
    </row>
    <row r="49" customFormat="false" ht="15" hidden="false" customHeight="true" outlineLevel="0" collapsed="false">
      <c r="A49" s="66" t="s">
        <v>30</v>
      </c>
      <c r="B49" s="66"/>
      <c r="C49" s="90"/>
      <c r="D49" s="74" t="n">
        <v>31081</v>
      </c>
      <c r="E49" s="74"/>
      <c r="F49" s="74" t="n">
        <v>30221</v>
      </c>
      <c r="G49" s="74"/>
      <c r="H49" s="74" t="n">
        <v>37755</v>
      </c>
      <c r="I49" s="75" t="n">
        <v>37331</v>
      </c>
      <c r="J49" s="76" t="n">
        <v>37521</v>
      </c>
    </row>
    <row r="50" customFormat="false" ht="6" hidden="false" customHeight="true" outlineLevel="0" collapsed="false">
      <c r="A50" s="91"/>
      <c r="B50" s="91"/>
      <c r="C50" s="78"/>
      <c r="D50" s="92"/>
      <c r="E50" s="92"/>
      <c r="F50" s="93"/>
      <c r="G50" s="93"/>
      <c r="H50" s="93"/>
      <c r="I50" s="94"/>
      <c r="J50" s="94"/>
    </row>
    <row r="51" customFormat="false" ht="15" hidden="false" customHeight="true" outlineLevel="0" collapsed="false">
      <c r="I51" s="46"/>
      <c r="J51" s="46" t="s">
        <v>20</v>
      </c>
    </row>
  </sheetData>
  <mergeCells count="57">
    <mergeCell ref="A7:B8"/>
    <mergeCell ref="D7:E7"/>
    <mergeCell ref="F7:G7"/>
    <mergeCell ref="A10:B10"/>
    <mergeCell ref="A11:B11"/>
    <mergeCell ref="A12:B12"/>
    <mergeCell ref="A13:B13"/>
    <mergeCell ref="A16:B16"/>
    <mergeCell ref="A17:B17"/>
    <mergeCell ref="A18:B18"/>
    <mergeCell ref="A19:B19"/>
    <mergeCell ref="A24:B24"/>
    <mergeCell ref="D24:E24"/>
    <mergeCell ref="F24:G24"/>
    <mergeCell ref="A26:B26"/>
    <mergeCell ref="D26:E26"/>
    <mergeCell ref="F26:G26"/>
    <mergeCell ref="A27:B27"/>
    <mergeCell ref="D27:E27"/>
    <mergeCell ref="F27:G27"/>
    <mergeCell ref="A28:B28"/>
    <mergeCell ref="D28:E28"/>
    <mergeCell ref="F28:G28"/>
    <mergeCell ref="A29:B29"/>
    <mergeCell ref="D29:E29"/>
    <mergeCell ref="F29:G29"/>
    <mergeCell ref="A34:B34"/>
    <mergeCell ref="D34:E34"/>
    <mergeCell ref="F34:G34"/>
    <mergeCell ref="A36:B36"/>
    <mergeCell ref="D36:E36"/>
    <mergeCell ref="F36:G36"/>
    <mergeCell ref="A37:B37"/>
    <mergeCell ref="D37:E37"/>
    <mergeCell ref="F37:G37"/>
    <mergeCell ref="A39:B40"/>
    <mergeCell ref="D39:E40"/>
    <mergeCell ref="F39:G40"/>
    <mergeCell ref="H39:H40"/>
    <mergeCell ref="I39:I40"/>
    <mergeCell ref="J39:J40"/>
    <mergeCell ref="D41:E41"/>
    <mergeCell ref="F41:G41"/>
    <mergeCell ref="A45:B45"/>
    <mergeCell ref="D45:E45"/>
    <mergeCell ref="F45:G45"/>
    <mergeCell ref="A47:B47"/>
    <mergeCell ref="D47:E47"/>
    <mergeCell ref="F47:G47"/>
    <mergeCell ref="A48:B48"/>
    <mergeCell ref="D48:E48"/>
    <mergeCell ref="F48:G48"/>
    <mergeCell ref="A49:B49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0.49"/>
    <col collapsed="false" customWidth="true" hidden="false" outlineLevel="0" max="3" min="3" style="1" width="12.75"/>
    <col collapsed="false" customWidth="true" hidden="false" outlineLevel="0" max="4" min="4" style="95" width="12.75"/>
    <col collapsed="false" customWidth="true" hidden="false" outlineLevel="0" max="6" min="5" style="1" width="12.75"/>
    <col collapsed="false" customWidth="true" hidden="false" outlineLevel="0" max="7" min="7" style="2" width="12.75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96" t="s">
        <v>0</v>
      </c>
    </row>
    <row r="2" customFormat="false" ht="15" hidden="false" customHeight="true" outlineLevel="0" collapsed="false">
      <c r="A2" s="96"/>
    </row>
    <row r="3" customFormat="false" ht="18.75" hidden="false" customHeight="true" outlineLevel="0" collapsed="false"/>
    <row r="4" customFormat="false" ht="15" hidden="false" customHeight="true" outlineLevel="0" collapsed="false"/>
    <row r="5" customFormat="false" ht="19.5" hidden="false" customHeight="true" outlineLevel="0" collapsed="false">
      <c r="A5" s="97" t="s">
        <v>31</v>
      </c>
      <c r="B5" s="9"/>
      <c r="C5" s="10"/>
      <c r="D5" s="10"/>
      <c r="E5" s="10"/>
      <c r="F5" s="98"/>
      <c r="G5" s="99" t="s">
        <v>22</v>
      </c>
    </row>
    <row r="6" customFormat="false" ht="14.25" hidden="false" customHeight="false" outlineLevel="0" collapsed="false">
      <c r="A6" s="11" t="s">
        <v>32</v>
      </c>
      <c r="B6" s="100"/>
      <c r="C6" s="13" t="s">
        <v>4</v>
      </c>
      <c r="D6" s="13" t="n">
        <v>19</v>
      </c>
      <c r="E6" s="13" t="n">
        <v>20</v>
      </c>
      <c r="F6" s="13" t="n">
        <v>21</v>
      </c>
      <c r="G6" s="17" t="n">
        <v>22</v>
      </c>
    </row>
    <row r="7" customFormat="false" ht="6" hidden="false" customHeight="true" outlineLevel="0" collapsed="false">
      <c r="A7" s="101"/>
      <c r="B7" s="102"/>
      <c r="C7" s="103"/>
      <c r="D7" s="104"/>
      <c r="E7" s="105"/>
      <c r="F7" s="105"/>
      <c r="G7" s="106"/>
    </row>
    <row r="8" customFormat="false" ht="13.5" hidden="false" customHeight="false" outlineLevel="0" collapsed="false">
      <c r="A8" s="27" t="s">
        <v>9</v>
      </c>
      <c r="B8" s="28"/>
      <c r="C8" s="32" t="n">
        <v>219213</v>
      </c>
      <c r="D8" s="29" t="n">
        <v>227666</v>
      </c>
      <c r="E8" s="29" t="n">
        <v>204140</v>
      </c>
      <c r="F8" s="29" t="n">
        <v>208786</v>
      </c>
      <c r="G8" s="30" t="n">
        <v>205913</v>
      </c>
    </row>
    <row r="9" customFormat="false" ht="13.5" hidden="false" customHeight="false" outlineLevel="0" collapsed="false">
      <c r="A9" s="27" t="s">
        <v>33</v>
      </c>
      <c r="B9" s="28"/>
      <c r="C9" s="29" t="n">
        <v>5587</v>
      </c>
      <c r="D9" s="29" t="n">
        <v>6246</v>
      </c>
      <c r="E9" s="32" t="n">
        <v>5653</v>
      </c>
      <c r="F9" s="32" t="n">
        <v>5439</v>
      </c>
      <c r="G9" s="107" t="n">
        <v>5943</v>
      </c>
    </row>
    <row r="10" customFormat="false" ht="13.5" hidden="false" customHeight="false" outlineLevel="0" collapsed="false">
      <c r="A10" s="27" t="s">
        <v>34</v>
      </c>
      <c r="B10" s="28"/>
      <c r="C10" s="29" t="n">
        <v>19840</v>
      </c>
      <c r="D10" s="29" t="n">
        <v>31313</v>
      </c>
      <c r="E10" s="32" t="n">
        <v>23135</v>
      </c>
      <c r="F10" s="32" t="n">
        <v>25592</v>
      </c>
      <c r="G10" s="107" t="n">
        <v>24268</v>
      </c>
    </row>
    <row r="11" customFormat="false" ht="13.5" hidden="false" customHeight="false" outlineLevel="0" collapsed="false">
      <c r="A11" s="27" t="s">
        <v>35</v>
      </c>
      <c r="B11" s="28"/>
      <c r="C11" s="29" t="n">
        <v>27085</v>
      </c>
      <c r="D11" s="29" t="n">
        <v>27582</v>
      </c>
      <c r="E11" s="32" t="n">
        <v>24815</v>
      </c>
      <c r="F11" s="32" t="n">
        <v>22712</v>
      </c>
      <c r="G11" s="107" t="n">
        <v>21389</v>
      </c>
    </row>
    <row r="12" customFormat="false" ht="13.5" hidden="false" customHeight="false" outlineLevel="0" collapsed="false">
      <c r="A12" s="108" t="s">
        <v>11</v>
      </c>
      <c r="B12" s="37"/>
      <c r="C12" s="29" t="n">
        <v>18168</v>
      </c>
      <c r="D12" s="29" t="n">
        <v>16883</v>
      </c>
      <c r="E12" s="32" t="n">
        <v>17946</v>
      </c>
      <c r="F12" s="32" t="n">
        <v>17681</v>
      </c>
      <c r="G12" s="107" t="n">
        <v>18929</v>
      </c>
    </row>
    <row r="13" customFormat="false" ht="13.5" hidden="false" customHeight="false" outlineLevel="0" collapsed="false">
      <c r="A13" s="108" t="s">
        <v>36</v>
      </c>
      <c r="B13" s="37"/>
      <c r="C13" s="29" t="n">
        <v>10089</v>
      </c>
      <c r="D13" s="29" t="n">
        <v>20609</v>
      </c>
      <c r="E13" s="32" t="n">
        <v>9457</v>
      </c>
      <c r="F13" s="32" t="n">
        <v>11207</v>
      </c>
      <c r="G13" s="107" t="n">
        <v>12901</v>
      </c>
    </row>
    <row r="14" customFormat="false" ht="13.5" hidden="false" customHeight="false" outlineLevel="0" collapsed="false">
      <c r="A14" s="108" t="s">
        <v>37</v>
      </c>
      <c r="B14" s="37"/>
      <c r="C14" s="29" t="n">
        <v>54824</v>
      </c>
      <c r="D14" s="29" t="n">
        <v>44936</v>
      </c>
      <c r="E14" s="32" t="n">
        <v>43911</v>
      </c>
      <c r="F14" s="32" t="n">
        <v>45127</v>
      </c>
      <c r="G14" s="107" t="n">
        <v>44200</v>
      </c>
    </row>
    <row r="15" customFormat="false" ht="13.5" hidden="false" customHeight="false" outlineLevel="0" collapsed="false">
      <c r="A15" s="108" t="s">
        <v>38</v>
      </c>
      <c r="B15" s="37"/>
      <c r="C15" s="29" t="n">
        <v>22843</v>
      </c>
      <c r="D15" s="29" t="n">
        <v>21484</v>
      </c>
      <c r="E15" s="32" t="n">
        <v>23429</v>
      </c>
      <c r="F15" s="32" t="n">
        <v>23867</v>
      </c>
      <c r="G15" s="107" t="n">
        <v>22642</v>
      </c>
    </row>
    <row r="16" customFormat="false" ht="13.5" hidden="false" customHeight="false" outlineLevel="0" collapsed="false">
      <c r="A16" s="108" t="s">
        <v>39</v>
      </c>
      <c r="B16" s="37"/>
      <c r="C16" s="29" t="n">
        <v>59686</v>
      </c>
      <c r="D16" s="29" t="n">
        <v>57116</v>
      </c>
      <c r="E16" s="32" t="n">
        <v>54244</v>
      </c>
      <c r="F16" s="32" t="n">
        <v>56116</v>
      </c>
      <c r="G16" s="107" t="n">
        <v>54615</v>
      </c>
    </row>
    <row r="17" customFormat="false" ht="13.5" hidden="false" customHeight="false" outlineLevel="0" collapsed="false">
      <c r="A17" s="108" t="s">
        <v>40</v>
      </c>
      <c r="B17" s="37"/>
      <c r="C17" s="29" t="n">
        <v>1091</v>
      </c>
      <c r="D17" s="29" t="n">
        <v>1497</v>
      </c>
      <c r="E17" s="32" t="n">
        <v>1550</v>
      </c>
      <c r="F17" s="32" t="n">
        <v>1045</v>
      </c>
      <c r="G17" s="107" t="n">
        <v>1026</v>
      </c>
    </row>
    <row r="18" customFormat="false" ht="6" hidden="false" customHeight="true" outlineLevel="0" collapsed="false">
      <c r="A18" s="109"/>
      <c r="B18" s="110"/>
      <c r="C18" s="111"/>
      <c r="D18" s="112"/>
      <c r="E18" s="113"/>
      <c r="F18" s="113"/>
      <c r="G18" s="114"/>
    </row>
    <row r="19" customFormat="false" ht="15" hidden="false" customHeight="true" outlineLevel="0" collapsed="false">
      <c r="F19" s="115"/>
      <c r="G19" s="116" t="s">
        <v>41</v>
      </c>
    </row>
    <row r="20" customFormat="false" ht="15" hidden="false" customHeight="true" outlineLevel="0" collapsed="false"/>
    <row r="21" s="118" customFormat="true" ht="16.5" hidden="false" customHeight="true" outlineLevel="0" collapsed="false">
      <c r="A21" s="97" t="s">
        <v>42</v>
      </c>
      <c r="B21" s="117"/>
      <c r="F21" s="119"/>
      <c r="G21" s="99" t="s">
        <v>22</v>
      </c>
    </row>
    <row r="22" s="120" customFormat="true" ht="18" hidden="false" customHeight="true" outlineLevel="0" collapsed="false">
      <c r="A22" s="11" t="s">
        <v>32</v>
      </c>
      <c r="B22" s="100"/>
      <c r="C22" s="13" t="s">
        <v>4</v>
      </c>
      <c r="D22" s="13" t="n">
        <v>19</v>
      </c>
      <c r="E22" s="13" t="n">
        <v>20</v>
      </c>
      <c r="F22" s="13" t="n">
        <v>21</v>
      </c>
      <c r="G22" s="17" t="n">
        <v>22</v>
      </c>
    </row>
    <row r="23" customFormat="false" ht="6" hidden="false" customHeight="true" outlineLevel="0" collapsed="false">
      <c r="A23" s="101"/>
      <c r="B23" s="102"/>
      <c r="C23" s="121"/>
      <c r="D23" s="104"/>
      <c r="E23" s="105"/>
      <c r="F23" s="105"/>
      <c r="G23" s="106"/>
    </row>
    <row r="24" s="123" customFormat="true" ht="18.75" hidden="false" customHeight="true" outlineLevel="0" collapsed="false">
      <c r="A24" s="66" t="s">
        <v>43</v>
      </c>
      <c r="B24" s="122"/>
      <c r="C24" s="29" t="n">
        <v>408924</v>
      </c>
      <c r="D24" s="29" t="n">
        <v>408924</v>
      </c>
      <c r="E24" s="32" t="n">
        <v>399243</v>
      </c>
      <c r="F24" s="32" t="n">
        <v>386640</v>
      </c>
      <c r="G24" s="107" t="n">
        <v>648877</v>
      </c>
    </row>
    <row r="25" s="120" customFormat="true" ht="17.25" hidden="false" customHeight="true" outlineLevel="0" collapsed="false">
      <c r="A25" s="124" t="s">
        <v>44</v>
      </c>
      <c r="B25" s="125"/>
      <c r="C25" s="29" t="n">
        <v>40644</v>
      </c>
      <c r="D25" s="29" t="n">
        <v>38201</v>
      </c>
      <c r="E25" s="32" t="n">
        <v>52210</v>
      </c>
      <c r="F25" s="32" t="n">
        <v>46783</v>
      </c>
      <c r="G25" s="107" t="n">
        <v>46371</v>
      </c>
    </row>
    <row r="26" s="120" customFormat="true" ht="17.25" hidden="false" customHeight="true" outlineLevel="0" collapsed="false">
      <c r="A26" s="126" t="s">
        <v>45</v>
      </c>
      <c r="B26" s="125"/>
      <c r="C26" s="29" t="n">
        <v>59762</v>
      </c>
      <c r="D26" s="29" t="n">
        <v>46091</v>
      </c>
      <c r="E26" s="127" t="n">
        <v>42465</v>
      </c>
      <c r="F26" s="127" t="n">
        <v>44029</v>
      </c>
      <c r="G26" s="128" t="n">
        <v>51772</v>
      </c>
    </row>
    <row r="27" s="120" customFormat="true" ht="17.25" hidden="false" customHeight="true" outlineLevel="0" collapsed="false">
      <c r="A27" s="124" t="s">
        <v>46</v>
      </c>
      <c r="B27" s="125"/>
      <c r="C27" s="29" t="n">
        <v>15929</v>
      </c>
      <c r="D27" s="29" t="n">
        <v>11040</v>
      </c>
      <c r="E27" s="127" t="n">
        <v>15011</v>
      </c>
      <c r="F27" s="127" t="n">
        <v>12229</v>
      </c>
      <c r="G27" s="128" t="n">
        <v>15844</v>
      </c>
    </row>
    <row r="28" s="120" customFormat="true" ht="17.25" hidden="false" customHeight="true" outlineLevel="0" collapsed="false">
      <c r="A28" s="129" t="s">
        <v>47</v>
      </c>
      <c r="B28" s="126"/>
      <c r="C28" s="130" t="n">
        <v>38923</v>
      </c>
      <c r="D28" s="29" t="n">
        <v>35176</v>
      </c>
      <c r="E28" s="127" t="n">
        <v>30513</v>
      </c>
      <c r="F28" s="127" t="n">
        <v>29718</v>
      </c>
      <c r="G28" s="128" t="n">
        <v>33240</v>
      </c>
    </row>
    <row r="29" s="120" customFormat="true" ht="17.25" hidden="false" customHeight="true" outlineLevel="0" collapsed="false">
      <c r="A29" s="131" t="s">
        <v>48</v>
      </c>
      <c r="B29" s="126"/>
      <c r="C29" s="130" t="n">
        <v>34907</v>
      </c>
      <c r="D29" s="29" t="n">
        <v>44777</v>
      </c>
      <c r="E29" s="127" t="n">
        <v>42445</v>
      </c>
      <c r="F29" s="127" t="n">
        <v>42610</v>
      </c>
      <c r="G29" s="128" t="n">
        <v>39472</v>
      </c>
    </row>
    <row r="30" s="120" customFormat="true" ht="17.25" hidden="false" customHeight="true" outlineLevel="0" collapsed="false">
      <c r="A30" s="124" t="s">
        <v>49</v>
      </c>
      <c r="B30" s="126"/>
      <c r="C30" s="130" t="n">
        <v>12240</v>
      </c>
      <c r="D30" s="29" t="n">
        <v>12094</v>
      </c>
      <c r="E30" s="127" t="n">
        <v>11161</v>
      </c>
      <c r="F30" s="127" t="n">
        <v>11091</v>
      </c>
      <c r="G30" s="128" t="n">
        <v>13171</v>
      </c>
    </row>
    <row r="31" s="120" customFormat="true" ht="17.25" hidden="false" customHeight="true" outlineLevel="0" collapsed="false">
      <c r="A31" s="124" t="s">
        <v>50</v>
      </c>
      <c r="B31" s="126"/>
      <c r="C31" s="130" t="n">
        <v>14038</v>
      </c>
      <c r="D31" s="29" t="n">
        <v>13778</v>
      </c>
      <c r="E31" s="127" t="n">
        <v>14584</v>
      </c>
      <c r="F31" s="127" t="n">
        <v>14358</v>
      </c>
      <c r="G31" s="128" t="n">
        <v>15560</v>
      </c>
    </row>
    <row r="32" s="120" customFormat="true" ht="17.25" hidden="false" customHeight="true" outlineLevel="0" collapsed="false">
      <c r="A32" s="126" t="s">
        <v>51</v>
      </c>
      <c r="B32" s="126"/>
      <c r="C32" s="130" t="n">
        <v>27783</v>
      </c>
      <c r="D32" s="29" t="n">
        <v>30671</v>
      </c>
      <c r="E32" s="127" t="n">
        <v>22326</v>
      </c>
      <c r="F32" s="127" t="n">
        <v>21678</v>
      </c>
      <c r="G32" s="128" t="n">
        <v>38015</v>
      </c>
    </row>
    <row r="33" s="120" customFormat="true" ht="17.25" hidden="false" customHeight="true" outlineLevel="0" collapsed="false">
      <c r="A33" s="124" t="s">
        <v>52</v>
      </c>
      <c r="B33" s="126"/>
      <c r="C33" s="130" t="n">
        <v>7645</v>
      </c>
      <c r="D33" s="29" t="n">
        <v>6038</v>
      </c>
      <c r="E33" s="127" t="n">
        <v>3815</v>
      </c>
      <c r="F33" s="127" t="n">
        <v>5325</v>
      </c>
      <c r="G33" s="128" t="n">
        <v>1865</v>
      </c>
    </row>
    <row r="34" s="120" customFormat="true" ht="17.25" hidden="false" customHeight="true" outlineLevel="0" collapsed="false">
      <c r="A34" s="124" t="s">
        <v>53</v>
      </c>
      <c r="B34" s="126"/>
      <c r="C34" s="130" t="n">
        <v>43665</v>
      </c>
      <c r="D34" s="29" t="n">
        <v>64356</v>
      </c>
      <c r="E34" s="127" t="n">
        <v>38877</v>
      </c>
      <c r="F34" s="127" t="n">
        <v>29694</v>
      </c>
      <c r="G34" s="128" t="n">
        <v>57063</v>
      </c>
    </row>
    <row r="35" s="120" customFormat="true" ht="17.25" hidden="false" customHeight="true" outlineLevel="0" collapsed="false">
      <c r="A35" s="126" t="s">
        <v>54</v>
      </c>
      <c r="B35" s="126"/>
      <c r="C35" s="130" t="n">
        <v>53523</v>
      </c>
      <c r="D35" s="29" t="n">
        <v>58864</v>
      </c>
      <c r="E35" s="127" t="n">
        <v>54887</v>
      </c>
      <c r="F35" s="127" t="n">
        <v>47779</v>
      </c>
      <c r="G35" s="128" t="n">
        <v>75827</v>
      </c>
    </row>
    <row r="36" s="120" customFormat="true" ht="17.25" hidden="false" customHeight="true" outlineLevel="0" collapsed="false">
      <c r="A36" s="124" t="s">
        <v>55</v>
      </c>
      <c r="B36" s="126"/>
      <c r="C36" s="130" t="n">
        <v>24174</v>
      </c>
      <c r="D36" s="29" t="n">
        <v>23303</v>
      </c>
      <c r="E36" s="127" t="n">
        <v>20290</v>
      </c>
      <c r="F36" s="127" t="n">
        <v>23038</v>
      </c>
      <c r="G36" s="128" t="n">
        <v>19900</v>
      </c>
    </row>
    <row r="37" s="120" customFormat="true" ht="17.25" hidden="false" customHeight="true" outlineLevel="0" collapsed="false">
      <c r="A37" s="124" t="s">
        <v>56</v>
      </c>
      <c r="B37" s="125"/>
      <c r="C37" s="29" t="n">
        <v>2491</v>
      </c>
      <c r="D37" s="29" t="n">
        <v>1965</v>
      </c>
      <c r="E37" s="127" t="n">
        <v>1977</v>
      </c>
      <c r="F37" s="127" t="n">
        <v>1931</v>
      </c>
      <c r="G37" s="128" t="n">
        <v>1815</v>
      </c>
    </row>
    <row r="38" s="120" customFormat="true" ht="17.25" hidden="false" customHeight="true" outlineLevel="0" collapsed="false">
      <c r="A38" s="124" t="s">
        <v>57</v>
      </c>
      <c r="B38" s="125"/>
      <c r="C38" s="29" t="n">
        <v>8951</v>
      </c>
      <c r="D38" s="29" t="n">
        <v>18816</v>
      </c>
      <c r="E38" s="127" t="n">
        <v>9965</v>
      </c>
      <c r="F38" s="127" t="n">
        <v>10747</v>
      </c>
      <c r="G38" s="128" t="n">
        <v>17732</v>
      </c>
    </row>
    <row r="39" s="120" customFormat="true" ht="17.25" hidden="false" customHeight="true" outlineLevel="0" collapsed="false">
      <c r="A39" s="126" t="s">
        <v>58</v>
      </c>
      <c r="B39" s="125"/>
      <c r="C39" s="29" t="n">
        <v>3438</v>
      </c>
      <c r="D39" s="29" t="n">
        <v>4024</v>
      </c>
      <c r="E39" s="127" t="n">
        <v>3261</v>
      </c>
      <c r="F39" s="127" t="n">
        <v>1949</v>
      </c>
      <c r="G39" s="128" t="n">
        <v>2710</v>
      </c>
    </row>
    <row r="40" s="120" customFormat="true" ht="17.25" hidden="false" customHeight="true" outlineLevel="0" collapsed="false">
      <c r="A40" s="124" t="s">
        <v>59</v>
      </c>
      <c r="B40" s="125"/>
      <c r="C40" s="29" t="n">
        <v>5648</v>
      </c>
      <c r="D40" s="29" t="n">
        <v>5882</v>
      </c>
      <c r="E40" s="132" t="n">
        <v>3021</v>
      </c>
      <c r="F40" s="132" t="n">
        <v>4646</v>
      </c>
      <c r="G40" s="133" t="n">
        <v>9399</v>
      </c>
    </row>
    <row r="41" s="120" customFormat="true" ht="17.25" hidden="false" customHeight="true" outlineLevel="0" collapsed="false">
      <c r="A41" s="124" t="s">
        <v>60</v>
      </c>
      <c r="B41" s="125"/>
      <c r="C41" s="29" t="n">
        <v>3938</v>
      </c>
      <c r="D41" s="29" t="n">
        <v>3917</v>
      </c>
      <c r="E41" s="127" t="n">
        <v>3737</v>
      </c>
      <c r="F41" s="127" t="n">
        <v>3923</v>
      </c>
      <c r="G41" s="128" t="n">
        <v>3753</v>
      </c>
    </row>
    <row r="42" s="120" customFormat="true" ht="17.25" hidden="false" customHeight="true" outlineLevel="0" collapsed="false">
      <c r="A42" s="124" t="s">
        <v>61</v>
      </c>
      <c r="B42" s="125"/>
      <c r="C42" s="29" t="n">
        <v>11225</v>
      </c>
      <c r="D42" s="29" t="n">
        <v>16386</v>
      </c>
      <c r="E42" s="127" t="n">
        <v>28698</v>
      </c>
      <c r="F42" s="127" t="n">
        <v>35112</v>
      </c>
      <c r="G42" s="128" t="n">
        <v>28457</v>
      </c>
    </row>
    <row r="43" s="120" customFormat="true" ht="17.25" hidden="false" customHeight="true" outlineLevel="0" collapsed="false">
      <c r="A43" s="124" t="s">
        <v>62</v>
      </c>
      <c r="B43" s="125"/>
      <c r="C43" s="29" t="s">
        <v>63</v>
      </c>
      <c r="D43" s="29" t="s">
        <v>63</v>
      </c>
      <c r="E43" s="134" t="s">
        <v>63</v>
      </c>
      <c r="F43" s="127" t="n">
        <v>102698</v>
      </c>
      <c r="G43" s="128" t="n">
        <v>68373</v>
      </c>
    </row>
    <row r="44" s="120" customFormat="true" ht="17.25" hidden="false" customHeight="true" outlineLevel="0" collapsed="false">
      <c r="A44" s="124" t="s">
        <v>64</v>
      </c>
      <c r="B44" s="125"/>
      <c r="C44" s="29" t="s">
        <v>63</v>
      </c>
      <c r="D44" s="29" t="s">
        <v>63</v>
      </c>
      <c r="E44" s="29" t="n">
        <v>12814</v>
      </c>
      <c r="F44" s="127" t="n">
        <v>11332</v>
      </c>
      <c r="G44" s="128" t="n">
        <v>13193</v>
      </c>
    </row>
    <row r="45" s="120" customFormat="true" ht="17.25" hidden="false" customHeight="true" outlineLevel="0" collapsed="false">
      <c r="A45" s="124" t="s">
        <v>65</v>
      </c>
      <c r="B45" s="125"/>
      <c r="C45" s="29" t="s">
        <v>63</v>
      </c>
      <c r="D45" s="29" t="s">
        <v>63</v>
      </c>
      <c r="E45" s="29" t="n">
        <v>2754</v>
      </c>
      <c r="F45" s="127" t="n">
        <v>2101</v>
      </c>
      <c r="G45" s="128" t="n">
        <v>1765</v>
      </c>
    </row>
    <row r="46" s="120" customFormat="true" ht="17.25" hidden="false" customHeight="true" outlineLevel="0" collapsed="false">
      <c r="A46" s="124" t="s">
        <v>66</v>
      </c>
      <c r="B46" s="125"/>
      <c r="C46" s="29" t="s">
        <v>63</v>
      </c>
      <c r="D46" s="29" t="s">
        <v>63</v>
      </c>
      <c r="E46" s="29" t="n">
        <v>1002</v>
      </c>
      <c r="F46" s="127" t="n">
        <v>920</v>
      </c>
      <c r="G46" s="128" t="n">
        <v>839</v>
      </c>
    </row>
    <row r="47" s="120" customFormat="true" ht="17.25" hidden="false" customHeight="true" outlineLevel="0" collapsed="false">
      <c r="A47" s="124" t="s">
        <v>67</v>
      </c>
      <c r="B47" s="125"/>
      <c r="C47" s="29" t="s">
        <v>63</v>
      </c>
      <c r="D47" s="29" t="s">
        <v>63</v>
      </c>
      <c r="E47" s="29" t="n">
        <v>1454</v>
      </c>
      <c r="F47" s="127" t="n">
        <v>947</v>
      </c>
      <c r="G47" s="128" t="n">
        <v>1144</v>
      </c>
    </row>
    <row r="48" s="120" customFormat="true" ht="17.25" hidden="false" customHeight="true" outlineLevel="0" collapsed="false">
      <c r="A48" s="124" t="s">
        <v>68</v>
      </c>
      <c r="B48" s="125"/>
      <c r="C48" s="29" t="s">
        <v>63</v>
      </c>
      <c r="D48" s="29" t="s">
        <v>63</v>
      </c>
      <c r="E48" s="29" t="n">
        <v>15041</v>
      </c>
      <c r="F48" s="127" t="n">
        <v>14271</v>
      </c>
      <c r="G48" s="128" t="n">
        <v>64493</v>
      </c>
    </row>
    <row r="49" s="120" customFormat="true" ht="6" hidden="false" customHeight="true" outlineLevel="0" collapsed="false">
      <c r="A49" s="135"/>
      <c r="B49" s="136"/>
      <c r="C49" s="137"/>
      <c r="D49" s="93"/>
      <c r="E49" s="138"/>
      <c r="F49" s="139"/>
      <c r="G49" s="140"/>
    </row>
    <row r="50" s="120" customFormat="true" ht="15" hidden="false" customHeight="true" outlineLevel="0" collapsed="false">
      <c r="A50" s="126"/>
      <c r="B50" s="126"/>
      <c r="C50" s="141"/>
      <c r="D50" s="142"/>
      <c r="E50" s="42"/>
      <c r="G50" s="116" t="s">
        <v>41</v>
      </c>
    </row>
    <row r="51" s="120" customFormat="true" ht="15" hidden="false" customHeight="true" outlineLevel="0" collapsed="false">
      <c r="A51" s="126"/>
      <c r="B51" s="126"/>
      <c r="C51" s="141"/>
      <c r="D51" s="142"/>
      <c r="E51" s="42"/>
      <c r="G51" s="143"/>
    </row>
    <row r="52" customFormat="false" ht="15.75" hidden="false" customHeight="true" outlineLevel="0" collapsed="false">
      <c r="A52" s="144"/>
    </row>
    <row r="56" customFormat="false" ht="13.5" hidden="false" customHeight="false" outlineLevel="0" collapsed="false">
      <c r="B56" s="67"/>
    </row>
    <row r="57" customFormat="false" ht="13.5" hidden="false" customHeight="false" outlineLevel="0" collapsed="false">
      <c r="B57" s="67"/>
    </row>
    <row r="58" customFormat="false" ht="13.5" hidden="false" customHeight="false" outlineLevel="0" collapsed="false">
      <c r="B58" s="67"/>
    </row>
    <row r="59" customFormat="false" ht="13.5" hidden="false" customHeight="false" outlineLevel="0" collapsed="false">
      <c r="B59" s="67"/>
    </row>
    <row r="60" customFormat="false" ht="13.5" hidden="false" customHeight="false" outlineLevel="0" collapsed="false">
      <c r="B60" s="67"/>
    </row>
    <row r="61" customFormat="false" ht="13.5" hidden="false" customHeight="false" outlineLevel="0" collapsed="false">
      <c r="B61" s="67"/>
    </row>
    <row r="62" customFormat="false" ht="13.5" hidden="false" customHeight="false" outlineLevel="0" collapsed="false">
      <c r="B62" s="67"/>
    </row>
  </sheetData>
  <printOptions headings="false" gridLines="false" gridLinesSet="true" horizontalCentered="false" verticalCentered="false"/>
  <pageMargins left="0.511805555555556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dministrator</cp:lastModifiedBy>
  <cp:lastPrinted>2011-08-15T02:29:29Z</cp:lastPrinted>
  <dcterms:modified xsi:type="dcterms:W3CDTF">2012-02-24T01:32:27Z</dcterms:modified>
  <cp:revision>0</cp:revision>
  <dc:subject/>
  <dc:title/>
</cp:coreProperties>
</file>