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財　政</t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国税賦課及び徴収状況</t>
    </r>
  </si>
  <si>
    <t xml:space="preserve">単位：千円</t>
  </si>
  <si>
    <t xml:space="preserve">年　度　・　区　分</t>
  </si>
  <si>
    <t xml:space="preserve">総　　額</t>
  </si>
  <si>
    <t xml:space="preserve">所　　得　　税</t>
  </si>
  <si>
    <t xml:space="preserve">法　人　税</t>
  </si>
  <si>
    <t xml:space="preserve">相　続　税</t>
  </si>
  <si>
    <t xml:space="preserve">消　費　税</t>
  </si>
  <si>
    <t xml:space="preserve">消費税及び
地方消費税</t>
  </si>
  <si>
    <t xml:space="preserve">酒　　税</t>
  </si>
  <si>
    <t xml:space="preserve">たばこ税及び
たばこ特別税</t>
  </si>
  <si>
    <t xml:space="preserve">揮発油税及び
地方道路税</t>
  </si>
  <si>
    <t xml:space="preserve">そ　の　他</t>
  </si>
  <si>
    <t xml:space="preserve">源泉所得税</t>
  </si>
  <si>
    <t xml:space="preserve">申告所得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徴収決定済額</t>
  </si>
  <si>
    <t xml:space="preserve">-</t>
  </si>
  <si>
    <t xml:space="preserve">収納済額</t>
  </si>
  <si>
    <t xml:space="preserve">清水税務署</t>
  </si>
  <si>
    <t xml:space="preserve">x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数字は本年度分と過年度分を加えたものである。</t>
    </r>
  </si>
  <si>
    <t xml:space="preserve">資料  名古屋国税局「名古屋国税局統計書」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清水税務署の管轄は清水区と庵原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由比町・旧富士川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相続税には贈与税を含む。</t>
    </r>
  </si>
  <si>
    <r>
      <rPr>
        <sz val="10"/>
        <rFont val="ＭＳ Ｐ明朝"/>
        <family val="1"/>
        <charset val="128"/>
      </rPr>
      <t xml:space="preserve">      4</t>
    </r>
    <r>
      <rPr>
        <sz val="10"/>
        <rFont val="Noto Sans"/>
        <family val="2"/>
      </rPr>
      <t xml:space="preserve">）「その他」は、地価税（ただし、税制改正により課税停止中。）、石油税、石油ガス税、航空機燃料税、自動車重量税、</t>
    </r>
  </si>
  <si>
    <t xml:space="preserve">   　　　関税、とん税、特別とん税、日本銀行券発行税、印紙税、登録免許税、電源開発促進税、旧税のこと。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[RED]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.38"/>
    <col collapsed="false" customWidth="true" hidden="false" outlineLevel="0" max="3" min="3" style="1" width="13.85"/>
    <col collapsed="false" customWidth="true" hidden="false" outlineLevel="0" max="4" min="4" style="1" width="1.38"/>
    <col collapsed="false" customWidth="true" hidden="false" outlineLevel="0" max="5" min="5" style="1" width="13.85"/>
    <col collapsed="false" customWidth="true" hidden="false" outlineLevel="0" max="6" min="6" style="1" width="1.38"/>
    <col collapsed="false" customWidth="true" hidden="false" outlineLevel="0" max="17" min="7" style="1" width="14.4"/>
    <col collapsed="false" customWidth="true" hidden="false" outlineLevel="0" max="22" min="18" style="1" width="16.48"/>
    <col collapsed="false" customWidth="true" hidden="false" outlineLevel="0" max="23" min="23" style="1" width="0.68"/>
    <col collapsed="false" customWidth="true" hidden="false" outlineLevel="0" max="24" min="24" style="1" width="20.63"/>
    <col collapsed="false" customWidth="true" hidden="false" outlineLevel="0" max="25" min="25" style="1" width="1.38"/>
    <col collapsed="false" customWidth="true" hidden="false" outlineLevel="0" max="30" min="26" style="1" width="16.33"/>
    <col collapsed="false" customWidth="false" hidden="false" outlineLevel="0" max="257" min="31" style="1" width="9.96"/>
  </cols>
  <sheetData>
    <row r="1" customFormat="false" ht="15" hidden="false" customHeight="true" outlineLevel="0" collapsed="false">
      <c r="A1" s="2" t="s">
        <v>0</v>
      </c>
      <c r="Q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Q5" s="3" t="s">
        <v>2</v>
      </c>
    </row>
    <row r="6" s="1" customFormat="true" ht="20.1" hidden="false" customHeight="true" outlineLevel="0" collapsed="false">
      <c r="A6" s="5" t="s">
        <v>3</v>
      </c>
      <c r="B6" s="5"/>
      <c r="C6" s="5"/>
      <c r="D6" s="5"/>
      <c r="E6" s="5"/>
      <c r="F6" s="5"/>
      <c r="G6" s="6" t="s">
        <v>4</v>
      </c>
      <c r="H6" s="7" t="s">
        <v>5</v>
      </c>
      <c r="I6" s="7"/>
      <c r="J6" s="7" t="s">
        <v>6</v>
      </c>
      <c r="K6" s="7" t="s">
        <v>7</v>
      </c>
      <c r="L6" s="7" t="s">
        <v>8</v>
      </c>
      <c r="M6" s="8" t="s">
        <v>9</v>
      </c>
      <c r="N6" s="7" t="s">
        <v>10</v>
      </c>
      <c r="O6" s="8" t="s">
        <v>11</v>
      </c>
      <c r="P6" s="8" t="s">
        <v>12</v>
      </c>
      <c r="Q6" s="9" t="s">
        <v>13</v>
      </c>
    </row>
    <row r="7" s="1" customFormat="true" ht="20.1" hidden="false" customHeight="true" outlineLevel="0" collapsed="false">
      <c r="A7" s="5"/>
      <c r="B7" s="5"/>
      <c r="C7" s="5"/>
      <c r="D7" s="5"/>
      <c r="E7" s="5"/>
      <c r="F7" s="5"/>
      <c r="G7" s="6"/>
      <c r="H7" s="10" t="s">
        <v>14</v>
      </c>
      <c r="I7" s="10" t="s">
        <v>15</v>
      </c>
      <c r="J7" s="7"/>
      <c r="K7" s="7"/>
      <c r="L7" s="7"/>
      <c r="M7" s="8"/>
      <c r="N7" s="8"/>
      <c r="O7" s="8"/>
      <c r="P7" s="8"/>
      <c r="Q7" s="9"/>
    </row>
    <row r="8" s="1" customFormat="true" ht="6" hidden="false" customHeight="true" outlineLevel="0" collapsed="false">
      <c r="A8" s="11"/>
      <c r="B8" s="11"/>
      <c r="C8" s="11"/>
      <c r="D8" s="11"/>
      <c r="E8" s="11"/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  <c r="Q8" s="13"/>
    </row>
    <row r="9" s="1" customFormat="true" ht="18.75" hidden="false" customHeight="true" outlineLevel="0" collapsed="false">
      <c r="A9" s="14" t="s">
        <v>16</v>
      </c>
      <c r="B9" s="2"/>
      <c r="C9" s="14" t="s">
        <v>17</v>
      </c>
      <c r="D9" s="2"/>
      <c r="E9" s="15" t="s">
        <v>18</v>
      </c>
      <c r="F9" s="16"/>
      <c r="G9" s="17" t="n">
        <f aca="false">SUM(H9:Q9)</f>
        <v>189763837</v>
      </c>
      <c r="H9" s="17" t="n">
        <v>66985644</v>
      </c>
      <c r="I9" s="17" t="n">
        <v>16358741</v>
      </c>
      <c r="J9" s="17" t="n">
        <v>45617790</v>
      </c>
      <c r="K9" s="17" t="n">
        <v>7317884</v>
      </c>
      <c r="L9" s="17" t="n">
        <v>65636</v>
      </c>
      <c r="M9" s="17" t="n">
        <v>51487900</v>
      </c>
      <c r="N9" s="17" t="n">
        <v>11630</v>
      </c>
      <c r="O9" s="17" t="n">
        <v>54</v>
      </c>
      <c r="P9" s="18" t="s">
        <v>19</v>
      </c>
      <c r="Q9" s="17" t="n">
        <v>1918558</v>
      </c>
    </row>
    <row r="10" s="1" customFormat="true" ht="18.75" hidden="false" customHeight="true" outlineLevel="0" collapsed="false">
      <c r="A10" s="14"/>
      <c r="B10" s="2"/>
      <c r="C10" s="14"/>
      <c r="D10" s="2"/>
      <c r="E10" s="19" t="s">
        <v>20</v>
      </c>
      <c r="F10" s="16"/>
      <c r="G10" s="20" t="n">
        <f aca="false">SUM(H10:Q10)</f>
        <v>185362682</v>
      </c>
      <c r="H10" s="20" t="n">
        <v>66074501</v>
      </c>
      <c r="I10" s="20" t="n">
        <v>14867315</v>
      </c>
      <c r="J10" s="20" t="n">
        <v>45411041</v>
      </c>
      <c r="K10" s="20" t="n">
        <v>6984457</v>
      </c>
      <c r="L10" s="20" t="n">
        <v>8038</v>
      </c>
      <c r="M10" s="20" t="n">
        <v>50087533</v>
      </c>
      <c r="N10" s="20" t="n">
        <v>11630</v>
      </c>
      <c r="O10" s="20" t="n">
        <v>29</v>
      </c>
      <c r="P10" s="21" t="s">
        <v>19</v>
      </c>
      <c r="Q10" s="20" t="n">
        <v>1918138</v>
      </c>
    </row>
    <row r="11" s="1" customFormat="true" ht="18.75" hidden="false" customHeight="true" outlineLevel="0" collapsed="false">
      <c r="A11" s="14"/>
      <c r="B11" s="2"/>
      <c r="C11" s="22" t="s">
        <v>21</v>
      </c>
      <c r="D11" s="2"/>
      <c r="E11" s="15" t="s">
        <v>18</v>
      </c>
      <c r="F11" s="16"/>
      <c r="G11" s="17" t="n">
        <v>104156170</v>
      </c>
      <c r="H11" s="17" t="n">
        <v>19204285</v>
      </c>
      <c r="I11" s="17" t="n">
        <v>6613198</v>
      </c>
      <c r="J11" s="17" t="n">
        <v>16142673</v>
      </c>
      <c r="K11" s="17" t="n">
        <v>2346807</v>
      </c>
      <c r="L11" s="17" t="n">
        <v>9450</v>
      </c>
      <c r="M11" s="17" t="n">
        <v>22872858</v>
      </c>
      <c r="N11" s="18" t="s">
        <v>22</v>
      </c>
      <c r="O11" s="18" t="s">
        <v>19</v>
      </c>
      <c r="P11" s="18" t="s">
        <v>22</v>
      </c>
      <c r="Q11" s="18" t="s">
        <v>22</v>
      </c>
    </row>
    <row r="12" s="1" customFormat="true" ht="18.75" hidden="false" customHeight="true" outlineLevel="0" collapsed="false">
      <c r="A12" s="14"/>
      <c r="B12" s="2"/>
      <c r="C12" s="22"/>
      <c r="D12" s="2"/>
      <c r="E12" s="19" t="s">
        <v>20</v>
      </c>
      <c r="F12" s="23"/>
      <c r="G12" s="20" t="n">
        <v>99786179</v>
      </c>
      <c r="H12" s="20" t="n">
        <v>18873991</v>
      </c>
      <c r="I12" s="20" t="n">
        <v>5999295</v>
      </c>
      <c r="J12" s="20" t="n">
        <v>15998365</v>
      </c>
      <c r="K12" s="20" t="n">
        <v>2328859</v>
      </c>
      <c r="L12" s="20" t="n">
        <v>570</v>
      </c>
      <c r="M12" s="20" t="n">
        <v>22291323</v>
      </c>
      <c r="N12" s="21" t="s">
        <v>22</v>
      </c>
      <c r="O12" s="21" t="s">
        <v>19</v>
      </c>
      <c r="P12" s="21" t="s">
        <v>22</v>
      </c>
      <c r="Q12" s="21" t="s">
        <v>22</v>
      </c>
    </row>
    <row r="13" s="1" customFormat="true" ht="18.75" hidden="false" customHeight="true" outlineLevel="0" collapsed="false">
      <c r="A13" s="14" t="n">
        <v>18</v>
      </c>
      <c r="B13" s="2"/>
      <c r="C13" s="14" t="s">
        <v>17</v>
      </c>
      <c r="D13" s="2"/>
      <c r="E13" s="15" t="s">
        <v>18</v>
      </c>
      <c r="F13" s="16"/>
      <c r="G13" s="17" t="n">
        <v>194363577.03</v>
      </c>
      <c r="H13" s="17" t="n">
        <v>68604665.823</v>
      </c>
      <c r="I13" s="17" t="n">
        <v>15754553.888</v>
      </c>
      <c r="J13" s="17" t="n">
        <v>50324894.559</v>
      </c>
      <c r="K13" s="17" t="n">
        <v>6092524.511</v>
      </c>
      <c r="L13" s="17" t="n">
        <v>42360.159</v>
      </c>
      <c r="M13" s="17" t="n">
        <v>51666978.242</v>
      </c>
      <c r="N13" s="18" t="s">
        <v>22</v>
      </c>
      <c r="O13" s="17" t="n">
        <v>25</v>
      </c>
      <c r="P13" s="18" t="s">
        <v>22</v>
      </c>
      <c r="Q13" s="18" t="s">
        <v>22</v>
      </c>
    </row>
    <row r="14" s="1" customFormat="true" ht="18.75" hidden="false" customHeight="true" outlineLevel="0" collapsed="false">
      <c r="A14" s="14"/>
      <c r="B14" s="2"/>
      <c r="C14" s="14"/>
      <c r="D14" s="2"/>
      <c r="E14" s="19" t="s">
        <v>20</v>
      </c>
      <c r="F14" s="16"/>
      <c r="G14" s="20" t="n">
        <v>190445003.527</v>
      </c>
      <c r="H14" s="20" t="n">
        <v>67882045.419</v>
      </c>
      <c r="I14" s="20" t="n">
        <v>14238174.033</v>
      </c>
      <c r="J14" s="20" t="n">
        <v>50087783.408</v>
      </c>
      <c r="K14" s="20" t="n">
        <v>5969083.22</v>
      </c>
      <c r="L14" s="20" t="n">
        <v>1629.107</v>
      </c>
      <c r="M14" s="20" t="n">
        <v>50390680.532</v>
      </c>
      <c r="N14" s="21" t="s">
        <v>22</v>
      </c>
      <c r="O14" s="21" t="s">
        <v>19</v>
      </c>
      <c r="P14" s="21" t="s">
        <v>22</v>
      </c>
      <c r="Q14" s="21" t="s">
        <v>22</v>
      </c>
    </row>
    <row r="15" s="1" customFormat="true" ht="18.75" hidden="false" customHeight="true" outlineLevel="0" collapsed="false">
      <c r="A15" s="14"/>
      <c r="B15" s="2"/>
      <c r="C15" s="22" t="s">
        <v>21</v>
      </c>
      <c r="D15" s="2"/>
      <c r="E15" s="15" t="s">
        <v>18</v>
      </c>
      <c r="F15" s="16"/>
      <c r="G15" s="17" t="n">
        <v>105070751.965</v>
      </c>
      <c r="H15" s="17" t="n">
        <v>19791349.759</v>
      </c>
      <c r="I15" s="17" t="n">
        <v>7005060.914</v>
      </c>
      <c r="J15" s="17" t="n">
        <v>18170673.911</v>
      </c>
      <c r="K15" s="17" t="n">
        <v>3719943.199</v>
      </c>
      <c r="L15" s="17" t="n">
        <v>8310.072</v>
      </c>
      <c r="M15" s="17" t="n">
        <v>22579997.726</v>
      </c>
      <c r="N15" s="18" t="n">
        <v>54790.8</v>
      </c>
      <c r="O15" s="18" t="s">
        <v>19</v>
      </c>
      <c r="P15" s="18" t="s">
        <v>22</v>
      </c>
      <c r="Q15" s="18" t="s">
        <v>22</v>
      </c>
    </row>
    <row r="16" s="1" customFormat="true" ht="18.75" hidden="false" customHeight="true" outlineLevel="0" collapsed="false">
      <c r="A16" s="14"/>
      <c r="B16" s="2"/>
      <c r="C16" s="22"/>
      <c r="D16" s="2"/>
      <c r="E16" s="19" t="s">
        <v>20</v>
      </c>
      <c r="F16" s="23"/>
      <c r="G16" s="20" t="n">
        <v>100535172.969</v>
      </c>
      <c r="H16" s="20" t="n">
        <v>19506402.325</v>
      </c>
      <c r="I16" s="20" t="n">
        <v>6471952.352</v>
      </c>
      <c r="J16" s="20" t="n">
        <v>17999173.724</v>
      </c>
      <c r="K16" s="20" t="n">
        <v>3364411.707</v>
      </c>
      <c r="L16" s="20" t="n">
        <v>845</v>
      </c>
      <c r="M16" s="20" t="n">
        <v>21988270.317</v>
      </c>
      <c r="N16" s="21" t="n">
        <v>54790.8</v>
      </c>
      <c r="O16" s="21" t="s">
        <v>19</v>
      </c>
      <c r="P16" s="21" t="s">
        <v>22</v>
      </c>
      <c r="Q16" s="21" t="s">
        <v>22</v>
      </c>
    </row>
    <row r="17" s="1" customFormat="true" ht="18.75" hidden="false" customHeight="true" outlineLevel="0" collapsed="false">
      <c r="A17" s="14" t="n">
        <v>19</v>
      </c>
      <c r="B17" s="2"/>
      <c r="C17" s="14" t="s">
        <v>17</v>
      </c>
      <c r="D17" s="2"/>
      <c r="E17" s="15" t="s">
        <v>18</v>
      </c>
      <c r="F17" s="16"/>
      <c r="G17" s="17" t="n">
        <v>179445243.3</v>
      </c>
      <c r="H17" s="17" t="n">
        <v>58226534.8</v>
      </c>
      <c r="I17" s="17" t="n">
        <v>14681019.3</v>
      </c>
      <c r="J17" s="17" t="n">
        <v>48771935.3</v>
      </c>
      <c r="K17" s="17" t="n">
        <v>5826197.6</v>
      </c>
      <c r="L17" s="17" t="n">
        <v>4174</v>
      </c>
      <c r="M17" s="17" t="n">
        <v>50188541.1</v>
      </c>
      <c r="N17" s="18" t="n">
        <v>8295.8</v>
      </c>
      <c r="O17" s="18" t="s">
        <v>19</v>
      </c>
      <c r="P17" s="18" t="s">
        <v>19</v>
      </c>
      <c r="Q17" s="18" t="n">
        <v>1738545.1</v>
      </c>
    </row>
    <row r="18" s="1" customFormat="true" ht="18.75" hidden="false" customHeight="true" outlineLevel="0" collapsed="false">
      <c r="A18" s="14"/>
      <c r="B18" s="2"/>
      <c r="C18" s="14"/>
      <c r="D18" s="2"/>
      <c r="E18" s="19" t="s">
        <v>20</v>
      </c>
      <c r="F18" s="16"/>
      <c r="G18" s="20" t="n">
        <v>178217525</v>
      </c>
      <c r="H18" s="20" t="n">
        <v>58138079.2</v>
      </c>
      <c r="I18" s="20" t="n">
        <v>14410065.5</v>
      </c>
      <c r="J18" s="20" t="n">
        <v>48708215.6</v>
      </c>
      <c r="K18" s="20" t="n">
        <v>5754870.4</v>
      </c>
      <c r="L18" s="20" t="n">
        <v>924.6</v>
      </c>
      <c r="M18" s="20" t="n">
        <v>49458726</v>
      </c>
      <c r="N18" s="21" t="n">
        <v>8295.8</v>
      </c>
      <c r="O18" s="21" t="s">
        <v>19</v>
      </c>
      <c r="P18" s="21" t="s">
        <v>19</v>
      </c>
      <c r="Q18" s="21" t="n">
        <v>1738347.5</v>
      </c>
    </row>
    <row r="19" s="1" customFormat="true" ht="18.75" hidden="false" customHeight="true" outlineLevel="0" collapsed="false">
      <c r="A19" s="14"/>
      <c r="B19" s="2"/>
      <c r="C19" s="22" t="s">
        <v>21</v>
      </c>
      <c r="D19" s="2"/>
      <c r="E19" s="15" t="s">
        <v>18</v>
      </c>
      <c r="F19" s="16"/>
      <c r="G19" s="17" t="n">
        <v>97885094.8</v>
      </c>
      <c r="H19" s="17" t="n">
        <v>18482739.9</v>
      </c>
      <c r="I19" s="17" t="n">
        <v>6515042.6</v>
      </c>
      <c r="J19" s="17" t="n">
        <v>16947104.6</v>
      </c>
      <c r="K19" s="17" t="n">
        <v>2167200.2</v>
      </c>
      <c r="L19" s="17" t="n">
        <v>1603.9</v>
      </c>
      <c r="M19" s="17" t="n">
        <v>22105537.4</v>
      </c>
      <c r="N19" s="18" t="s">
        <v>22</v>
      </c>
      <c r="O19" s="18" t="s">
        <v>19</v>
      </c>
      <c r="P19" s="18" t="s">
        <v>22</v>
      </c>
      <c r="Q19" s="18" t="n">
        <v>606017.4</v>
      </c>
    </row>
    <row r="20" s="1" customFormat="true" ht="18.75" hidden="false" customHeight="true" outlineLevel="0" collapsed="false">
      <c r="A20" s="14"/>
      <c r="B20" s="2"/>
      <c r="C20" s="22"/>
      <c r="D20" s="2"/>
      <c r="E20" s="19" t="s">
        <v>20</v>
      </c>
      <c r="F20" s="23"/>
      <c r="G20" s="20" t="n">
        <v>94968430.5</v>
      </c>
      <c r="H20" s="20" t="n">
        <v>18413180</v>
      </c>
      <c r="I20" s="20" t="n">
        <v>6335598.3</v>
      </c>
      <c r="J20" s="20" t="n">
        <v>16836528.7</v>
      </c>
      <c r="K20" s="20" t="n">
        <v>2128972.2</v>
      </c>
      <c r="L20" s="20" t="n">
        <v>1102.4</v>
      </c>
      <c r="M20" s="20" t="n">
        <v>21707583.3</v>
      </c>
      <c r="N20" s="21" t="s">
        <v>22</v>
      </c>
      <c r="O20" s="21" t="s">
        <v>19</v>
      </c>
      <c r="P20" s="21" t="s">
        <v>22</v>
      </c>
      <c r="Q20" s="21" t="n">
        <v>606017.4</v>
      </c>
    </row>
    <row r="21" s="1" customFormat="true" ht="3" hidden="false" customHeight="true" outlineLevel="0" collapsed="false">
      <c r="A21" s="11"/>
      <c r="B21" s="2"/>
      <c r="C21" s="24"/>
      <c r="D21" s="2"/>
      <c r="E21" s="25"/>
      <c r="F21" s="26"/>
      <c r="G21" s="20"/>
      <c r="H21" s="20"/>
      <c r="I21" s="20"/>
      <c r="J21" s="20"/>
      <c r="K21" s="20"/>
      <c r="L21" s="20"/>
      <c r="M21" s="20"/>
      <c r="N21" s="20"/>
      <c r="O21" s="21"/>
      <c r="P21" s="21"/>
      <c r="Q21" s="21"/>
    </row>
    <row r="22" s="1" customFormat="true" ht="18.75" hidden="false" customHeight="true" outlineLevel="0" collapsed="false">
      <c r="A22" s="14" t="n">
        <v>20</v>
      </c>
      <c r="B22" s="2"/>
      <c r="C22" s="14" t="s">
        <v>17</v>
      </c>
      <c r="D22" s="2"/>
      <c r="E22" s="15" t="s">
        <v>18</v>
      </c>
      <c r="F22" s="16"/>
      <c r="G22" s="17" t="n">
        <v>165864653</v>
      </c>
      <c r="H22" s="17" t="n">
        <v>55890804</v>
      </c>
      <c r="I22" s="17" t="n">
        <v>14977580</v>
      </c>
      <c r="J22" s="17" t="n">
        <v>36472301</v>
      </c>
      <c r="K22" s="17" t="n">
        <v>8068787</v>
      </c>
      <c r="L22" s="17" t="n">
        <v>32996</v>
      </c>
      <c r="M22" s="17" t="n">
        <v>48691238</v>
      </c>
      <c r="N22" s="18" t="n">
        <v>7847</v>
      </c>
      <c r="O22" s="18" t="s">
        <v>19</v>
      </c>
      <c r="P22" s="18" t="s">
        <v>22</v>
      </c>
      <c r="Q22" s="18" t="s">
        <v>22</v>
      </c>
    </row>
    <row r="23" s="1" customFormat="true" ht="18.75" hidden="false" customHeight="true" outlineLevel="0" collapsed="false">
      <c r="A23" s="14"/>
      <c r="B23" s="2"/>
      <c r="C23" s="14"/>
      <c r="D23" s="2"/>
      <c r="E23" s="19" t="s">
        <v>20</v>
      </c>
      <c r="F23" s="16"/>
      <c r="G23" s="20" t="n">
        <v>162189540</v>
      </c>
      <c r="H23" s="20" t="n">
        <v>55258896</v>
      </c>
      <c r="I23" s="20" t="n">
        <v>13768451</v>
      </c>
      <c r="J23" s="20" t="n">
        <v>36294451</v>
      </c>
      <c r="K23" s="20" t="n">
        <v>7790647</v>
      </c>
      <c r="L23" s="20" t="n">
        <v>1361</v>
      </c>
      <c r="M23" s="20" t="n">
        <v>47348034</v>
      </c>
      <c r="N23" s="21" t="n">
        <v>7847</v>
      </c>
      <c r="O23" s="21" t="s">
        <v>19</v>
      </c>
      <c r="P23" s="21" t="s">
        <v>22</v>
      </c>
      <c r="Q23" s="21" t="s">
        <v>22</v>
      </c>
    </row>
    <row r="24" s="1" customFormat="true" ht="18.75" hidden="false" customHeight="true" outlineLevel="0" collapsed="false">
      <c r="A24" s="14"/>
      <c r="B24" s="2"/>
      <c r="C24" s="22" t="s">
        <v>21</v>
      </c>
      <c r="D24" s="2"/>
      <c r="E24" s="15" t="s">
        <v>18</v>
      </c>
      <c r="F24" s="16"/>
      <c r="G24" s="17" t="n">
        <v>88525453</v>
      </c>
      <c r="H24" s="17" t="n">
        <v>17169876</v>
      </c>
      <c r="I24" s="17" t="n">
        <v>6115100</v>
      </c>
      <c r="J24" s="17" t="n">
        <v>13599010</v>
      </c>
      <c r="K24" s="17" t="n">
        <v>2433522</v>
      </c>
      <c r="L24" s="17" t="n">
        <v>2218</v>
      </c>
      <c r="M24" s="17" t="n">
        <v>21319516</v>
      </c>
      <c r="N24" s="18" t="n">
        <v>55604</v>
      </c>
      <c r="O24" s="18" t="s">
        <v>19</v>
      </c>
      <c r="P24" s="18" t="s">
        <v>22</v>
      </c>
      <c r="Q24" s="18" t="s">
        <v>22</v>
      </c>
    </row>
    <row r="25" s="1" customFormat="true" ht="18.75" hidden="false" customHeight="true" outlineLevel="0" collapsed="false">
      <c r="A25" s="14"/>
      <c r="B25" s="2"/>
      <c r="C25" s="22"/>
      <c r="D25" s="2"/>
      <c r="E25" s="19" t="s">
        <v>20</v>
      </c>
      <c r="F25" s="23"/>
      <c r="G25" s="20" t="n">
        <v>84915664</v>
      </c>
      <c r="H25" s="20" t="n">
        <v>17008650</v>
      </c>
      <c r="I25" s="20" t="n">
        <v>5674244</v>
      </c>
      <c r="J25" s="20" t="n">
        <v>13538781</v>
      </c>
      <c r="K25" s="20" t="n">
        <v>2353361</v>
      </c>
      <c r="L25" s="20" t="n">
        <v>567</v>
      </c>
      <c r="M25" s="20" t="n">
        <v>20703807</v>
      </c>
      <c r="N25" s="21" t="n">
        <v>55504</v>
      </c>
      <c r="O25" s="21" t="s">
        <v>19</v>
      </c>
      <c r="P25" s="21" t="s">
        <v>22</v>
      </c>
      <c r="Q25" s="21" t="s">
        <v>22</v>
      </c>
    </row>
    <row r="26" s="1" customFormat="true" ht="3" hidden="false" customHeight="true" outlineLevel="0" collapsed="false">
      <c r="A26" s="11"/>
      <c r="B26" s="2"/>
      <c r="C26" s="24"/>
      <c r="D26" s="2"/>
      <c r="E26" s="19"/>
      <c r="F26" s="23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"/>
    </row>
    <row r="27" s="29" customFormat="true" ht="18.75" hidden="false" customHeight="true" outlineLevel="0" collapsed="false">
      <c r="A27" s="28" t="n">
        <v>21</v>
      </c>
      <c r="C27" s="14" t="s">
        <v>17</v>
      </c>
      <c r="E27" s="15" t="s">
        <v>18</v>
      </c>
      <c r="F27" s="30"/>
      <c r="G27" s="31" t="n">
        <v>161777871.58</v>
      </c>
      <c r="H27" s="31" t="n">
        <v>51846838.119</v>
      </c>
      <c r="I27" s="31" t="n">
        <v>13899237.213</v>
      </c>
      <c r="J27" s="31" t="n">
        <v>41177878.609</v>
      </c>
      <c r="K27" s="31" t="n">
        <v>6338434.554</v>
      </c>
      <c r="L27" s="31" t="n">
        <v>20342.985</v>
      </c>
      <c r="M27" s="31" t="n">
        <v>46917779.169</v>
      </c>
      <c r="N27" s="32" t="n">
        <v>5465.3</v>
      </c>
      <c r="O27" s="32" t="s">
        <v>19</v>
      </c>
      <c r="P27" s="32" t="s">
        <v>19</v>
      </c>
      <c r="Q27" s="32" t="s">
        <v>22</v>
      </c>
    </row>
    <row r="28" s="29" customFormat="true" ht="18.75" hidden="false" customHeight="true" outlineLevel="0" collapsed="false">
      <c r="A28" s="28"/>
      <c r="C28" s="14"/>
      <c r="E28" s="19" t="s">
        <v>20</v>
      </c>
      <c r="F28" s="30"/>
      <c r="G28" s="33" t="n">
        <v>158311150.756</v>
      </c>
      <c r="H28" s="33" t="n">
        <v>51281695.612</v>
      </c>
      <c r="I28" s="33" t="n">
        <v>12769445.364</v>
      </c>
      <c r="J28" s="33" t="n">
        <v>41030543.813</v>
      </c>
      <c r="K28" s="33" t="n">
        <v>6166747.189</v>
      </c>
      <c r="L28" s="33" t="n">
        <v>1960.738</v>
      </c>
      <c r="M28" s="33" t="n">
        <v>45487194.749</v>
      </c>
      <c r="N28" s="34" t="n">
        <v>5465.3</v>
      </c>
      <c r="O28" s="34" t="s">
        <v>19</v>
      </c>
      <c r="P28" s="34" t="s">
        <v>19</v>
      </c>
      <c r="Q28" s="34" t="s">
        <v>22</v>
      </c>
    </row>
    <row r="29" s="29" customFormat="true" ht="18.75" hidden="false" customHeight="true" outlineLevel="0" collapsed="false">
      <c r="A29" s="28"/>
      <c r="C29" s="22" t="s">
        <v>21</v>
      </c>
      <c r="E29" s="15" t="s">
        <v>18</v>
      </c>
      <c r="F29" s="30"/>
      <c r="G29" s="31" t="n">
        <v>85909638.494</v>
      </c>
      <c r="H29" s="31" t="n">
        <v>14879759.213</v>
      </c>
      <c r="I29" s="31" t="n">
        <v>6194414.555</v>
      </c>
      <c r="J29" s="31" t="n">
        <v>11971044.137</v>
      </c>
      <c r="K29" s="31" t="n">
        <v>2421844.481</v>
      </c>
      <c r="L29" s="31" t="n">
        <v>1029.694</v>
      </c>
      <c r="M29" s="31" t="n">
        <v>21648516.5</v>
      </c>
      <c r="N29" s="32" t="n">
        <v>52449.6</v>
      </c>
      <c r="O29" s="32" t="s">
        <v>19</v>
      </c>
      <c r="P29" s="32" t="s">
        <v>22</v>
      </c>
      <c r="Q29" s="32" t="n">
        <v>670166.614000008</v>
      </c>
    </row>
    <row r="30" s="29" customFormat="true" ht="18.75" hidden="false" customHeight="true" outlineLevel="0" collapsed="false">
      <c r="A30" s="28"/>
      <c r="C30" s="22"/>
      <c r="E30" s="19" t="s">
        <v>20</v>
      </c>
      <c r="F30" s="35"/>
      <c r="G30" s="33" t="n">
        <v>82390236.623</v>
      </c>
      <c r="H30" s="33" t="n">
        <v>14731031.609</v>
      </c>
      <c r="I30" s="33" t="n">
        <v>5789506.374</v>
      </c>
      <c r="J30" s="33" t="n">
        <v>11916255.538</v>
      </c>
      <c r="K30" s="33" t="n">
        <v>2299039.181</v>
      </c>
      <c r="L30" s="21" t="s">
        <v>19</v>
      </c>
      <c r="M30" s="33" t="n">
        <v>21165599.327</v>
      </c>
      <c r="N30" s="34" t="n">
        <v>52443.7</v>
      </c>
      <c r="O30" s="34" t="s">
        <v>19</v>
      </c>
      <c r="P30" s="34" t="s">
        <v>22</v>
      </c>
      <c r="Q30" s="34" t="n">
        <v>669133</v>
      </c>
    </row>
    <row r="31" s="1" customFormat="true" ht="6" hidden="false" customHeight="true" outlineLevel="0" collapsed="false">
      <c r="A31" s="36"/>
      <c r="B31" s="37"/>
      <c r="C31" s="37"/>
      <c r="D31" s="37"/>
      <c r="E31" s="38"/>
      <c r="F31" s="39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</row>
    <row r="32" s="1" customFormat="true" ht="15" hidden="false" customHeight="true" outlineLevel="0" collapsed="false">
      <c r="A32" s="2" t="s">
        <v>23</v>
      </c>
      <c r="Q32" s="3" t="s">
        <v>24</v>
      </c>
    </row>
    <row r="33" s="1" customFormat="true" ht="15" hidden="false" customHeight="true" outlineLevel="0" collapsed="false">
      <c r="A33" s="40" t="s">
        <v>25</v>
      </c>
      <c r="Q33" s="3"/>
    </row>
    <row r="34" s="1" customFormat="true" ht="15" hidden="false" customHeight="true" outlineLevel="0" collapsed="false">
      <c r="A34" s="40" t="s">
        <v>26</v>
      </c>
      <c r="Q34" s="3"/>
    </row>
    <row r="35" s="1" customFormat="true" ht="15" hidden="false" customHeight="true" outlineLevel="0" collapsed="false">
      <c r="A35" s="40" t="s">
        <v>27</v>
      </c>
    </row>
    <row r="36" s="1" customFormat="true" ht="15" hidden="false" customHeight="true" outlineLevel="0" collapsed="false">
      <c r="A36" s="2" t="s">
        <v>28</v>
      </c>
      <c r="L36" s="2"/>
      <c r="M36" s="2"/>
    </row>
    <row r="37" customFormat="false" ht="13.5" hidden="false" customHeight="false" outlineLevel="0" collapsed="false">
      <c r="A37" s="2"/>
    </row>
  </sheetData>
  <mergeCells count="26">
    <mergeCell ref="A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9:A12"/>
    <mergeCell ref="C9:C10"/>
    <mergeCell ref="C11:C12"/>
    <mergeCell ref="A13:A16"/>
    <mergeCell ref="C13:C14"/>
    <mergeCell ref="C15:C16"/>
    <mergeCell ref="A17:A20"/>
    <mergeCell ref="C17:C18"/>
    <mergeCell ref="C19:C20"/>
    <mergeCell ref="A22:A25"/>
    <mergeCell ref="C22:C23"/>
    <mergeCell ref="C24:C25"/>
    <mergeCell ref="A27:A30"/>
    <mergeCell ref="C27:C28"/>
    <mergeCell ref="C29:C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dministrator</cp:lastModifiedBy>
  <cp:lastPrinted>2011-11-16T01:39:28Z</cp:lastPrinted>
  <dcterms:modified xsi:type="dcterms:W3CDTF">2011-11-16T01:39:31Z</dcterms:modified>
  <cp:revision>0</cp:revision>
  <dc:subject/>
  <dc:title/>
</cp:coreProperties>
</file>