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2" min="22" style="1" width="7.37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1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7" t="s">
        <v>6</v>
      </c>
      <c r="W6" s="17"/>
      <c r="X6" s="17"/>
      <c r="Y6" s="17"/>
      <c r="Z6" s="17"/>
      <c r="AA6" s="20" t="s">
        <v>7</v>
      </c>
      <c r="AB6" s="20"/>
      <c r="AC6" s="20"/>
      <c r="AD6" s="20"/>
    </row>
    <row r="7" s="21" customFormat="true" ht="14.1" hidden="false" customHeight="true" outlineLevel="0" collapsed="false">
      <c r="A7" s="16"/>
      <c r="B7" s="17"/>
      <c r="C7" s="17"/>
      <c r="D7" s="17"/>
      <c r="E7" s="17"/>
      <c r="F7" s="17"/>
      <c r="G7" s="22" t="s">
        <v>8</v>
      </c>
      <c r="H7" s="22"/>
      <c r="I7" s="22"/>
      <c r="J7" s="23" t="s">
        <v>9</v>
      </c>
      <c r="K7" s="23"/>
      <c r="L7" s="23"/>
      <c r="M7" s="22" t="s">
        <v>10</v>
      </c>
      <c r="N7" s="22"/>
      <c r="O7" s="24"/>
      <c r="P7" s="23" t="s">
        <v>11</v>
      </c>
      <c r="Q7" s="23"/>
      <c r="R7" s="23"/>
      <c r="S7" s="23" t="s">
        <v>12</v>
      </c>
      <c r="T7" s="23"/>
      <c r="U7" s="23"/>
      <c r="V7" s="17"/>
      <c r="W7" s="17"/>
      <c r="X7" s="17"/>
      <c r="Y7" s="17"/>
      <c r="Z7" s="17"/>
      <c r="AA7" s="20"/>
      <c r="AB7" s="20"/>
      <c r="AC7" s="20"/>
      <c r="AD7" s="20"/>
    </row>
    <row r="8" s="21" customFormat="true" ht="14.1" hidden="false" customHeight="true" outlineLevel="0" collapsed="false">
      <c r="A8" s="16"/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3</v>
      </c>
      <c r="H8" s="23" t="s">
        <v>18</v>
      </c>
      <c r="I8" s="23" t="s">
        <v>19</v>
      </c>
      <c r="J8" s="23" t="s">
        <v>13</v>
      </c>
      <c r="K8" s="23" t="s">
        <v>18</v>
      </c>
      <c r="L8" s="23" t="s">
        <v>19</v>
      </c>
      <c r="M8" s="25" t="s">
        <v>13</v>
      </c>
      <c r="N8" s="23" t="s">
        <v>18</v>
      </c>
      <c r="O8" s="23" t="s">
        <v>19</v>
      </c>
      <c r="P8" s="26" t="s">
        <v>13</v>
      </c>
      <c r="Q8" s="26" t="s">
        <v>18</v>
      </c>
      <c r="R8" s="26" t="s">
        <v>19</v>
      </c>
      <c r="S8" s="26" t="s">
        <v>13</v>
      </c>
      <c r="T8" s="26" t="s">
        <v>18</v>
      </c>
      <c r="U8" s="26" t="s">
        <v>19</v>
      </c>
      <c r="V8" s="23" t="s">
        <v>13</v>
      </c>
      <c r="W8" s="23" t="s">
        <v>14</v>
      </c>
      <c r="X8" s="27" t="s">
        <v>15</v>
      </c>
      <c r="Y8" s="27" t="s">
        <v>16</v>
      </c>
      <c r="Z8" s="27" t="s">
        <v>17</v>
      </c>
      <c r="AA8" s="23" t="s">
        <v>14</v>
      </c>
      <c r="AB8" s="27" t="s">
        <v>15</v>
      </c>
      <c r="AC8" s="28" t="s">
        <v>16</v>
      </c>
      <c r="AD8" s="29" t="s">
        <v>17</v>
      </c>
    </row>
    <row r="9" s="21" customFormat="true" ht="12.75" hidden="false" customHeight="true" outlineLevel="0" collapsed="false">
      <c r="A9" s="30"/>
      <c r="B9" s="31" t="s">
        <v>20</v>
      </c>
      <c r="C9" s="31" t="s">
        <v>20</v>
      </c>
      <c r="D9" s="31" t="s">
        <v>20</v>
      </c>
      <c r="E9" s="31" t="s">
        <v>20</v>
      </c>
      <c r="F9" s="31" t="s">
        <v>20</v>
      </c>
      <c r="G9" s="31" t="s">
        <v>21</v>
      </c>
      <c r="H9" s="31" t="s">
        <v>21</v>
      </c>
      <c r="I9" s="31" t="s">
        <v>21</v>
      </c>
      <c r="J9" s="31" t="s">
        <v>21</v>
      </c>
      <c r="K9" s="31" t="s">
        <v>21</v>
      </c>
      <c r="L9" s="31" t="s">
        <v>21</v>
      </c>
      <c r="M9" s="31" t="s">
        <v>21</v>
      </c>
      <c r="N9" s="31" t="s">
        <v>21</v>
      </c>
      <c r="O9" s="31" t="s">
        <v>21</v>
      </c>
      <c r="P9" s="32" t="s">
        <v>21</v>
      </c>
      <c r="Q9" s="32" t="s">
        <v>21</v>
      </c>
      <c r="R9" s="32" t="s">
        <v>21</v>
      </c>
      <c r="S9" s="32" t="s">
        <v>21</v>
      </c>
      <c r="T9" s="32" t="s">
        <v>21</v>
      </c>
      <c r="U9" s="32" t="s">
        <v>21</v>
      </c>
      <c r="V9" s="33" t="s">
        <v>22</v>
      </c>
      <c r="W9" s="33" t="s">
        <v>22</v>
      </c>
      <c r="X9" s="33" t="s">
        <v>22</v>
      </c>
      <c r="Y9" s="33" t="s">
        <v>22</v>
      </c>
      <c r="Z9" s="33" t="s">
        <v>22</v>
      </c>
      <c r="AA9" s="31" t="s">
        <v>23</v>
      </c>
      <c r="AB9" s="31" t="s">
        <v>23</v>
      </c>
      <c r="AC9" s="32" t="s">
        <v>23</v>
      </c>
      <c r="AD9" s="32" t="s">
        <v>23</v>
      </c>
    </row>
    <row r="10" s="21" customFormat="true" ht="17.1" hidden="false" customHeight="true" outlineLevel="0" collapsed="false">
      <c r="A10" s="34" t="s">
        <v>24</v>
      </c>
      <c r="B10" s="35" t="n">
        <v>16064</v>
      </c>
      <c r="C10" s="36" t="n">
        <v>14543</v>
      </c>
      <c r="D10" s="35" t="s">
        <v>25</v>
      </c>
      <c r="E10" s="37" t="n">
        <v>1521</v>
      </c>
      <c r="F10" s="35" t="s">
        <v>25</v>
      </c>
      <c r="G10" s="35" t="n">
        <f aca="false">SUM(J10,M10,P10,S10)</f>
        <v>82294</v>
      </c>
      <c r="H10" s="35" t="n">
        <f aca="false">SUM(K10,N10,Q10,T10)</f>
        <v>42206</v>
      </c>
      <c r="I10" s="35" t="n">
        <f aca="false">SUM(L10,O10,R10,U10)</f>
        <v>40088</v>
      </c>
      <c r="J10" s="36" t="n">
        <f aca="false">SUM(K10+L10)</f>
        <v>74093</v>
      </c>
      <c r="K10" s="36" t="n">
        <v>38091</v>
      </c>
      <c r="L10" s="36" t="n">
        <v>36002</v>
      </c>
      <c r="M10" s="35" t="s">
        <v>25</v>
      </c>
      <c r="N10" s="35" t="s">
        <v>25</v>
      </c>
      <c r="O10" s="35" t="s">
        <v>25</v>
      </c>
      <c r="P10" s="38" t="n">
        <f aca="false">SUM(Q10+R10)</f>
        <v>8201</v>
      </c>
      <c r="Q10" s="38" t="n">
        <v>4115</v>
      </c>
      <c r="R10" s="38" t="n">
        <v>4086</v>
      </c>
      <c r="S10" s="35" t="s">
        <v>25</v>
      </c>
      <c r="T10" s="35" t="s">
        <v>25</v>
      </c>
      <c r="U10" s="35" t="s">
        <v>25</v>
      </c>
      <c r="V10" s="37" t="s">
        <v>25</v>
      </c>
      <c r="W10" s="39" t="n">
        <v>6.14</v>
      </c>
      <c r="X10" s="35" t="s">
        <v>25</v>
      </c>
      <c r="Y10" s="40" t="s">
        <v>26</v>
      </c>
      <c r="Z10" s="41" t="s">
        <v>25</v>
      </c>
      <c r="AA10" s="42" t="n">
        <f aca="false">J10/W10</f>
        <v>12067.2638436482</v>
      </c>
      <c r="AB10" s="43" t="s">
        <v>25</v>
      </c>
      <c r="AC10" s="44" t="s">
        <v>26</v>
      </c>
      <c r="AD10" s="44" t="s">
        <v>25</v>
      </c>
    </row>
    <row r="11" s="21" customFormat="true" ht="17.1" hidden="false" customHeight="true" outlineLevel="0" collapsed="false">
      <c r="A11" s="45" t="s">
        <v>27</v>
      </c>
      <c r="B11" s="36" t="n">
        <f aca="false">SUM(C11:F11)</f>
        <v>28877</v>
      </c>
      <c r="C11" s="36" t="n">
        <v>16524</v>
      </c>
      <c r="D11" s="36" t="n">
        <v>9053</v>
      </c>
      <c r="E11" s="36" t="n">
        <v>1597</v>
      </c>
      <c r="F11" s="37" t="n">
        <v>1703</v>
      </c>
      <c r="G11" s="35" t="n">
        <f aca="false">SUM(J11,M11,P11,S11)</f>
        <v>149792</v>
      </c>
      <c r="H11" s="35" t="n">
        <f aca="false">SUM(K11,N11,Q11,T11)</f>
        <v>77800</v>
      </c>
      <c r="I11" s="35" t="n">
        <f aca="false">SUM(L11,O11,R11,U11)</f>
        <v>71992</v>
      </c>
      <c r="J11" s="36" t="n">
        <f aca="false">SUM(K11+L11)</f>
        <v>84772</v>
      </c>
      <c r="K11" s="36" t="n">
        <v>44392</v>
      </c>
      <c r="L11" s="36" t="n">
        <v>40380</v>
      </c>
      <c r="M11" s="36" t="n">
        <f aca="false">SUM(N11+O11)</f>
        <v>46339</v>
      </c>
      <c r="N11" s="36" t="n">
        <v>23854</v>
      </c>
      <c r="O11" s="36" t="n">
        <v>22485</v>
      </c>
      <c r="P11" s="38" t="n">
        <f aca="false">SUM(Q11+R11)</f>
        <v>8747</v>
      </c>
      <c r="Q11" s="38" t="n">
        <v>4445</v>
      </c>
      <c r="R11" s="38" t="n">
        <v>4302</v>
      </c>
      <c r="S11" s="38" t="n">
        <f aca="false">SUM(T11+U11)</f>
        <v>9934</v>
      </c>
      <c r="T11" s="38" t="n">
        <v>5109</v>
      </c>
      <c r="U11" s="38" t="n">
        <v>4825</v>
      </c>
      <c r="V11" s="46" t="n">
        <f aca="false">W11+X11</f>
        <v>31.48</v>
      </c>
      <c r="W11" s="39" t="n">
        <v>6.14</v>
      </c>
      <c r="X11" s="47" t="n">
        <v>25.34</v>
      </c>
      <c r="Y11" s="40" t="s">
        <v>26</v>
      </c>
      <c r="Z11" s="41" t="s">
        <v>26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6</v>
      </c>
      <c r="AD11" s="41" t="s">
        <v>26</v>
      </c>
      <c r="AE11" s="48"/>
    </row>
    <row r="12" s="21" customFormat="true" ht="17.1" hidden="false" customHeight="true" outlineLevel="0" collapsed="false">
      <c r="A12" s="34" t="s">
        <v>28</v>
      </c>
      <c r="B12" s="35" t="s">
        <v>26</v>
      </c>
      <c r="C12" s="36" t="n">
        <v>26323</v>
      </c>
      <c r="D12" s="35" t="s">
        <v>26</v>
      </c>
      <c r="E12" s="36" t="n">
        <v>1664</v>
      </c>
      <c r="F12" s="36" t="n">
        <v>1770</v>
      </c>
      <c r="G12" s="35" t="n">
        <f aca="false">SUM(J12,M12,P12,S12)</f>
        <v>211999</v>
      </c>
      <c r="H12" s="35" t="n">
        <f aca="false">SUM(K12,N12,Q12,T12)</f>
        <v>108271</v>
      </c>
      <c r="I12" s="35" t="n">
        <f aca="false">SUM(L12,O12,R12,U12)</f>
        <v>103728</v>
      </c>
      <c r="J12" s="36" t="n">
        <f aca="false">SUM(K12+L12)</f>
        <v>136481</v>
      </c>
      <c r="K12" s="36" t="n">
        <v>69654</v>
      </c>
      <c r="L12" s="36" t="n">
        <v>66827</v>
      </c>
      <c r="M12" s="36" t="n">
        <f aca="false">SUM(N12+O12)</f>
        <v>55665</v>
      </c>
      <c r="N12" s="36" t="n">
        <v>28577</v>
      </c>
      <c r="O12" s="36" t="n">
        <v>27088</v>
      </c>
      <c r="P12" s="38" t="n">
        <f aca="false">SUM(Q12+R12)</f>
        <v>9228</v>
      </c>
      <c r="Q12" s="38" t="n">
        <v>4650</v>
      </c>
      <c r="R12" s="38" t="n">
        <v>4578</v>
      </c>
      <c r="S12" s="38" t="n">
        <f aca="false">SUM(T12+U12)</f>
        <v>10625</v>
      </c>
      <c r="T12" s="38" t="n">
        <v>5390</v>
      </c>
      <c r="U12" s="38" t="n">
        <v>5235</v>
      </c>
      <c r="V12" s="49" t="n">
        <f aca="false">W12+X12</f>
        <v>63.28</v>
      </c>
      <c r="W12" s="39" t="n">
        <v>37.94</v>
      </c>
      <c r="X12" s="47" t="n">
        <v>25.34</v>
      </c>
      <c r="Y12" s="40" t="s">
        <v>26</v>
      </c>
      <c r="Z12" s="41" t="s">
        <v>26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6</v>
      </c>
      <c r="AD12" s="41" t="s">
        <v>26</v>
      </c>
      <c r="AE12" s="48"/>
    </row>
    <row r="13" s="21" customFormat="true" ht="17.1" hidden="false" customHeight="true" outlineLevel="0" collapsed="false">
      <c r="A13" s="45" t="s">
        <v>29</v>
      </c>
      <c r="B13" s="36" t="n">
        <f aca="false">SUM(C13:F13)</f>
        <v>51697</v>
      </c>
      <c r="C13" s="36" t="n">
        <v>36492</v>
      </c>
      <c r="D13" s="36" t="n">
        <v>11629</v>
      </c>
      <c r="E13" s="36" t="n">
        <v>1740</v>
      </c>
      <c r="F13" s="36" t="n">
        <v>1836</v>
      </c>
      <c r="G13" s="35" t="n">
        <f aca="false">SUM(J13,M13,P13,S13)</f>
        <v>282383</v>
      </c>
      <c r="H13" s="35" t="n">
        <f aca="false">SUM(K13,N13,Q13,T13)</f>
        <v>141824</v>
      </c>
      <c r="I13" s="35" t="n">
        <f aca="false">SUM(L13,O13,R13,U13)</f>
        <v>140559</v>
      </c>
      <c r="J13" s="36" t="n">
        <f aca="false">SUM(K13+L13)</f>
        <v>200737</v>
      </c>
      <c r="K13" s="36" t="n">
        <v>100860</v>
      </c>
      <c r="L13" s="36" t="n">
        <v>99877</v>
      </c>
      <c r="M13" s="36" t="n">
        <f aca="false">SUM(N13+O13)</f>
        <v>61123</v>
      </c>
      <c r="N13" s="36" t="n">
        <v>30769</v>
      </c>
      <c r="O13" s="36" t="n">
        <v>30354</v>
      </c>
      <c r="P13" s="38" t="n">
        <f aca="false">SUM(Q13+R13)</f>
        <v>9636</v>
      </c>
      <c r="Q13" s="38" t="n">
        <v>4750</v>
      </c>
      <c r="R13" s="38" t="n">
        <v>4886</v>
      </c>
      <c r="S13" s="38" t="n">
        <f aca="false">SUM(T13+U13)</f>
        <v>10887</v>
      </c>
      <c r="T13" s="38" t="n">
        <v>5445</v>
      </c>
      <c r="U13" s="38" t="n">
        <v>5442</v>
      </c>
      <c r="V13" s="49" t="n">
        <f aca="false">W13+X13</f>
        <v>173.1</v>
      </c>
      <c r="W13" s="39" t="n">
        <v>147.76</v>
      </c>
      <c r="X13" s="47" t="n">
        <v>25.34</v>
      </c>
      <c r="Y13" s="40" t="s">
        <v>26</v>
      </c>
      <c r="Z13" s="41" t="s">
        <v>26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6</v>
      </c>
      <c r="AD13" s="41" t="s">
        <v>26</v>
      </c>
    </row>
    <row r="14" s="21" customFormat="true" ht="17.1" hidden="false" customHeight="true" outlineLevel="0" collapsed="false">
      <c r="A14" s="45" t="s">
        <v>30</v>
      </c>
      <c r="B14" s="36" t="n">
        <f aca="false">SUM(C14:F14)</f>
        <v>55421</v>
      </c>
      <c r="C14" s="36" t="n">
        <v>38652</v>
      </c>
      <c r="D14" s="36" t="n">
        <v>12787</v>
      </c>
      <c r="E14" s="36" t="n">
        <v>2096</v>
      </c>
      <c r="F14" s="36" t="n">
        <v>1886</v>
      </c>
      <c r="G14" s="35" t="n">
        <f aca="false">SUM(J14,M14,P14,S14)</f>
        <v>304490</v>
      </c>
      <c r="H14" s="35" t="n">
        <f aca="false">SUM(K14,N14,Q14,T14)</f>
        <v>152120</v>
      </c>
      <c r="I14" s="35" t="n">
        <f aca="false">SUM(L14,O14,R14,U14)</f>
        <v>152370</v>
      </c>
      <c r="J14" s="36" t="n">
        <f aca="false">SUM(K14+L14)</f>
        <v>212198</v>
      </c>
      <c r="K14" s="36" t="n">
        <v>105553</v>
      </c>
      <c r="L14" s="36" t="n">
        <v>106645</v>
      </c>
      <c r="M14" s="36" t="n">
        <f aca="false">SUM(N14:O14)</f>
        <v>68617</v>
      </c>
      <c r="N14" s="36" t="n">
        <v>34491</v>
      </c>
      <c r="O14" s="36" t="n">
        <v>34126</v>
      </c>
      <c r="P14" s="38" t="n">
        <f aca="false">SUM(Q14+R14)</f>
        <v>12252</v>
      </c>
      <c r="Q14" s="38" t="n">
        <v>6472</v>
      </c>
      <c r="R14" s="38" t="n">
        <v>5780</v>
      </c>
      <c r="S14" s="38" t="n">
        <f aca="false">SUM(T14+U14)</f>
        <v>11423</v>
      </c>
      <c r="T14" s="38" t="n">
        <v>5604</v>
      </c>
      <c r="U14" s="38" t="n">
        <v>5819</v>
      </c>
      <c r="V14" s="49" t="n">
        <f aca="false">W14+X14</f>
        <v>173.22</v>
      </c>
      <c r="W14" s="39" t="n">
        <v>147.88</v>
      </c>
      <c r="X14" s="47" t="n">
        <v>25.34</v>
      </c>
      <c r="Y14" s="40" t="s">
        <v>26</v>
      </c>
      <c r="Z14" s="41" t="s">
        <v>26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6</v>
      </c>
      <c r="AD14" s="41" t="s">
        <v>26</v>
      </c>
    </row>
    <row r="15" s="21" customFormat="true" ht="17.1" hidden="false" customHeight="true" outlineLevel="0" collapsed="false">
      <c r="A15" s="45" t="s">
        <v>31</v>
      </c>
      <c r="B15" s="36" t="n">
        <f aca="false">SUM(C15:F15)</f>
        <v>61947</v>
      </c>
      <c r="C15" s="36" t="n">
        <v>40558</v>
      </c>
      <c r="D15" s="36" t="n">
        <v>15740</v>
      </c>
      <c r="E15" s="36" t="n">
        <v>3320</v>
      </c>
      <c r="F15" s="36" t="n">
        <v>2329</v>
      </c>
      <c r="G15" s="35" t="n">
        <f aca="false">SUM(J15,M15,P15,S15)</f>
        <v>317178</v>
      </c>
      <c r="H15" s="35" t="n">
        <f aca="false">SUM(K15,N15,Q15,T15)</f>
        <v>156795</v>
      </c>
      <c r="I15" s="35" t="n">
        <f aca="false">SUM(L15,O15,R15,U15)</f>
        <v>160383</v>
      </c>
      <c r="J15" s="36" t="n">
        <f aca="false">SUM(K15+L15)</f>
        <v>205737</v>
      </c>
      <c r="K15" s="36" t="n">
        <v>101141</v>
      </c>
      <c r="L15" s="36" t="n">
        <v>104596</v>
      </c>
      <c r="M15" s="36" t="n">
        <f aca="false">SUM(N15+O15)</f>
        <v>80515</v>
      </c>
      <c r="N15" s="36" t="n">
        <v>40615</v>
      </c>
      <c r="O15" s="36" t="n">
        <v>39900</v>
      </c>
      <c r="P15" s="38" t="n">
        <f aca="false">SUM(Q15+R15)</f>
        <v>17065</v>
      </c>
      <c r="Q15" s="38" t="n">
        <v>8310</v>
      </c>
      <c r="R15" s="38" t="n">
        <v>8755</v>
      </c>
      <c r="S15" s="38" t="n">
        <f aca="false">SUM(T15+U15)</f>
        <v>13861</v>
      </c>
      <c r="T15" s="38" t="n">
        <v>6729</v>
      </c>
      <c r="U15" s="38" t="n">
        <v>7132</v>
      </c>
      <c r="V15" s="49" t="n">
        <f aca="false">W15+X15</f>
        <v>173.22</v>
      </c>
      <c r="W15" s="39" t="n">
        <v>147.88</v>
      </c>
      <c r="X15" s="47" t="n">
        <v>25.34</v>
      </c>
      <c r="Y15" s="40" t="s">
        <v>26</v>
      </c>
      <c r="Z15" s="41" t="s">
        <v>26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6</v>
      </c>
      <c r="AD15" s="41" t="s">
        <v>26</v>
      </c>
    </row>
    <row r="16" s="21" customFormat="true" ht="17.1" hidden="false" customHeight="true" outlineLevel="0" collapsed="false">
      <c r="A16" s="45" t="s">
        <v>32</v>
      </c>
      <c r="B16" s="36" t="n">
        <f aca="false">SUM(C16:F16)</f>
        <v>69147</v>
      </c>
      <c r="C16" s="36" t="n">
        <v>46107</v>
      </c>
      <c r="D16" s="36" t="n">
        <v>17401</v>
      </c>
      <c r="E16" s="36" t="n">
        <v>3321</v>
      </c>
      <c r="F16" s="36" t="n">
        <v>2318</v>
      </c>
      <c r="G16" s="35" t="n">
        <f aca="false">SUM(J16,M16,P16,S16)</f>
        <v>359170</v>
      </c>
      <c r="H16" s="35" t="n">
        <f aca="false">SUM(K16,N16,Q16,T16)</f>
        <v>176662</v>
      </c>
      <c r="I16" s="35" t="n">
        <f aca="false">SUM(L16,O16,R16,U16)</f>
        <v>182508</v>
      </c>
      <c r="J16" s="36" t="n">
        <f aca="false">SUM(K16+L16)</f>
        <v>238629</v>
      </c>
      <c r="K16" s="36" t="n">
        <v>117336</v>
      </c>
      <c r="L16" s="36" t="n">
        <v>121293</v>
      </c>
      <c r="M16" s="36" t="n">
        <f aca="false">SUM(N16+O16)</f>
        <v>88472</v>
      </c>
      <c r="N16" s="36" t="n">
        <v>43426</v>
      </c>
      <c r="O16" s="36" t="n">
        <v>45046</v>
      </c>
      <c r="P16" s="38" t="n">
        <f aca="false">SUM(Q16+R16)</f>
        <v>17683</v>
      </c>
      <c r="Q16" s="38" t="n">
        <v>8728</v>
      </c>
      <c r="R16" s="38" t="n">
        <v>8955</v>
      </c>
      <c r="S16" s="38" t="n">
        <f aca="false">SUM(T16+U16)</f>
        <v>14386</v>
      </c>
      <c r="T16" s="38" t="n">
        <v>7172</v>
      </c>
      <c r="U16" s="38" t="n">
        <v>7214</v>
      </c>
      <c r="V16" s="50" t="n">
        <f aca="false">SUM(W16:Z16)</f>
        <v>223.84</v>
      </c>
      <c r="W16" s="39" t="n">
        <v>159.96</v>
      </c>
      <c r="X16" s="47" t="n">
        <v>25.34</v>
      </c>
      <c r="Y16" s="40" t="n">
        <v>15.45</v>
      </c>
      <c r="Z16" s="41" t="n">
        <v>23.09</v>
      </c>
      <c r="AA16" s="51" t="n">
        <f aca="false">J16/W16</f>
        <v>1491.80420105026</v>
      </c>
      <c r="AB16" s="51" t="n">
        <f aca="false">M16/X16</f>
        <v>3491.39700078927</v>
      </c>
      <c r="AC16" s="51" t="n">
        <f aca="false">P16/Y16</f>
        <v>1144.53074433657</v>
      </c>
      <c r="AD16" s="51" t="n">
        <f aca="false">S16/Z16</f>
        <v>623.040277176267</v>
      </c>
    </row>
    <row r="17" s="21" customFormat="true" ht="17.1" hidden="false" customHeight="true" outlineLevel="0" collapsed="false">
      <c r="A17" s="45" t="s">
        <v>33</v>
      </c>
      <c r="B17" s="36" t="n">
        <f aca="false">SUM(C17:F17)</f>
        <v>86647</v>
      </c>
      <c r="C17" s="36" t="n">
        <v>56483</v>
      </c>
      <c r="D17" s="36" t="n">
        <v>24321</v>
      </c>
      <c r="E17" s="36" t="n">
        <v>3504</v>
      </c>
      <c r="F17" s="36" t="n">
        <v>2339</v>
      </c>
      <c r="G17" s="35" t="n">
        <f aca="false">SUM(J17,M17,P17,S17)</f>
        <v>454320</v>
      </c>
      <c r="H17" s="35" t="n">
        <f aca="false">SUM(K17,N17,Q17,T17)</f>
        <v>224824</v>
      </c>
      <c r="I17" s="35" t="n">
        <f aca="false">SUM(L17,O17,R17,U17)</f>
        <v>229496</v>
      </c>
      <c r="J17" s="36" t="n">
        <f aca="false">SUM(K17+L17)</f>
        <v>295172</v>
      </c>
      <c r="K17" s="36" t="n">
        <v>146132</v>
      </c>
      <c r="L17" s="36" t="n">
        <v>149040</v>
      </c>
      <c r="M17" s="36" t="n">
        <f aca="false">SUM(N17+O17)</f>
        <v>126586</v>
      </c>
      <c r="N17" s="36" t="n">
        <v>62600</v>
      </c>
      <c r="O17" s="36" t="n">
        <v>63986</v>
      </c>
      <c r="P17" s="38" t="n">
        <f aca="false">SUM(Q17+R17)</f>
        <v>18559</v>
      </c>
      <c r="Q17" s="38" t="n">
        <v>9156</v>
      </c>
      <c r="R17" s="38" t="n">
        <v>9403</v>
      </c>
      <c r="S17" s="38" t="n">
        <f aca="false">SUM(T17+U17)</f>
        <v>14003</v>
      </c>
      <c r="T17" s="38" t="n">
        <v>6936</v>
      </c>
      <c r="U17" s="38" t="n">
        <v>7067</v>
      </c>
      <c r="V17" s="50" t="n">
        <f aca="false">SUM(W17:Z17)</f>
        <v>454.07</v>
      </c>
      <c r="W17" s="39" t="n">
        <v>294.08</v>
      </c>
      <c r="X17" s="39" t="n">
        <v>119.93</v>
      </c>
      <c r="Y17" s="40" t="n">
        <v>15.67</v>
      </c>
      <c r="Z17" s="41" t="n">
        <v>24.39</v>
      </c>
      <c r="AA17" s="51" t="n">
        <f aca="false">J17/W17</f>
        <v>1003.71327529924</v>
      </c>
      <c r="AB17" s="51" t="n">
        <f aca="false">M17/X17</f>
        <v>1055.49904110731</v>
      </c>
      <c r="AC17" s="51" t="n">
        <f aca="false">P17/Y17</f>
        <v>1184.36502871729</v>
      </c>
      <c r="AD17" s="51" t="n">
        <f aca="false">S17/Z17</f>
        <v>574.128741287413</v>
      </c>
    </row>
    <row r="18" s="21" customFormat="true" ht="17.1" hidden="false" customHeight="true" outlineLevel="0" collapsed="false">
      <c r="A18" s="45" t="s">
        <v>34</v>
      </c>
      <c r="B18" s="36" t="n">
        <f aca="false">SUM(C18:F18)</f>
        <v>106853</v>
      </c>
      <c r="C18" s="36" t="n">
        <v>70054</v>
      </c>
      <c r="D18" s="36" t="n">
        <v>30553</v>
      </c>
      <c r="E18" s="36" t="n">
        <v>3757</v>
      </c>
      <c r="F18" s="36" t="n">
        <v>2489</v>
      </c>
      <c r="G18" s="35" t="n">
        <f aca="false">SUM(J18,M18,P18,S18)</f>
        <v>504128</v>
      </c>
      <c r="H18" s="35" t="n">
        <f aca="false">SUM(K18,N18,Q18,T18)</f>
        <v>249447</v>
      </c>
      <c r="I18" s="35" t="n">
        <f aca="false">SUM(L18,O18,R18,U18)</f>
        <v>254681</v>
      </c>
      <c r="J18" s="36" t="n">
        <f aca="false">SUM(K18+L18)</f>
        <v>328819</v>
      </c>
      <c r="K18" s="36" t="n">
        <v>162654</v>
      </c>
      <c r="L18" s="36" t="n">
        <v>166165</v>
      </c>
      <c r="M18" s="36" t="n">
        <f aca="false">SUM(N18+O18)</f>
        <v>142983</v>
      </c>
      <c r="N18" s="36" t="n">
        <v>70780</v>
      </c>
      <c r="O18" s="36" t="n">
        <v>72203</v>
      </c>
      <c r="P18" s="38" t="n">
        <f aca="false">SUM(Q18+R18)</f>
        <v>18586</v>
      </c>
      <c r="Q18" s="38" t="n">
        <v>9258</v>
      </c>
      <c r="R18" s="38" t="n">
        <v>9328</v>
      </c>
      <c r="S18" s="38" t="n">
        <f aca="false">SUM(T18+U18)</f>
        <v>13740</v>
      </c>
      <c r="T18" s="38" t="n">
        <v>6755</v>
      </c>
      <c r="U18" s="38" t="n">
        <v>6985</v>
      </c>
      <c r="V18" s="50" t="n">
        <f aca="false">SUM(W18:Z18)</f>
        <v>389.64</v>
      </c>
      <c r="W18" s="39" t="n">
        <v>296.6</v>
      </c>
      <c r="X18" s="39" t="n">
        <v>52.98</v>
      </c>
      <c r="Y18" s="40" t="n">
        <v>15.67</v>
      </c>
      <c r="Z18" s="41" t="n">
        <v>24.39</v>
      </c>
      <c r="AA18" s="51" t="n">
        <f aca="false">J18/W18</f>
        <v>1108.62778152394</v>
      </c>
      <c r="AB18" s="51" t="n">
        <f aca="false">M18/X18</f>
        <v>2698.81087202718</v>
      </c>
      <c r="AC18" s="51" t="n">
        <f aca="false">P18/Y18</f>
        <v>1186.08806636886</v>
      </c>
      <c r="AD18" s="51" t="n">
        <f aca="false">S18/Z18</f>
        <v>563.345633456335</v>
      </c>
    </row>
    <row r="19" s="21" customFormat="true" ht="17.1" hidden="false" customHeight="true" outlineLevel="0" collapsed="false">
      <c r="A19" s="45" t="s">
        <v>35</v>
      </c>
      <c r="B19" s="36" t="n">
        <f aca="false">SUM(C19:F19)</f>
        <v>145028</v>
      </c>
      <c r="C19" s="36" t="n">
        <v>87557</v>
      </c>
      <c r="D19" s="36" t="n">
        <v>50530</v>
      </c>
      <c r="E19" s="36" t="n">
        <v>4244</v>
      </c>
      <c r="F19" s="36" t="n">
        <v>2697</v>
      </c>
      <c r="G19" s="35" t="n">
        <f aca="false">SUM(J19,M19,P19,S19)</f>
        <v>619153</v>
      </c>
      <c r="H19" s="35" t="n">
        <f aca="false">SUM(K19,N19,Q19,T19)</f>
        <v>307924</v>
      </c>
      <c r="I19" s="35" t="n">
        <f aca="false">SUM(L19,O19,R19,U19)</f>
        <v>311229</v>
      </c>
      <c r="J19" s="36" t="n">
        <f aca="false">SUM(K19+L19)</f>
        <v>367705</v>
      </c>
      <c r="K19" s="36" t="n">
        <v>182025</v>
      </c>
      <c r="L19" s="36" t="n">
        <v>185680</v>
      </c>
      <c r="M19" s="36" t="n">
        <f aca="false">SUM(N19+O19)</f>
        <v>218559</v>
      </c>
      <c r="N19" s="36" t="n">
        <v>109461</v>
      </c>
      <c r="O19" s="36" t="n">
        <v>109098</v>
      </c>
      <c r="P19" s="38" t="n">
        <f aca="false">SUM(Q19+R19)</f>
        <v>19115</v>
      </c>
      <c r="Q19" s="38" t="n">
        <v>9606</v>
      </c>
      <c r="R19" s="38" t="n">
        <v>9509</v>
      </c>
      <c r="S19" s="38" t="n">
        <f aca="false">SUM(T19+U19)</f>
        <v>13774</v>
      </c>
      <c r="T19" s="38" t="n">
        <v>6832</v>
      </c>
      <c r="U19" s="38" t="n">
        <v>6942</v>
      </c>
      <c r="V19" s="50" t="n">
        <f aca="false">SUM(W19:Z19)</f>
        <v>563.13</v>
      </c>
      <c r="W19" s="39" t="n">
        <v>296.6</v>
      </c>
      <c r="X19" s="39" t="n">
        <v>226.47</v>
      </c>
      <c r="Y19" s="40" t="n">
        <v>15.67</v>
      </c>
      <c r="Z19" s="41" t="n">
        <v>24.39</v>
      </c>
      <c r="AA19" s="51" t="n">
        <f aca="false">J19/W19</f>
        <v>1239.73364801079</v>
      </c>
      <c r="AB19" s="51" t="n">
        <f aca="false">M19/X19</f>
        <v>965.068220956418</v>
      </c>
      <c r="AC19" s="51" t="n">
        <f aca="false">P19/Y19</f>
        <v>1219.84684109764</v>
      </c>
      <c r="AD19" s="51" t="n">
        <f aca="false">S19/Z19</f>
        <v>564.739647396474</v>
      </c>
    </row>
    <row r="20" s="21" customFormat="true" ht="17.1" hidden="false" customHeight="true" outlineLevel="0" collapsed="false">
      <c r="A20" s="45" t="s">
        <v>36</v>
      </c>
      <c r="B20" s="36" t="n">
        <f aca="false">SUM(C20:F20)</f>
        <v>175622</v>
      </c>
      <c r="C20" s="36" t="n">
        <v>109349</v>
      </c>
      <c r="D20" s="36" t="n">
        <v>59393</v>
      </c>
      <c r="E20" s="36" t="n">
        <v>4226</v>
      </c>
      <c r="F20" s="36" t="n">
        <v>2654</v>
      </c>
      <c r="G20" s="35" t="n">
        <f aca="false">SUM(J20,M20,P20,S20)</f>
        <v>681797</v>
      </c>
      <c r="H20" s="35" t="n">
        <f aca="false">SUM(K20,N20,Q20,T20)</f>
        <v>338309</v>
      </c>
      <c r="I20" s="35" t="n">
        <f aca="false">SUM(L20,O20,R20,U20)</f>
        <v>343488</v>
      </c>
      <c r="J20" s="36" t="n">
        <f aca="false">SUM(K20+L20)</f>
        <v>416378</v>
      </c>
      <c r="K20" s="36" t="n">
        <v>205629</v>
      </c>
      <c r="L20" s="36" t="n">
        <v>210749</v>
      </c>
      <c r="M20" s="36" t="n">
        <f aca="false">SUM(N20+O20)</f>
        <v>234966</v>
      </c>
      <c r="N20" s="36" t="n">
        <v>117553</v>
      </c>
      <c r="O20" s="36" t="n">
        <v>117413</v>
      </c>
      <c r="P20" s="38" t="n">
        <f aca="false">SUM(Q20+R20)</f>
        <v>17905</v>
      </c>
      <c r="Q20" s="38" t="n">
        <v>8952</v>
      </c>
      <c r="R20" s="38" t="n">
        <v>8953</v>
      </c>
      <c r="S20" s="38" t="n">
        <f aca="false">SUM(T20+U20)</f>
        <v>12548</v>
      </c>
      <c r="T20" s="38" t="n">
        <v>6175</v>
      </c>
      <c r="U20" s="38" t="n">
        <v>6373</v>
      </c>
      <c r="V20" s="50" t="n">
        <f aca="false">SUM(W20:Z20)</f>
        <v>1412.94</v>
      </c>
      <c r="W20" s="39" t="n">
        <v>1145.96</v>
      </c>
      <c r="X20" s="39" t="n">
        <v>226.92</v>
      </c>
      <c r="Y20" s="40" t="n">
        <v>15.67</v>
      </c>
      <c r="Z20" s="41" t="n">
        <v>24.39</v>
      </c>
      <c r="AA20" s="51" t="n">
        <f aca="false">J20/W20</f>
        <v>363.344270306119</v>
      </c>
      <c r="AB20" s="51" t="n">
        <f aca="false">M20/X20</f>
        <v>1035.45742993125</v>
      </c>
      <c r="AC20" s="51" t="n">
        <f aca="false">P20/Y20</f>
        <v>1142.62922782387</v>
      </c>
      <c r="AD20" s="51" t="n">
        <f aca="false">S20/Z20</f>
        <v>514.473144731447</v>
      </c>
    </row>
    <row r="21" s="21" customFormat="true" ht="17.1" hidden="false" customHeight="true" outlineLevel="0" collapsed="false">
      <c r="A21" s="45" t="s">
        <v>37</v>
      </c>
      <c r="B21" s="36" t="n">
        <f aca="false">SUM(C21:F21)</f>
        <v>199168</v>
      </c>
      <c r="C21" s="36" t="n">
        <v>126134</v>
      </c>
      <c r="D21" s="36" t="n">
        <v>66127</v>
      </c>
      <c r="E21" s="36" t="n">
        <v>4178</v>
      </c>
      <c r="F21" s="36" t="n">
        <v>2729</v>
      </c>
      <c r="G21" s="35" t="n">
        <f aca="false">SUM(J21,M21,P21,S21)</f>
        <v>718719</v>
      </c>
      <c r="H21" s="35" t="n">
        <f aca="false">SUM(K21,N21,Q21,T21)</f>
        <v>355577</v>
      </c>
      <c r="I21" s="35" t="n">
        <f aca="false">SUM(L21,O21,R21,U21)</f>
        <v>363142</v>
      </c>
      <c r="J21" s="36" t="n">
        <f aca="false">SUM(K21+L21)</f>
        <v>446952</v>
      </c>
      <c r="K21" s="36" t="n">
        <v>220272</v>
      </c>
      <c r="L21" s="36" t="n">
        <v>226680</v>
      </c>
      <c r="M21" s="36" t="n">
        <f aca="false">SUM(N21+O21)</f>
        <v>243049</v>
      </c>
      <c r="N21" s="36" t="n">
        <v>121204</v>
      </c>
      <c r="O21" s="36" t="n">
        <v>121845</v>
      </c>
      <c r="P21" s="38" t="n">
        <f aca="false">SUM(Q21+R21)</f>
        <v>16717</v>
      </c>
      <c r="Q21" s="38" t="n">
        <v>8221</v>
      </c>
      <c r="R21" s="38" t="n">
        <v>8496</v>
      </c>
      <c r="S21" s="38" t="n">
        <f aca="false">SUM(T21+U21)</f>
        <v>12001</v>
      </c>
      <c r="T21" s="38" t="n">
        <v>5880</v>
      </c>
      <c r="U21" s="38" t="n">
        <v>6121</v>
      </c>
      <c r="V21" s="50" t="n">
        <f aca="false">SUM(W21:Z21)</f>
        <v>1413.77</v>
      </c>
      <c r="W21" s="39" t="n">
        <v>1145.96</v>
      </c>
      <c r="X21" s="39" t="n">
        <v>227.75</v>
      </c>
      <c r="Y21" s="40" t="n">
        <v>15.67</v>
      </c>
      <c r="Z21" s="41" t="n">
        <v>24.39</v>
      </c>
      <c r="AA21" s="51" t="n">
        <f aca="false">J21/W21</f>
        <v>390.024084610283</v>
      </c>
      <c r="AB21" s="51" t="n">
        <f aca="false">M21/X21</f>
        <v>1067.17453347969</v>
      </c>
      <c r="AC21" s="51" t="n">
        <f aca="false">P21/Y21</f>
        <v>1066.81557115507</v>
      </c>
      <c r="AD21" s="51" t="n">
        <f aca="false">S21/Z21</f>
        <v>492.045920459205</v>
      </c>
    </row>
    <row r="22" s="21" customFormat="true" ht="17.1" hidden="false" customHeight="true" outlineLevel="0" collapsed="false">
      <c r="A22" s="45" t="s">
        <v>38</v>
      </c>
      <c r="B22" s="36" t="n">
        <f aca="false">SUM(C22:F22)</f>
        <v>213988</v>
      </c>
      <c r="C22" s="36" t="n">
        <v>137657</v>
      </c>
      <c r="D22" s="36" t="n">
        <v>69490</v>
      </c>
      <c r="E22" s="36" t="n">
        <v>4083</v>
      </c>
      <c r="F22" s="36" t="n">
        <v>2758</v>
      </c>
      <c r="G22" s="35" t="n">
        <f aca="false">SUM(J22,M22,P22,S22)</f>
        <v>727260</v>
      </c>
      <c r="H22" s="35" t="n">
        <f aca="false">SUM(K22,N22,Q22,T22)</f>
        <v>357430</v>
      </c>
      <c r="I22" s="35" t="n">
        <f aca="false">SUM(L22,O22,R22,U22)</f>
        <v>369830</v>
      </c>
      <c r="J22" s="36" t="n">
        <f aca="false">SUM(K22+L22)</f>
        <v>458341</v>
      </c>
      <c r="K22" s="36" t="n">
        <v>225143</v>
      </c>
      <c r="L22" s="36" t="n">
        <v>233198</v>
      </c>
      <c r="M22" s="36" t="n">
        <f aca="false">SUM(N22+O22)</f>
        <v>241576</v>
      </c>
      <c r="N22" s="36" t="n">
        <v>119036</v>
      </c>
      <c r="O22" s="36" t="n">
        <v>122540</v>
      </c>
      <c r="P22" s="38" t="n">
        <f aca="false">SUM(Q22+R22)</f>
        <v>15634</v>
      </c>
      <c r="Q22" s="38" t="n">
        <v>7558</v>
      </c>
      <c r="R22" s="38" t="n">
        <v>8076</v>
      </c>
      <c r="S22" s="38" t="n">
        <f aca="false">SUM(T22+U22)</f>
        <v>11709</v>
      </c>
      <c r="T22" s="38" t="n">
        <v>5693</v>
      </c>
      <c r="U22" s="38" t="n">
        <v>6016</v>
      </c>
      <c r="V22" s="50" t="n">
        <f aca="false">SUM(W22:Z22)</f>
        <v>1413.94</v>
      </c>
      <c r="W22" s="39" t="n">
        <v>1145.96</v>
      </c>
      <c r="X22" s="39" t="n">
        <v>227.92</v>
      </c>
      <c r="Y22" s="40" t="n">
        <v>15.67</v>
      </c>
      <c r="Z22" s="41" t="n">
        <v>24.39</v>
      </c>
      <c r="AA22" s="51" t="n">
        <f aca="false">J22/W22</f>
        <v>399.962476875284</v>
      </c>
      <c r="AB22" s="51" t="n">
        <f aca="false">SUM(M22)/X22</f>
        <v>1059.91575991576</v>
      </c>
      <c r="AC22" s="51" t="n">
        <v>997.7</v>
      </c>
      <c r="AD22" s="51" t="n">
        <f aca="false">S22/Z22</f>
        <v>480.073800738007</v>
      </c>
    </row>
    <row r="23" s="21" customFormat="true" ht="17.1" hidden="false" customHeight="true" outlineLevel="0" collapsed="false">
      <c r="A23" s="45" t="s">
        <v>39</v>
      </c>
      <c r="B23" s="36" t="n">
        <f aca="false">SUM(C23:F23)</f>
        <v>222761</v>
      </c>
      <c r="C23" s="36" t="n">
        <v>144899</v>
      </c>
      <c r="D23" s="36" t="n">
        <v>71066</v>
      </c>
      <c r="E23" s="36" t="n">
        <v>4038</v>
      </c>
      <c r="F23" s="36" t="n">
        <v>2758</v>
      </c>
      <c r="G23" s="35" t="n">
        <f aca="false">SUM(J23,M23,P23,S23)</f>
        <v>737098</v>
      </c>
      <c r="H23" s="35" t="n">
        <f aca="false">SUM(K23,N23,Q23,T23)</f>
        <v>360938</v>
      </c>
      <c r="I23" s="35" t="n">
        <f aca="false">SUM(L23,O23,R23,U23)</f>
        <v>376160</v>
      </c>
      <c r="J23" s="36" t="n">
        <f aca="false">SUM(K23+L23)</f>
        <v>468362</v>
      </c>
      <c r="K23" s="36" t="n">
        <v>229590</v>
      </c>
      <c r="L23" s="36" t="n">
        <v>238772</v>
      </c>
      <c r="M23" s="36" t="n">
        <f aca="false">SUM(N23+O23)</f>
        <v>242166</v>
      </c>
      <c r="N23" s="36" t="n">
        <v>118495</v>
      </c>
      <c r="O23" s="36" t="n">
        <v>123671</v>
      </c>
      <c r="P23" s="38" t="n">
        <f aca="false">SUM(Q23+R23)</f>
        <v>15223</v>
      </c>
      <c r="Q23" s="38" t="n">
        <v>7365</v>
      </c>
      <c r="R23" s="38" t="n">
        <v>7858</v>
      </c>
      <c r="S23" s="38" t="n">
        <f aca="false">SUM(T23+U23)</f>
        <v>11347</v>
      </c>
      <c r="T23" s="38" t="n">
        <v>5488</v>
      </c>
      <c r="U23" s="38" t="n">
        <v>5859</v>
      </c>
      <c r="V23" s="50" t="n">
        <f aca="false">SUM(W23:Z23)</f>
        <v>1414.19</v>
      </c>
      <c r="W23" s="39" t="n">
        <v>1145.96</v>
      </c>
      <c r="X23" s="39" t="n">
        <v>228.17</v>
      </c>
      <c r="Y23" s="40" t="n">
        <v>15.67</v>
      </c>
      <c r="Z23" s="41" t="n">
        <v>24.39</v>
      </c>
      <c r="AA23" s="51" t="n">
        <f aca="false">J23/W23</f>
        <v>408.707110195818</v>
      </c>
      <c r="AB23" s="51" t="n">
        <f aca="false">SUM(M23)/X23</f>
        <v>1061.34022877679</v>
      </c>
      <c r="AC23" s="51" t="n">
        <v>971.5</v>
      </c>
      <c r="AD23" s="51" t="n">
        <f aca="false">S23/Z23</f>
        <v>465.231652316523</v>
      </c>
    </row>
    <row r="24" s="21" customFormat="true" ht="17.1" hidden="false" customHeight="true" outlineLevel="0" collapsed="false">
      <c r="A24" s="52" t="s">
        <v>40</v>
      </c>
      <c r="B24" s="36" t="n">
        <f aca="false">SUM(C24:F24)</f>
        <v>237361</v>
      </c>
      <c r="C24" s="36" t="n">
        <v>154837</v>
      </c>
      <c r="D24" s="36" t="n">
        <v>75545</v>
      </c>
      <c r="E24" s="36" t="n">
        <v>4203</v>
      </c>
      <c r="F24" s="36" t="n">
        <v>2776</v>
      </c>
      <c r="G24" s="35" t="n">
        <f aca="false">SUM(J24,M24,P24,S24)</f>
        <v>739300</v>
      </c>
      <c r="H24" s="35" t="n">
        <f aca="false">SUM(K24,N24,Q24,T24)</f>
        <v>362034</v>
      </c>
      <c r="I24" s="35" t="n">
        <f aca="false">SUM(L24,O24,R24,U24)</f>
        <v>377266</v>
      </c>
      <c r="J24" s="36" t="n">
        <f aca="false">SUM(K24+L24)</f>
        <v>472196</v>
      </c>
      <c r="K24" s="36" t="n">
        <v>230924</v>
      </c>
      <c r="L24" s="36" t="n">
        <v>241272</v>
      </c>
      <c r="M24" s="36" t="n">
        <f aca="false">SUM(N24+O24)</f>
        <v>241523</v>
      </c>
      <c r="N24" s="36" t="n">
        <v>118729</v>
      </c>
      <c r="O24" s="36" t="n">
        <v>122794</v>
      </c>
      <c r="P24" s="38" t="n">
        <f aca="false">SUM(Q24+R24)</f>
        <v>14688</v>
      </c>
      <c r="Q24" s="38" t="n">
        <v>7151</v>
      </c>
      <c r="R24" s="38" t="n">
        <v>7537</v>
      </c>
      <c r="S24" s="38" t="n">
        <f aca="false">SUM(T24+U24)</f>
        <v>10893</v>
      </c>
      <c r="T24" s="38" t="n">
        <v>5230</v>
      </c>
      <c r="U24" s="38" t="n">
        <v>5663</v>
      </c>
      <c r="V24" s="50" t="n">
        <f aca="false">SUM(W24:Z24)</f>
        <v>1411.48</v>
      </c>
      <c r="W24" s="39" t="n">
        <v>1146.13</v>
      </c>
      <c r="X24" s="39" t="n">
        <v>227.63</v>
      </c>
      <c r="Y24" s="40" t="n">
        <v>14.69</v>
      </c>
      <c r="Z24" s="41" t="n">
        <v>23.03</v>
      </c>
      <c r="AA24" s="51" t="n">
        <f aca="false">J24/W24</f>
        <v>411.991658886863</v>
      </c>
      <c r="AB24" s="51" t="n">
        <f aca="false">M24/X24</f>
        <v>1061.03325572201</v>
      </c>
      <c r="AC24" s="51" t="n">
        <f aca="false">P24/Y24</f>
        <v>999.863852961198</v>
      </c>
      <c r="AD24" s="51" t="n">
        <f aca="false">S24/Z24</f>
        <v>472.991749891446</v>
      </c>
    </row>
    <row r="25" s="21" customFormat="true" ht="17.1" hidden="false" customHeight="true" outlineLevel="0" collapsed="false">
      <c r="A25" s="45" t="s">
        <v>41</v>
      </c>
      <c r="B25" s="36" t="n">
        <f aca="false">SUM(C25:F25)</f>
        <v>252464</v>
      </c>
      <c r="C25" s="36" t="n">
        <v>165452</v>
      </c>
      <c r="D25" s="36" t="n">
        <v>79997</v>
      </c>
      <c r="E25" s="36" t="n">
        <v>4214</v>
      </c>
      <c r="F25" s="36" t="n">
        <v>2801</v>
      </c>
      <c r="G25" s="35" t="n">
        <f aca="false">SUM(J25,M25,P25,S25)</f>
        <v>738674</v>
      </c>
      <c r="H25" s="35" t="n">
        <f aca="false">SUM(K25,N25,Q25,T25)</f>
        <v>361881</v>
      </c>
      <c r="I25" s="35" t="n">
        <f aca="false">SUM(L25,O25,R25,U25)</f>
        <v>376793</v>
      </c>
      <c r="J25" s="36" t="n">
        <f aca="false">SUM(K25+L25)</f>
        <v>474092</v>
      </c>
      <c r="K25" s="36" t="n">
        <v>232068</v>
      </c>
      <c r="L25" s="36" t="n">
        <v>242024</v>
      </c>
      <c r="M25" s="36" t="n">
        <f aca="false">SUM(N25+O25)</f>
        <v>240174</v>
      </c>
      <c r="N25" s="36" t="n">
        <v>118005</v>
      </c>
      <c r="O25" s="36" t="n">
        <v>122169</v>
      </c>
      <c r="P25" s="38" t="n">
        <f aca="false">SUM(Q25+R25)</f>
        <v>14040</v>
      </c>
      <c r="Q25" s="38" t="n">
        <v>6845</v>
      </c>
      <c r="R25" s="38" t="n">
        <v>7195</v>
      </c>
      <c r="S25" s="38" t="n">
        <f aca="false">SUM(T25+U25)</f>
        <v>10368</v>
      </c>
      <c r="T25" s="38" t="n">
        <v>4963</v>
      </c>
      <c r="U25" s="38" t="n">
        <v>5405</v>
      </c>
      <c r="V25" s="50" t="n">
        <f aca="false">SUM(W25:Z25)</f>
        <v>1411.5</v>
      </c>
      <c r="W25" s="39" t="n">
        <v>1146.13</v>
      </c>
      <c r="X25" s="39" t="n">
        <v>227.65</v>
      </c>
      <c r="Y25" s="40" t="n">
        <v>14.69</v>
      </c>
      <c r="Z25" s="41" t="n">
        <v>23.03</v>
      </c>
      <c r="AA25" s="51" t="n">
        <f aca="false">J25/W25</f>
        <v>413.645921492326</v>
      </c>
      <c r="AB25" s="51" t="n">
        <f aca="false">M25/X25</f>
        <v>1055.01427630134</v>
      </c>
      <c r="AC25" s="51" t="n">
        <f aca="false">P25/Y25</f>
        <v>955.752212389381</v>
      </c>
      <c r="AD25" s="51" t="n">
        <f aca="false">S25/Z25</f>
        <v>450.195397307859</v>
      </c>
    </row>
    <row r="26" customFormat="false" ht="17.1" hidden="false" customHeight="true" outlineLevel="0" collapsed="false">
      <c r="A26" s="45" t="s">
        <v>42</v>
      </c>
      <c r="B26" s="36" t="n">
        <f aca="false">SUM(C26:F26)</f>
        <v>261652</v>
      </c>
      <c r="C26" s="36" t="n">
        <v>171496</v>
      </c>
      <c r="D26" s="36" t="n">
        <v>83027</v>
      </c>
      <c r="E26" s="36" t="n">
        <v>4287</v>
      </c>
      <c r="F26" s="36" t="n">
        <v>2842</v>
      </c>
      <c r="G26" s="35" t="n">
        <f aca="false">SUM(J26,M26,P26,S26)</f>
        <v>729980</v>
      </c>
      <c r="H26" s="35" t="n">
        <f aca="false">SUM(K26,N26,Q26,T26)</f>
        <v>356519</v>
      </c>
      <c r="I26" s="35" t="n">
        <f aca="false">SUM(L26,O26,R26,U26)</f>
        <v>373461</v>
      </c>
      <c r="J26" s="36" t="n">
        <f aca="false">SUM(K26+L26)</f>
        <v>469695</v>
      </c>
      <c r="K26" s="36" t="n">
        <v>229224</v>
      </c>
      <c r="L26" s="36" t="n">
        <v>240471</v>
      </c>
      <c r="M26" s="36" t="n">
        <f aca="false">SUM(N26+O26)</f>
        <v>236818</v>
      </c>
      <c r="N26" s="36" t="n">
        <v>116030</v>
      </c>
      <c r="O26" s="36" t="n">
        <v>120788</v>
      </c>
      <c r="P26" s="38" t="n">
        <f aca="false">SUM(Q26+R26)</f>
        <v>13454</v>
      </c>
      <c r="Q26" s="38" t="n">
        <v>6521</v>
      </c>
      <c r="R26" s="38" t="n">
        <v>6933</v>
      </c>
      <c r="S26" s="38" t="n">
        <f aca="false">SUM(T26+U26)</f>
        <v>10013</v>
      </c>
      <c r="T26" s="38" t="n">
        <v>4744</v>
      </c>
      <c r="U26" s="38" t="n">
        <v>5269</v>
      </c>
      <c r="V26" s="50" t="n">
        <f aca="false">SUM(W26:Z26)</f>
        <v>1411.57</v>
      </c>
      <c r="W26" s="39" t="n">
        <v>1146.19</v>
      </c>
      <c r="X26" s="39" t="n">
        <v>227.66</v>
      </c>
      <c r="Y26" s="40" t="n">
        <v>14.69</v>
      </c>
      <c r="Z26" s="40" t="n">
        <v>23.03</v>
      </c>
      <c r="AA26" s="51" t="n">
        <f aca="false">J26/W26</f>
        <v>409.788080510212</v>
      </c>
      <c r="AB26" s="51" t="n">
        <f aca="false">M26/X26</f>
        <v>1040.22665378196</v>
      </c>
      <c r="AC26" s="51" t="n">
        <f aca="false">P26/Y26</f>
        <v>915.861130020422</v>
      </c>
      <c r="AD26" s="51" t="n">
        <f aca="false">S26/Z26</f>
        <v>434.780720798958</v>
      </c>
    </row>
    <row r="27" customFormat="false" ht="17.1" hidden="false" customHeight="true" outlineLevel="0" collapsed="false">
      <c r="A27" s="45" t="s">
        <v>43</v>
      </c>
      <c r="B27" s="36" t="n">
        <v>271284</v>
      </c>
      <c r="C27" s="36" t="n">
        <v>264073</v>
      </c>
      <c r="D27" s="35" t="s">
        <v>25</v>
      </c>
      <c r="E27" s="36" t="n">
        <v>4319</v>
      </c>
      <c r="F27" s="36" t="n">
        <v>2892</v>
      </c>
      <c r="G27" s="35" t="n">
        <v>723323</v>
      </c>
      <c r="H27" s="35" t="n">
        <v>351788</v>
      </c>
      <c r="I27" s="35" t="n">
        <v>371535</v>
      </c>
      <c r="J27" s="36" t="n">
        <v>700886</v>
      </c>
      <c r="K27" s="36" t="n">
        <v>340999</v>
      </c>
      <c r="L27" s="36" t="n">
        <v>359887</v>
      </c>
      <c r="M27" s="35" t="s">
        <v>25</v>
      </c>
      <c r="N27" s="35" t="s">
        <v>25</v>
      </c>
      <c r="O27" s="35" t="s">
        <v>25</v>
      </c>
      <c r="P27" s="38" t="n">
        <v>12837</v>
      </c>
      <c r="Q27" s="38" t="n">
        <v>6231</v>
      </c>
      <c r="R27" s="38" t="n">
        <v>6606</v>
      </c>
      <c r="S27" s="38" t="n">
        <v>9600</v>
      </c>
      <c r="T27" s="38" t="n">
        <v>4558</v>
      </c>
      <c r="U27" s="38" t="n">
        <v>5042</v>
      </c>
      <c r="V27" s="50" t="n">
        <v>1411.77</v>
      </c>
      <c r="W27" s="39" t="n">
        <v>1374.05</v>
      </c>
      <c r="X27" s="53" t="s">
        <v>25</v>
      </c>
      <c r="Y27" s="40" t="n">
        <v>14.69</v>
      </c>
      <c r="Z27" s="40" t="n">
        <v>23.03</v>
      </c>
      <c r="AA27" s="51" t="n">
        <v>510.087696954259</v>
      </c>
      <c r="AB27" s="54" t="s">
        <v>25</v>
      </c>
      <c r="AC27" s="51" t="n">
        <v>873.859768550034</v>
      </c>
      <c r="AD27" s="51" t="n">
        <v>416.84759009987</v>
      </c>
    </row>
    <row r="28" customFormat="false" ht="17.1" hidden="false" customHeight="true" outlineLevel="0" collapsed="false">
      <c r="A28" s="55" t="s">
        <v>31</v>
      </c>
      <c r="B28" s="56" t="n">
        <v>279019</v>
      </c>
      <c r="C28" s="57" t="n">
        <v>279019</v>
      </c>
      <c r="D28" s="58" t="s">
        <v>25</v>
      </c>
      <c r="E28" s="58" t="s">
        <v>25</v>
      </c>
      <c r="F28" s="58" t="s">
        <v>25</v>
      </c>
      <c r="G28" s="57" t="n">
        <v>716197</v>
      </c>
      <c r="H28" s="57" t="n">
        <v>348609</v>
      </c>
      <c r="I28" s="57" t="n">
        <v>367588</v>
      </c>
      <c r="J28" s="57" t="n">
        <v>716197</v>
      </c>
      <c r="K28" s="57" t="n">
        <v>348609</v>
      </c>
      <c r="L28" s="57" t="n">
        <v>367588</v>
      </c>
      <c r="M28" s="58" t="s">
        <v>25</v>
      </c>
      <c r="N28" s="58" t="s">
        <v>25</v>
      </c>
      <c r="O28" s="58" t="s">
        <v>25</v>
      </c>
      <c r="P28" s="59" t="s">
        <v>25</v>
      </c>
      <c r="Q28" s="59" t="s">
        <v>25</v>
      </c>
      <c r="R28" s="59" t="s">
        <v>25</v>
      </c>
      <c r="S28" s="59" t="s">
        <v>25</v>
      </c>
      <c r="T28" s="59" t="s">
        <v>25</v>
      </c>
      <c r="U28" s="59" t="s">
        <v>25</v>
      </c>
      <c r="V28" s="60" t="n">
        <v>1411.85</v>
      </c>
      <c r="W28" s="61" t="n">
        <v>1411.85</v>
      </c>
      <c r="X28" s="62" t="s">
        <v>25</v>
      </c>
      <c r="Y28" s="62" t="s">
        <v>25</v>
      </c>
      <c r="Z28" s="62" t="s">
        <v>25</v>
      </c>
      <c r="AA28" s="63" t="n">
        <v>507.3</v>
      </c>
      <c r="AB28" s="58" t="s">
        <v>25</v>
      </c>
      <c r="AC28" s="64" t="s">
        <v>25</v>
      </c>
      <c r="AD28" s="64" t="s">
        <v>25</v>
      </c>
    </row>
    <row r="29" s="21" customFormat="true" ht="7.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7"/>
      <c r="R29" s="67"/>
      <c r="S29" s="67"/>
      <c r="T29" s="67"/>
      <c r="U29" s="67"/>
      <c r="V29" s="66"/>
      <c r="W29" s="66"/>
      <c r="X29" s="66"/>
      <c r="Y29" s="66"/>
      <c r="Z29" s="66"/>
      <c r="AA29" s="66"/>
      <c r="AB29" s="66"/>
      <c r="AC29" s="68"/>
      <c r="AD29" s="68"/>
    </row>
    <row r="30" s="21" customFormat="true" ht="15" hidden="false" customHeight="true" outlineLevel="0" collapsed="false">
      <c r="A30" s="4" t="s">
        <v>4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8"/>
      <c r="Q30" s="38"/>
      <c r="R30" s="38"/>
      <c r="S30" s="38"/>
      <c r="T30" s="38"/>
      <c r="U30" s="38"/>
      <c r="V30" s="36"/>
      <c r="W30" s="36"/>
      <c r="X30" s="36"/>
      <c r="Y30" s="36"/>
      <c r="Z30" s="36"/>
      <c r="AA30" s="36"/>
      <c r="AC30" s="69"/>
      <c r="AD30" s="70" t="s">
        <v>45</v>
      </c>
    </row>
    <row r="31" s="21" customFormat="true" ht="15" hidden="false" customHeight="true" outlineLevel="0" collapsed="false">
      <c r="A31" s="71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8"/>
      <c r="Q31" s="38"/>
      <c r="R31" s="38"/>
      <c r="S31" s="38"/>
      <c r="T31" s="38"/>
      <c r="U31" s="38"/>
      <c r="V31" s="36"/>
      <c r="W31" s="36"/>
      <c r="X31" s="36"/>
      <c r="Y31" s="36"/>
      <c r="Z31" s="36"/>
      <c r="AA31" s="36"/>
      <c r="AB31" s="72"/>
      <c r="AC31" s="2"/>
      <c r="AD31" s="2"/>
    </row>
    <row r="32" s="21" customFormat="true" ht="15" hidden="false" customHeight="true" outlineLevel="0" collapsed="false">
      <c r="A32" s="71" t="s">
        <v>4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8"/>
      <c r="Q32" s="38"/>
      <c r="R32" s="38"/>
      <c r="S32" s="38"/>
      <c r="T32" s="38"/>
      <c r="U32" s="38"/>
      <c r="V32" s="36"/>
      <c r="W32" s="36"/>
      <c r="X32" s="36"/>
      <c r="Y32" s="36"/>
      <c r="Z32" s="36"/>
      <c r="AA32" s="36"/>
      <c r="AB32" s="72"/>
      <c r="AC32" s="2"/>
      <c r="AD32" s="2"/>
    </row>
    <row r="33" s="21" customFormat="true" ht="13.5" hidden="false" customHeight="true" outlineLevel="0" collapsed="false">
      <c r="A33" s="4"/>
      <c r="P33" s="2"/>
      <c r="Q33" s="2"/>
      <c r="R33" s="2"/>
      <c r="S33" s="2"/>
      <c r="T33" s="2"/>
      <c r="U33" s="2"/>
      <c r="AC33" s="2"/>
      <c r="AD33" s="2"/>
      <c r="AE33" s="73"/>
      <c r="AF33" s="73"/>
      <c r="AG33" s="74"/>
      <c r="AH33" s="74"/>
      <c r="AI33" s="74"/>
      <c r="AJ33" s="73"/>
      <c r="AK33" s="73"/>
      <c r="AL33" s="73"/>
    </row>
    <row r="34" s="21" customFormat="true" ht="13.5" hidden="false" customHeight="true" outlineLevel="0" collapsed="false">
      <c r="A34" s="75"/>
      <c r="P34" s="2"/>
      <c r="Q34" s="2"/>
      <c r="R34" s="2"/>
      <c r="S34" s="2"/>
      <c r="T34" s="2"/>
      <c r="U34" s="2"/>
      <c r="AC34" s="2"/>
      <c r="AD34" s="2"/>
      <c r="AE34" s="73"/>
      <c r="AF34" s="73"/>
      <c r="AG34" s="74"/>
      <c r="AH34" s="74"/>
      <c r="AI34" s="74"/>
      <c r="AJ34" s="73"/>
      <c r="AK34" s="73"/>
      <c r="AL34" s="73"/>
    </row>
    <row r="35" s="1" customFormat="true" ht="12.75" hidden="false" customHeight="true" outlineLevel="0" collapsed="false">
      <c r="P35" s="2"/>
      <c r="Q35" s="3"/>
      <c r="R35" s="3"/>
      <c r="S35" s="2"/>
      <c r="T35" s="3"/>
      <c r="U35" s="3"/>
      <c r="AC35" s="3"/>
      <c r="AD35" s="3"/>
      <c r="AE35" s="76"/>
      <c r="AF35" s="77"/>
      <c r="AG35" s="77"/>
      <c r="AH35" s="77"/>
      <c r="AI35" s="77"/>
      <c r="AJ35" s="77"/>
      <c r="AK35" s="78"/>
      <c r="AL35" s="78"/>
    </row>
    <row r="36" s="1" customFormat="true" ht="7.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6"/>
      <c r="AF36" s="77"/>
      <c r="AG36" s="77"/>
      <c r="AH36" s="77"/>
      <c r="AI36" s="77"/>
      <c r="AJ36" s="77"/>
      <c r="AK36" s="78"/>
      <c r="AL36" s="78"/>
    </row>
    <row r="37" customFormat="false" ht="17.1" hidden="false" customHeight="true" outlineLevel="0" collapsed="false">
      <c r="AE37" s="79"/>
      <c r="AF37" s="80"/>
      <c r="AG37" s="80"/>
      <c r="AH37" s="80"/>
      <c r="AI37" s="80"/>
      <c r="AJ37" s="81"/>
      <c r="AK37" s="81"/>
      <c r="AL37" s="82"/>
    </row>
    <row r="38" s="84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"/>
      <c r="R38" s="3"/>
      <c r="S38" s="2"/>
      <c r="T38" s="3"/>
      <c r="U38" s="3"/>
      <c r="V38" s="1"/>
      <c r="W38" s="1"/>
      <c r="X38" s="1"/>
      <c r="Y38" s="1"/>
      <c r="Z38" s="1"/>
      <c r="AA38" s="1"/>
      <c r="AB38" s="76"/>
      <c r="AC38" s="83"/>
      <c r="AD38" s="83"/>
      <c r="AE38" s="79"/>
      <c r="AF38" s="80"/>
      <c r="AG38" s="80"/>
      <c r="AH38" s="80"/>
      <c r="AI38" s="80"/>
      <c r="AJ38" s="81"/>
      <c r="AK38" s="81"/>
      <c r="AL38" s="82"/>
    </row>
    <row r="39" s="85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C39" s="83"/>
      <c r="AD39" s="83"/>
      <c r="AE39" s="79"/>
      <c r="AF39" s="80"/>
      <c r="AG39" s="80"/>
      <c r="AH39" s="80"/>
      <c r="AI39" s="80"/>
      <c r="AJ39" s="81"/>
      <c r="AK39" s="81"/>
      <c r="AL39" s="82"/>
    </row>
    <row r="40" s="85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B40" s="1"/>
      <c r="AC40" s="83"/>
      <c r="AD40" s="83"/>
      <c r="AE40" s="79"/>
      <c r="AF40" s="80"/>
      <c r="AG40" s="80"/>
      <c r="AH40" s="80"/>
      <c r="AI40" s="80"/>
      <c r="AJ40" s="81"/>
      <c r="AK40" s="81"/>
      <c r="AL40" s="82"/>
    </row>
    <row r="41" customFormat="false" ht="17.1" hidden="false" customHeight="true" outlineLevel="0" collapsed="false">
      <c r="AE41" s="79"/>
      <c r="AF41" s="80"/>
      <c r="AG41" s="80"/>
      <c r="AH41" s="80"/>
      <c r="AI41" s="80"/>
      <c r="AJ41" s="81"/>
      <c r="AK41" s="81"/>
      <c r="AL41" s="82"/>
    </row>
    <row r="42" customFormat="false" ht="17.1" hidden="false" customHeight="true" outlineLevel="0" collapsed="false">
      <c r="AE42" s="79"/>
      <c r="AF42" s="80"/>
      <c r="AG42" s="80"/>
      <c r="AH42" s="80"/>
      <c r="AI42" s="80"/>
      <c r="AJ42" s="81"/>
      <c r="AK42" s="81"/>
      <c r="AL42" s="82"/>
    </row>
    <row r="43" customFormat="false" ht="17.1" hidden="false" customHeight="true" outlineLevel="0" collapsed="false">
      <c r="AE43" s="79"/>
      <c r="AF43" s="80"/>
      <c r="AG43" s="80"/>
      <c r="AH43" s="80"/>
      <c r="AI43" s="80"/>
      <c r="AJ43" s="81"/>
      <c r="AK43" s="81"/>
      <c r="AL43" s="82"/>
    </row>
    <row r="44" customFormat="false" ht="17.1" hidden="false" customHeight="true" outlineLevel="0" collapsed="false">
      <c r="AE44" s="79"/>
      <c r="AF44" s="80"/>
      <c r="AG44" s="80"/>
      <c r="AH44" s="80"/>
      <c r="AI44" s="80"/>
      <c r="AJ44" s="81"/>
      <c r="AK44" s="81"/>
      <c r="AL44" s="82"/>
    </row>
    <row r="45" customFormat="false" ht="17.1" hidden="false" customHeight="true" outlineLevel="0" collapsed="false">
      <c r="AE45" s="79"/>
      <c r="AF45" s="80"/>
      <c r="AG45" s="80"/>
      <c r="AH45" s="80"/>
      <c r="AI45" s="80"/>
      <c r="AJ45" s="81"/>
      <c r="AK45" s="81"/>
      <c r="AL45" s="82"/>
    </row>
    <row r="46" customFormat="false" ht="17.1" hidden="false" customHeight="true" outlineLevel="0" collapsed="false">
      <c r="AE46" s="79"/>
      <c r="AF46" s="80"/>
      <c r="AG46" s="80"/>
      <c r="AH46" s="80"/>
      <c r="AI46" s="80"/>
      <c r="AJ46" s="81"/>
      <c r="AK46" s="81"/>
      <c r="AL46" s="82"/>
    </row>
    <row r="47" customFormat="false" ht="17.1" hidden="false" customHeight="true" outlineLevel="0" collapsed="false">
      <c r="AE47" s="79"/>
      <c r="AF47" s="80"/>
      <c r="AG47" s="80"/>
      <c r="AH47" s="80"/>
      <c r="AI47" s="80"/>
      <c r="AJ47" s="81"/>
      <c r="AK47" s="81"/>
      <c r="AL47" s="82"/>
    </row>
    <row r="48" customFormat="false" ht="17.1" hidden="false" customHeight="true" outlineLevel="0" collapsed="false">
      <c r="AE48" s="79"/>
      <c r="AF48" s="80"/>
      <c r="AG48" s="80"/>
      <c r="AH48" s="80"/>
      <c r="AI48" s="80"/>
      <c r="AJ48" s="81"/>
      <c r="AK48" s="81"/>
      <c r="AL48" s="82"/>
    </row>
    <row r="49" customFormat="false" ht="7.5" hidden="false" customHeight="true" outlineLevel="0" collapsed="false">
      <c r="AE49" s="76"/>
      <c r="AF49" s="86"/>
      <c r="AG49" s="86"/>
      <c r="AH49" s="86"/>
      <c r="AI49" s="86"/>
      <c r="AJ49" s="86"/>
      <c r="AK49" s="86"/>
      <c r="AL49" s="86"/>
    </row>
    <row r="50" customFormat="false" ht="18.75" hidden="false" customHeight="true" outlineLevel="0" collapsed="false">
      <c r="AE50" s="76"/>
      <c r="AF50" s="86"/>
      <c r="AG50" s="86"/>
      <c r="AH50" s="86"/>
      <c r="AI50" s="86"/>
      <c r="AJ50" s="86"/>
      <c r="AK50" s="86"/>
      <c r="AL50" s="87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4" right="0.409722222222222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B</cp:lastModifiedBy>
  <cp:lastPrinted>2013-03-11T00:23:53Z</cp:lastPrinted>
  <dcterms:modified xsi:type="dcterms:W3CDTF">2013-03-11T00:23:55Z</dcterms:modified>
  <cp:revision>0</cp:revision>
  <dc:subject/>
  <dc:title/>
</cp:coreProperties>
</file>