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[RED]#,##0"/>
    <numFmt numFmtId="168" formatCode="#,##0&quot;   &quot;;\-#,##0&quot;   &quot;;&quot;－　　　&quot;"/>
    <numFmt numFmtId="169" formatCode="#,##0"/>
    <numFmt numFmtId="170" formatCode="#,###,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7.5" hidden="false" customHeight="true" outlineLevel="0" collapsed="false">
      <c r="A7" s="12"/>
      <c r="B7" s="13"/>
      <c r="C7" s="13"/>
      <c r="D7" s="13"/>
    </row>
    <row r="8" customFormat="false" ht="19.5" hidden="false" customHeight="true" outlineLevel="0" collapsed="false">
      <c r="A8" s="14" t="s">
        <v>8</v>
      </c>
      <c r="B8" s="15" t="n">
        <f aca="false">SUM(C8:D8)</f>
        <v>3174995</v>
      </c>
      <c r="C8" s="15" t="n">
        <v>2302364</v>
      </c>
      <c r="D8" s="15" t="n">
        <v>872631</v>
      </c>
      <c r="E8" s="16"/>
      <c r="F8" s="17"/>
    </row>
    <row r="9" customFormat="false" ht="19.5" hidden="false" customHeight="true" outlineLevel="0" collapsed="false">
      <c r="A9" s="18" t="s">
        <v>9</v>
      </c>
      <c r="B9" s="15" t="n">
        <f aca="false">SUM(C9:D9)</f>
        <v>2809732</v>
      </c>
      <c r="C9" s="15" t="n">
        <v>1952719</v>
      </c>
      <c r="D9" s="15" t="n">
        <v>857013</v>
      </c>
      <c r="E9" s="16"/>
      <c r="F9" s="17"/>
    </row>
    <row r="10" s="22" customFormat="true" ht="19.5" hidden="false" customHeight="true" outlineLevel="0" collapsed="false">
      <c r="A10" s="19" t="s">
        <v>10</v>
      </c>
      <c r="B10" s="15" t="n">
        <v>1775976</v>
      </c>
      <c r="C10" s="15" t="n">
        <v>1197692</v>
      </c>
      <c r="D10" s="15" t="n">
        <v>578284</v>
      </c>
      <c r="E10" s="20"/>
      <c r="F10" s="21"/>
    </row>
    <row r="11" s="22" customFormat="true" ht="19.5" hidden="false" customHeight="true" outlineLevel="0" collapsed="false">
      <c r="A11" s="23" t="s">
        <v>11</v>
      </c>
      <c r="B11" s="15" t="n">
        <f aca="false">SUM(C11:D11)</f>
        <v>2123942.18</v>
      </c>
      <c r="C11" s="15" t="n">
        <v>1454864.618</v>
      </c>
      <c r="D11" s="15" t="n">
        <v>669077.562</v>
      </c>
      <c r="E11" s="20"/>
      <c r="F11" s="21"/>
    </row>
    <row r="12" s="22" customFormat="true" ht="19.5" hidden="false" customHeight="true" outlineLevel="0" collapsed="false">
      <c r="A12" s="23" t="s">
        <v>12</v>
      </c>
      <c r="B12" s="24" t="n">
        <f aca="false">SUM(C12:D12)</f>
        <v>2236878933</v>
      </c>
      <c r="C12" s="25" t="n">
        <v>1506107611</v>
      </c>
      <c r="D12" s="24" t="n">
        <v>730771322</v>
      </c>
      <c r="E12" s="20"/>
      <c r="F12" s="21"/>
    </row>
    <row r="13" customFormat="false" ht="19.5" hidden="false" customHeight="true" outlineLevel="0" collapsed="false">
      <c r="A13" s="26"/>
      <c r="B13" s="27"/>
      <c r="C13" s="27"/>
      <c r="D13" s="28"/>
      <c r="E13" s="16"/>
    </row>
    <row r="14" s="33" customFormat="true" ht="19.5" hidden="false" customHeight="true" outlineLevel="0" collapsed="false">
      <c r="A14" s="29" t="s">
        <v>13</v>
      </c>
      <c r="B14" s="30" t="n">
        <f aca="false">SUM(C14:D14)</f>
        <v>167956026</v>
      </c>
      <c r="C14" s="31" t="n">
        <v>112348797</v>
      </c>
      <c r="D14" s="31" t="n">
        <v>55607229</v>
      </c>
      <c r="E14" s="32"/>
      <c r="G14" s="34"/>
    </row>
    <row r="15" s="33" customFormat="true" ht="19.5" hidden="false" customHeight="true" outlineLevel="0" collapsed="false">
      <c r="A15" s="35" t="s">
        <v>14</v>
      </c>
      <c r="B15" s="30" t="n">
        <f aca="false">SUM(C15:D15)</f>
        <v>186359865</v>
      </c>
      <c r="C15" s="31" t="n">
        <v>133180036</v>
      </c>
      <c r="D15" s="31" t="n">
        <v>53179829</v>
      </c>
      <c r="E15" s="32"/>
      <c r="G15" s="34"/>
    </row>
    <row r="16" s="33" customFormat="true" ht="19.5" hidden="false" customHeight="true" outlineLevel="0" collapsed="false">
      <c r="A16" s="35" t="s">
        <v>15</v>
      </c>
      <c r="B16" s="30" t="n">
        <f aca="false">SUM(C16:D16)</f>
        <v>203562421</v>
      </c>
      <c r="C16" s="31" t="n">
        <v>141597980</v>
      </c>
      <c r="D16" s="31" t="n">
        <v>61964441</v>
      </c>
      <c r="E16" s="32"/>
      <c r="G16" s="34"/>
    </row>
    <row r="17" s="33" customFormat="true" ht="19.5" hidden="false" customHeight="true" outlineLevel="0" collapsed="false">
      <c r="A17" s="35" t="s">
        <v>16</v>
      </c>
      <c r="B17" s="30" t="n">
        <f aca="false">SUM(C17:D17)</f>
        <v>174029348</v>
      </c>
      <c r="C17" s="31" t="n">
        <v>111144672</v>
      </c>
      <c r="D17" s="31" t="n">
        <v>62884676</v>
      </c>
      <c r="E17" s="32"/>
      <c r="G17" s="34"/>
    </row>
    <row r="18" s="33" customFormat="true" ht="19.5" hidden="false" customHeight="true" outlineLevel="0" collapsed="false">
      <c r="A18" s="35" t="s">
        <v>17</v>
      </c>
      <c r="B18" s="30" t="n">
        <f aca="false">SUM(C18:D18)</f>
        <v>169455051</v>
      </c>
      <c r="C18" s="31" t="n">
        <v>107001700</v>
      </c>
      <c r="D18" s="31" t="n">
        <v>62453351</v>
      </c>
      <c r="E18" s="32"/>
      <c r="G18" s="34"/>
    </row>
    <row r="19" s="33" customFormat="true" ht="19.5" hidden="false" customHeight="true" outlineLevel="0" collapsed="false">
      <c r="A19" s="35" t="s">
        <v>18</v>
      </c>
      <c r="B19" s="30" t="n">
        <f aca="false">SUM(C19:D19)</f>
        <v>185862844</v>
      </c>
      <c r="C19" s="31" t="n">
        <v>125362199</v>
      </c>
      <c r="D19" s="31" t="n">
        <v>60500645</v>
      </c>
      <c r="E19" s="32"/>
      <c r="G19" s="34"/>
    </row>
    <row r="20" s="33" customFormat="true" ht="19.5" hidden="false" customHeight="true" outlineLevel="0" collapsed="false">
      <c r="A20" s="35" t="s">
        <v>19</v>
      </c>
      <c r="B20" s="30" t="n">
        <f aca="false">SUM(C20:D20)</f>
        <v>200296504</v>
      </c>
      <c r="C20" s="31" t="n">
        <v>132700890</v>
      </c>
      <c r="D20" s="31" t="n">
        <v>67595614</v>
      </c>
      <c r="E20" s="32"/>
      <c r="G20" s="34"/>
    </row>
    <row r="21" s="33" customFormat="true" ht="19.5" hidden="false" customHeight="true" outlineLevel="0" collapsed="false">
      <c r="A21" s="35" t="s">
        <v>20</v>
      </c>
      <c r="B21" s="30" t="n">
        <f aca="false">SUM(C21:D21)</f>
        <v>182426365</v>
      </c>
      <c r="C21" s="31" t="n">
        <v>115207016</v>
      </c>
      <c r="D21" s="31" t="n">
        <v>67219349</v>
      </c>
      <c r="E21" s="32"/>
      <c r="G21" s="34"/>
    </row>
    <row r="22" s="33" customFormat="true" ht="19.5" hidden="false" customHeight="true" outlineLevel="0" collapsed="false">
      <c r="A22" s="35" t="s">
        <v>21</v>
      </c>
      <c r="B22" s="30" t="n">
        <f aca="false">SUM(C22:D22)</f>
        <v>205942420</v>
      </c>
      <c r="C22" s="31" t="n">
        <v>141334332</v>
      </c>
      <c r="D22" s="31" t="n">
        <v>64608088</v>
      </c>
      <c r="E22" s="32"/>
      <c r="G22" s="34"/>
    </row>
    <row r="23" s="33" customFormat="true" ht="19.5" hidden="false" customHeight="true" outlineLevel="0" collapsed="false">
      <c r="A23" s="35" t="s">
        <v>22</v>
      </c>
      <c r="B23" s="30" t="n">
        <f aca="false">SUM(C23:D23)</f>
        <v>175781613</v>
      </c>
      <c r="C23" s="31" t="n">
        <v>125170140</v>
      </c>
      <c r="D23" s="31" t="n">
        <v>50611473</v>
      </c>
      <c r="E23" s="32"/>
    </row>
    <row r="24" s="33" customFormat="true" ht="19.5" hidden="false" customHeight="true" outlineLevel="0" collapsed="false">
      <c r="A24" s="35" t="s">
        <v>23</v>
      </c>
      <c r="B24" s="30" t="n">
        <f aca="false">SUM(C24:D24)</f>
        <v>190757903</v>
      </c>
      <c r="C24" s="31" t="n">
        <v>121489850</v>
      </c>
      <c r="D24" s="31" t="n">
        <v>69268053</v>
      </c>
      <c r="E24" s="32"/>
    </row>
    <row r="25" s="33" customFormat="true" ht="19.5" hidden="false" customHeight="true" outlineLevel="0" collapsed="false">
      <c r="A25" s="35" t="s">
        <v>24</v>
      </c>
      <c r="B25" s="30" t="n">
        <f aca="false">SUM(C25:D25)</f>
        <v>194448573</v>
      </c>
      <c r="C25" s="31" t="n">
        <v>139569999</v>
      </c>
      <c r="D25" s="31" t="n">
        <v>54878574</v>
      </c>
      <c r="E25" s="32"/>
    </row>
    <row r="26" customFormat="false" ht="7.5" hidden="false" customHeight="true" outlineLevel="0" collapsed="false">
      <c r="A26" s="36"/>
      <c r="B26" s="37"/>
      <c r="C26" s="38"/>
      <c r="D26" s="38"/>
    </row>
    <row r="27" customFormat="false" ht="15" hidden="false" customHeight="true" outlineLevel="0" collapsed="false">
      <c r="A27" s="2" t="s">
        <v>25</v>
      </c>
      <c r="B27" s="39"/>
      <c r="C27" s="39"/>
      <c r="D27" s="40" t="s">
        <v>26</v>
      </c>
    </row>
    <row r="28" customFormat="false" ht="12" hidden="false" customHeight="true" outlineLevel="0" collapsed="false"/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3:23Z</cp:lastPrinted>
  <dcterms:modified xsi:type="dcterms:W3CDTF">2013-03-11T01:23:31Z</dcterms:modified>
  <cp:revision>0</cp:revision>
  <dc:subject/>
  <dc:title/>
</cp:coreProperties>
</file>