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３" sheetId="1" state="visible" r:id="rId2"/>
  </sheets>
  <definedNames>
    <definedName function="false" hidden="false" localSheetId="0" name="_xlnm.Print_Area" vbProcedure="false">表８３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労働及び社会福祉</t>
  </si>
  <si>
    <r>
      <rPr>
        <sz val="12"/>
        <rFont val="ＭＳ Ｐゴシック"/>
        <family val="3"/>
        <charset val="128"/>
      </rPr>
      <t xml:space="preserve">83  </t>
    </r>
    <r>
      <rPr>
        <sz val="12"/>
        <rFont val="Noto Sans"/>
        <family val="2"/>
      </rPr>
      <t xml:space="preserve">一般職業紹介状況</t>
    </r>
  </si>
  <si>
    <t xml:space="preserve">年　　　　度</t>
  </si>
  <si>
    <t xml:space="preserve">求　　　　　　職</t>
  </si>
  <si>
    <t xml:space="preserve">紹 介 件 数</t>
  </si>
  <si>
    <t xml:space="preserve">就 職 件 数</t>
  </si>
  <si>
    <t xml:space="preserve">求</t>
  </si>
  <si>
    <t xml:space="preserve">人</t>
  </si>
  <si>
    <t xml:space="preserve">充</t>
  </si>
  <si>
    <t xml:space="preserve">足</t>
  </si>
  <si>
    <t xml:space="preserve">有効求人倍率</t>
  </si>
  <si>
    <t xml:space="preserve">新規就職率</t>
  </si>
  <si>
    <t xml:space="preserve">新規充足率</t>
  </si>
  <si>
    <t xml:space="preserve">有効求職者数</t>
  </si>
  <si>
    <t xml:space="preserve">新規求職者数</t>
  </si>
  <si>
    <t xml:space="preserve">有効求人数</t>
  </si>
  <si>
    <t xml:space="preserve">新規求人数</t>
  </si>
  <si>
    <t xml:space="preserve">充　足　数</t>
  </si>
  <si>
    <t xml:space="preserve">うち他県からの
充            足</t>
  </si>
  <si>
    <t xml:space="preserve">件</t>
  </si>
  <si>
    <t xml:space="preserve">倍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   5</t>
  </si>
  <si>
    <t xml:space="preserve">            6</t>
  </si>
  <si>
    <t xml:space="preserve">            7</t>
  </si>
  <si>
    <t xml:space="preserve">            8</t>
  </si>
  <si>
    <t xml:space="preserve">            9</t>
  </si>
  <si>
    <t xml:space="preserve">           10</t>
  </si>
  <si>
    <t xml:space="preserve">           11</t>
  </si>
  <si>
    <t xml:space="preserve">           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2</t>
  </si>
  <si>
    <t xml:space="preserve">            3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清水地区には旧富士川町を含む。</t>
    </r>
  </si>
  <si>
    <t xml:space="preserve">資料  静岡公共職業安定所／清水公共職業安定所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以前はパートを除く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以降はパートを含む数値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#,##0;[RED]#,##0"/>
    <numFmt numFmtId="168" formatCode="#,##0.00;[RED]#,##0.00"/>
    <numFmt numFmtId="169" formatCode="#,##0.0;[RED]#,##0.0"/>
    <numFmt numFmtId="170" formatCode="0.0_ "/>
    <numFmt numFmtId="171" formatCode="#,##0.0;[RED]\-#,##0.0"/>
    <numFmt numFmtId="172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0.86"/>
    <col collapsed="false" customWidth="true" hidden="false" outlineLevel="0" max="3" min="3" style="2" width="8.75"/>
    <col collapsed="false" customWidth="true" hidden="false" outlineLevel="0" max="4" min="4" style="2" width="0.86"/>
    <col collapsed="false" customWidth="true" hidden="false" outlineLevel="0" max="12" min="5" style="1" width="13.62"/>
    <col collapsed="false" customWidth="true" hidden="false" outlineLevel="0" max="15" min="13" style="3" width="13.62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4" t="s">
        <v>0</v>
      </c>
      <c r="B1" s="4"/>
      <c r="O1" s="5" t="s">
        <v>0</v>
      </c>
    </row>
    <row r="2" customFormat="false" ht="15" hidden="false" customHeight="true" outlineLevel="0" collapsed="false">
      <c r="A2" s="4"/>
      <c r="B2" s="4"/>
      <c r="Q2" s="5"/>
    </row>
    <row r="3" customFormat="false" ht="15" hidden="false" customHeight="true" outlineLevel="0" collapsed="false"/>
    <row r="4" customFormat="false" ht="15" hidden="false" customHeight="true" outlineLevel="0" collapsed="false">
      <c r="J4" s="6"/>
      <c r="K4" s="6"/>
      <c r="L4" s="6"/>
    </row>
    <row r="5" customFormat="false" ht="15" hidden="false" customHeight="true" outlineLevel="0" collapsed="false"/>
    <row r="6" customFormat="false" ht="18.75" hidden="false" customHeight="true" outlineLevel="0" collapsed="false">
      <c r="A6" s="7" t="s">
        <v>1</v>
      </c>
      <c r="B6" s="7"/>
      <c r="C6" s="8"/>
      <c r="D6" s="8"/>
    </row>
    <row r="7" customFormat="false" ht="17.25" hidden="false" customHeight="true" outlineLevel="0" collapsed="false">
      <c r="A7" s="9" t="s">
        <v>2</v>
      </c>
      <c r="B7" s="9"/>
      <c r="C7" s="9"/>
      <c r="D7" s="10"/>
      <c r="E7" s="9" t="s">
        <v>3</v>
      </c>
      <c r="F7" s="9"/>
      <c r="G7" s="11" t="s">
        <v>4</v>
      </c>
      <c r="H7" s="12" t="s">
        <v>5</v>
      </c>
      <c r="I7" s="9" t="s">
        <v>6</v>
      </c>
      <c r="J7" s="9" t="s">
        <v>7</v>
      </c>
      <c r="K7" s="9" t="s">
        <v>8</v>
      </c>
      <c r="L7" s="13" t="s">
        <v>9</v>
      </c>
      <c r="M7" s="14" t="s">
        <v>10</v>
      </c>
      <c r="N7" s="14" t="s">
        <v>11</v>
      </c>
      <c r="O7" s="14" t="s">
        <v>12</v>
      </c>
    </row>
    <row r="8" customFormat="false" ht="22.5" hidden="false" customHeight="true" outlineLevel="0" collapsed="false">
      <c r="A8" s="9"/>
      <c r="B8" s="9"/>
      <c r="C8" s="9"/>
      <c r="D8" s="15"/>
      <c r="E8" s="16" t="s">
        <v>13</v>
      </c>
      <c r="F8" s="17" t="s">
        <v>14</v>
      </c>
      <c r="G8" s="11"/>
      <c r="H8" s="12"/>
      <c r="I8" s="17" t="s">
        <v>15</v>
      </c>
      <c r="J8" s="17" t="s">
        <v>16</v>
      </c>
      <c r="K8" s="18" t="s">
        <v>17</v>
      </c>
      <c r="L8" s="19" t="s">
        <v>18</v>
      </c>
      <c r="M8" s="14"/>
      <c r="N8" s="14"/>
      <c r="O8" s="14"/>
    </row>
    <row r="9" customFormat="false" ht="11.25" hidden="false" customHeight="true" outlineLevel="0" collapsed="false">
      <c r="A9" s="20"/>
      <c r="B9" s="20"/>
      <c r="C9" s="21"/>
      <c r="D9" s="22"/>
      <c r="E9" s="23" t="s">
        <v>7</v>
      </c>
      <c r="F9" s="23" t="s">
        <v>7</v>
      </c>
      <c r="G9" s="23" t="s">
        <v>19</v>
      </c>
      <c r="H9" s="23" t="s">
        <v>19</v>
      </c>
      <c r="I9" s="23" t="s">
        <v>7</v>
      </c>
      <c r="J9" s="23" t="s">
        <v>7</v>
      </c>
      <c r="K9" s="23" t="s">
        <v>7</v>
      </c>
      <c r="L9" s="23" t="s">
        <v>7</v>
      </c>
      <c r="M9" s="24" t="s">
        <v>20</v>
      </c>
      <c r="N9" s="24"/>
      <c r="O9" s="24" t="s">
        <v>21</v>
      </c>
    </row>
    <row r="10" customFormat="false" ht="18.75" hidden="false" customHeight="true" outlineLevel="0" collapsed="false">
      <c r="A10" s="25" t="s">
        <v>22</v>
      </c>
      <c r="B10" s="26"/>
      <c r="C10" s="27" t="s">
        <v>23</v>
      </c>
      <c r="D10" s="28"/>
      <c r="E10" s="29" t="n">
        <v>98397</v>
      </c>
      <c r="F10" s="29" t="n">
        <v>25019</v>
      </c>
      <c r="G10" s="29" t="n">
        <v>37293</v>
      </c>
      <c r="H10" s="29" t="n">
        <v>7425</v>
      </c>
      <c r="I10" s="29" t="n">
        <v>105480</v>
      </c>
      <c r="J10" s="29" t="n">
        <v>38640</v>
      </c>
      <c r="K10" s="29" t="n">
        <v>7949</v>
      </c>
      <c r="L10" s="29" t="n">
        <v>320</v>
      </c>
      <c r="M10" s="30" t="n">
        <v>1.07198390194823</v>
      </c>
      <c r="N10" s="31" t="n">
        <v>29.6774451416923</v>
      </c>
      <c r="O10" s="31" t="n">
        <v>20.5719461697723</v>
      </c>
    </row>
    <row r="11" customFormat="false" ht="16.5" hidden="false" customHeight="true" outlineLevel="0" collapsed="false">
      <c r="A11" s="25"/>
      <c r="B11" s="26"/>
      <c r="C11" s="32" t="s">
        <v>24</v>
      </c>
      <c r="D11" s="33"/>
      <c r="E11" s="34" t="n">
        <v>67395</v>
      </c>
      <c r="F11" s="34" t="n">
        <v>17598</v>
      </c>
      <c r="G11" s="34" t="n">
        <v>26210</v>
      </c>
      <c r="H11" s="34" t="n">
        <v>4932</v>
      </c>
      <c r="I11" s="34" t="n">
        <v>74842</v>
      </c>
      <c r="J11" s="34" t="n">
        <v>27743</v>
      </c>
      <c r="K11" s="34" t="n">
        <v>5374</v>
      </c>
      <c r="L11" s="34" t="n">
        <v>235</v>
      </c>
      <c r="M11" s="35" t="n">
        <v>1.11049781141034</v>
      </c>
      <c r="N11" s="36" t="n">
        <v>28</v>
      </c>
      <c r="O11" s="36" t="n">
        <v>19.4</v>
      </c>
    </row>
    <row r="12" customFormat="false" ht="18.75" hidden="false" customHeight="true" outlineLevel="0" collapsed="false">
      <c r="A12" s="25"/>
      <c r="B12" s="26"/>
      <c r="C12" s="37" t="s">
        <v>25</v>
      </c>
      <c r="D12" s="38"/>
      <c r="E12" s="39" t="n">
        <v>31002</v>
      </c>
      <c r="F12" s="39" t="n">
        <v>7421</v>
      </c>
      <c r="G12" s="39" t="n">
        <v>11083</v>
      </c>
      <c r="H12" s="39" t="n">
        <v>2493</v>
      </c>
      <c r="I12" s="39" t="n">
        <v>30638</v>
      </c>
      <c r="J12" s="39" t="n">
        <v>10897</v>
      </c>
      <c r="K12" s="39" t="n">
        <v>2575</v>
      </c>
      <c r="L12" s="39" t="n">
        <v>85</v>
      </c>
      <c r="M12" s="40" t="n">
        <v>0.988258822011483</v>
      </c>
      <c r="N12" s="41" t="n">
        <v>33.59</v>
      </c>
      <c r="O12" s="41" t="n">
        <v>23.63</v>
      </c>
    </row>
    <row r="13" customFormat="false" ht="18.75" hidden="false" customHeight="true" outlineLevel="0" collapsed="false">
      <c r="A13" s="25" t="n">
        <v>20</v>
      </c>
      <c r="B13" s="26"/>
      <c r="C13" s="27" t="s">
        <v>23</v>
      </c>
      <c r="D13" s="28"/>
      <c r="E13" s="29" t="n">
        <v>105323</v>
      </c>
      <c r="F13" s="29" t="n">
        <v>26891</v>
      </c>
      <c r="G13" s="29" t="n">
        <v>42169</v>
      </c>
      <c r="H13" s="29" t="n">
        <v>6611</v>
      </c>
      <c r="I13" s="29" t="n">
        <v>93336</v>
      </c>
      <c r="J13" s="29" t="n">
        <v>33241</v>
      </c>
      <c r="K13" s="29" t="n">
        <v>7239</v>
      </c>
      <c r="L13" s="29" t="n">
        <v>314</v>
      </c>
      <c r="M13" s="30" t="n">
        <v>0.886188202007159</v>
      </c>
      <c r="N13" s="31" t="n">
        <v>24.5844334535718</v>
      </c>
      <c r="O13" s="31" t="n">
        <v>21.7773231852231</v>
      </c>
    </row>
    <row r="14" customFormat="false" ht="16.5" hidden="false" customHeight="true" outlineLevel="0" collapsed="false">
      <c r="A14" s="25"/>
      <c r="B14" s="26"/>
      <c r="C14" s="32" t="s">
        <v>24</v>
      </c>
      <c r="D14" s="33"/>
      <c r="E14" s="29" t="n">
        <v>73051</v>
      </c>
      <c r="F14" s="29" t="n">
        <v>19062</v>
      </c>
      <c r="G14" s="29" t="n">
        <v>29428</v>
      </c>
      <c r="H14" s="29" t="n">
        <v>4491</v>
      </c>
      <c r="I14" s="29" t="n">
        <v>69093</v>
      </c>
      <c r="J14" s="29" t="n">
        <v>24664</v>
      </c>
      <c r="K14" s="29" t="n">
        <v>5104</v>
      </c>
      <c r="L14" s="29" t="n">
        <v>251</v>
      </c>
      <c r="M14" s="35" t="n">
        <v>0.945818674624577</v>
      </c>
      <c r="N14" s="36" t="n">
        <v>23.6</v>
      </c>
      <c r="O14" s="36" t="n">
        <v>20.7</v>
      </c>
    </row>
    <row r="15" s="1" customFormat="true" ht="18.75" hidden="false" customHeight="true" outlineLevel="0" collapsed="false">
      <c r="A15" s="25"/>
      <c r="B15" s="26"/>
      <c r="C15" s="37" t="s">
        <v>25</v>
      </c>
      <c r="D15" s="38"/>
      <c r="E15" s="39" t="n">
        <v>32272</v>
      </c>
      <c r="F15" s="39" t="n">
        <v>7829</v>
      </c>
      <c r="G15" s="39" t="n">
        <v>12741</v>
      </c>
      <c r="H15" s="39" t="n">
        <v>2120</v>
      </c>
      <c r="I15" s="39" t="n">
        <v>24243</v>
      </c>
      <c r="J15" s="39" t="n">
        <v>8577</v>
      </c>
      <c r="K15" s="39" t="n">
        <v>2135</v>
      </c>
      <c r="L15" s="39" t="n">
        <v>63</v>
      </c>
      <c r="M15" s="40" t="n">
        <v>0.751208477937531</v>
      </c>
      <c r="N15" s="41" t="n">
        <v>27.1</v>
      </c>
      <c r="O15" s="41" t="n">
        <v>24.9</v>
      </c>
    </row>
    <row r="16" s="42" customFormat="true" ht="18.75" hidden="false" customHeight="true" outlineLevel="0" collapsed="false">
      <c r="A16" s="25" t="n">
        <v>21</v>
      </c>
      <c r="B16" s="26"/>
      <c r="C16" s="27" t="s">
        <v>23</v>
      </c>
      <c r="D16" s="28"/>
      <c r="E16" s="29" t="n">
        <v>127617</v>
      </c>
      <c r="F16" s="29" t="n">
        <v>28842</v>
      </c>
      <c r="G16" s="29" t="n">
        <v>52568</v>
      </c>
      <c r="H16" s="29" t="n">
        <v>6414</v>
      </c>
      <c r="I16" s="29" t="n">
        <v>57173</v>
      </c>
      <c r="J16" s="29" t="n">
        <v>22089</v>
      </c>
      <c r="K16" s="29" t="n">
        <v>7102</v>
      </c>
      <c r="L16" s="29" t="n">
        <v>358</v>
      </c>
      <c r="M16" s="30" t="n">
        <v>0.448004576192827</v>
      </c>
      <c r="N16" s="31" t="n">
        <v>22.2384023299355</v>
      </c>
      <c r="O16" s="31" t="n">
        <v>32.1517497396894</v>
      </c>
    </row>
    <row r="17" s="42" customFormat="true" ht="16.5" hidden="false" customHeight="true" outlineLevel="0" collapsed="false">
      <c r="A17" s="25"/>
      <c r="B17" s="26"/>
      <c r="C17" s="32" t="s">
        <v>24</v>
      </c>
      <c r="D17" s="33"/>
      <c r="E17" s="29" t="n">
        <v>85895</v>
      </c>
      <c r="F17" s="29" t="n">
        <v>20230</v>
      </c>
      <c r="G17" s="29" t="n">
        <v>35641</v>
      </c>
      <c r="H17" s="29" t="n">
        <v>4202</v>
      </c>
      <c r="I17" s="29" t="n">
        <v>41500</v>
      </c>
      <c r="J17" s="29" t="n">
        <v>16126</v>
      </c>
      <c r="K17" s="29" t="n">
        <v>5044</v>
      </c>
      <c r="L17" s="29" t="n">
        <v>273</v>
      </c>
      <c r="M17" s="35" t="n">
        <v>0.483148029570988</v>
      </c>
      <c r="N17" s="36" t="n">
        <v>20.7711319822046</v>
      </c>
      <c r="O17" s="36" t="n">
        <v>31.2786803919137</v>
      </c>
    </row>
    <row r="18" s="42" customFormat="true" ht="18.75" hidden="false" customHeight="true" outlineLevel="0" collapsed="false">
      <c r="A18" s="25"/>
      <c r="B18" s="26"/>
      <c r="C18" s="37" t="s">
        <v>25</v>
      </c>
      <c r="D18" s="38"/>
      <c r="E18" s="39" t="n">
        <v>41722</v>
      </c>
      <c r="F18" s="39" t="n">
        <v>8612</v>
      </c>
      <c r="G18" s="39" t="n">
        <v>16927</v>
      </c>
      <c r="H18" s="39" t="n">
        <v>2212</v>
      </c>
      <c r="I18" s="39" t="n">
        <v>15673</v>
      </c>
      <c r="J18" s="39" t="n">
        <v>5963</v>
      </c>
      <c r="K18" s="39" t="n">
        <v>2058</v>
      </c>
      <c r="L18" s="39" t="n">
        <v>85</v>
      </c>
      <c r="M18" s="40" t="n">
        <v>0.375653132639854</v>
      </c>
      <c r="N18" s="41" t="n">
        <v>25.6850905712959</v>
      </c>
      <c r="O18" s="41" t="n">
        <v>34.5128291128627</v>
      </c>
    </row>
    <row r="19" s="1" customFormat="true" ht="18.75" hidden="false" customHeight="true" outlineLevel="0" collapsed="false">
      <c r="A19" s="25" t="n">
        <v>22</v>
      </c>
      <c r="B19" s="26"/>
      <c r="C19" s="27" t="s">
        <v>23</v>
      </c>
      <c r="D19" s="28"/>
      <c r="E19" s="29" t="n">
        <v>160906</v>
      </c>
      <c r="F19" s="29" t="n">
        <v>38576</v>
      </c>
      <c r="G19" s="29" t="n">
        <v>68526</v>
      </c>
      <c r="H19" s="29" t="n">
        <v>10988</v>
      </c>
      <c r="I19" s="29" t="n">
        <v>107862</v>
      </c>
      <c r="J19" s="29" t="n">
        <v>42394</v>
      </c>
      <c r="K19" s="29" t="n">
        <v>12898</v>
      </c>
      <c r="L19" s="29" t="n">
        <v>410</v>
      </c>
      <c r="M19" s="30" t="n">
        <v>0.670341690179359</v>
      </c>
      <c r="N19" s="31" t="n">
        <v>28.48403152219</v>
      </c>
      <c r="O19" s="31" t="n">
        <v>30.4241166202765</v>
      </c>
    </row>
    <row r="20" s="1" customFormat="true" ht="16.5" hidden="false" customHeight="true" outlineLevel="0" collapsed="false">
      <c r="A20" s="25"/>
      <c r="B20" s="26"/>
      <c r="C20" s="32" t="s">
        <v>24</v>
      </c>
      <c r="D20" s="33"/>
      <c r="E20" s="29" t="n">
        <v>109911</v>
      </c>
      <c r="F20" s="29" t="n">
        <v>26916</v>
      </c>
      <c r="G20" s="29" t="n">
        <v>47637</v>
      </c>
      <c r="H20" s="29" t="n">
        <v>7443</v>
      </c>
      <c r="I20" s="29" t="n">
        <v>80575</v>
      </c>
      <c r="J20" s="29" t="n">
        <v>31734</v>
      </c>
      <c r="K20" s="29" t="n">
        <v>9631</v>
      </c>
      <c r="L20" s="29" t="n">
        <v>305</v>
      </c>
      <c r="M20" s="35" t="n">
        <v>0.733093138994277</v>
      </c>
      <c r="N20" s="36" t="n">
        <v>27.652697280428</v>
      </c>
      <c r="O20" s="36" t="n">
        <v>30.3491523287326</v>
      </c>
    </row>
    <row r="21" s="1" customFormat="true" ht="18.75" hidden="false" customHeight="true" outlineLevel="0" collapsed="false">
      <c r="A21" s="25"/>
      <c r="B21" s="26"/>
      <c r="C21" s="37" t="s">
        <v>25</v>
      </c>
      <c r="D21" s="38"/>
      <c r="E21" s="39" t="n">
        <v>50995</v>
      </c>
      <c r="F21" s="39" t="n">
        <v>11660</v>
      </c>
      <c r="G21" s="39" t="n">
        <v>20889</v>
      </c>
      <c r="H21" s="39" t="n">
        <v>3545</v>
      </c>
      <c r="I21" s="39" t="n">
        <v>27287</v>
      </c>
      <c r="J21" s="39" t="n">
        <v>10660</v>
      </c>
      <c r="K21" s="39" t="n">
        <v>3267</v>
      </c>
      <c r="L21" s="39" t="n">
        <v>105</v>
      </c>
      <c r="M21" s="40" t="n">
        <v>0.535091675654476</v>
      </c>
      <c r="N21" s="41" t="n">
        <v>30.4030874785592</v>
      </c>
      <c r="O21" s="41" t="n">
        <v>30.6472795497186</v>
      </c>
    </row>
    <row r="22" s="42" customFormat="true" ht="18.75" hidden="false" customHeight="true" outlineLevel="0" collapsed="false">
      <c r="A22" s="43" t="n">
        <v>23</v>
      </c>
      <c r="B22" s="43"/>
      <c r="C22" s="27" t="s">
        <v>23</v>
      </c>
      <c r="D22" s="44"/>
      <c r="E22" s="45" t="n">
        <f aca="false">SUM(E23:E24)</f>
        <v>150462</v>
      </c>
      <c r="F22" s="45" t="n">
        <f aca="false">SUM(F23:F24)</f>
        <v>36198</v>
      </c>
      <c r="G22" s="45" t="n">
        <f aca="false">SUM(G23:G24)</f>
        <v>61972</v>
      </c>
      <c r="H22" s="45" t="n">
        <f aca="false">SUM(H23:H24)</f>
        <v>10614</v>
      </c>
      <c r="I22" s="45" t="n">
        <f aca="false">SUM(I23:I24)</f>
        <v>131377</v>
      </c>
      <c r="J22" s="45" t="n">
        <f aca="false">SUM(J23:J24)</f>
        <v>51162</v>
      </c>
      <c r="K22" s="45" t="n">
        <f aca="false">SUM(K23:K24)</f>
        <v>12491</v>
      </c>
      <c r="L22" s="45" t="n">
        <f aca="false">SUM(L23:L24)</f>
        <v>411</v>
      </c>
      <c r="M22" s="46" t="n">
        <f aca="false">I22/E22</f>
        <v>0.873157342053143</v>
      </c>
      <c r="N22" s="47" t="n">
        <f aca="false">H22/F22*100</f>
        <v>29.3220619923753</v>
      </c>
      <c r="O22" s="48" t="n">
        <f aca="false">K22/J22*100</f>
        <v>24.4146045893437</v>
      </c>
    </row>
    <row r="23" s="42" customFormat="true" ht="18.75" hidden="false" customHeight="true" outlineLevel="0" collapsed="false">
      <c r="A23" s="43"/>
      <c r="B23" s="43"/>
      <c r="C23" s="32" t="s">
        <v>24</v>
      </c>
      <c r="D23" s="49"/>
      <c r="E23" s="45" t="n">
        <v>103100</v>
      </c>
      <c r="F23" s="45" t="n">
        <v>25409</v>
      </c>
      <c r="G23" s="45" t="n">
        <v>43535</v>
      </c>
      <c r="H23" s="45" t="n">
        <v>7204</v>
      </c>
      <c r="I23" s="45" t="n">
        <v>97909</v>
      </c>
      <c r="J23" s="45" t="n">
        <v>38356</v>
      </c>
      <c r="K23" s="45" t="n">
        <v>9251</v>
      </c>
      <c r="L23" s="45" t="n">
        <v>313</v>
      </c>
      <c r="M23" s="46" t="n">
        <f aca="false">I23/E23</f>
        <v>0.949650824442289</v>
      </c>
      <c r="N23" s="47" t="n">
        <f aca="false">H23/F23*100</f>
        <v>28.3521586839309</v>
      </c>
      <c r="O23" s="48" t="n">
        <f aca="false">K23/J23*100</f>
        <v>24.1187819376369</v>
      </c>
    </row>
    <row r="24" s="42" customFormat="true" ht="18.75" hidden="false" customHeight="true" outlineLevel="0" collapsed="false">
      <c r="A24" s="43"/>
      <c r="B24" s="43"/>
      <c r="C24" s="37" t="s">
        <v>25</v>
      </c>
      <c r="D24" s="50"/>
      <c r="E24" s="51" t="n">
        <v>47362</v>
      </c>
      <c r="F24" s="51" t="n">
        <v>10789</v>
      </c>
      <c r="G24" s="51" t="n">
        <v>18437</v>
      </c>
      <c r="H24" s="51" t="n">
        <v>3410</v>
      </c>
      <c r="I24" s="51" t="n">
        <v>33468</v>
      </c>
      <c r="J24" s="51" t="n">
        <v>12806</v>
      </c>
      <c r="K24" s="51" t="n">
        <v>3240</v>
      </c>
      <c r="L24" s="51" t="n">
        <v>98</v>
      </c>
      <c r="M24" s="46" t="n">
        <f aca="false">I24/E24</f>
        <v>0.706642455977366</v>
      </c>
      <c r="N24" s="47" t="n">
        <f aca="false">H24/F24*100</f>
        <v>31.6062656409306</v>
      </c>
      <c r="O24" s="48" t="n">
        <f aca="false">K24/J24*100</f>
        <v>25.3006403248477</v>
      </c>
    </row>
    <row r="25" s="1" customFormat="true" ht="6" hidden="false" customHeight="true" outlineLevel="0" collapsed="false">
      <c r="A25" s="6"/>
      <c r="B25" s="6"/>
      <c r="C25" s="32"/>
      <c r="D25" s="33"/>
      <c r="E25" s="52"/>
      <c r="F25" s="52"/>
      <c r="G25" s="52"/>
      <c r="H25" s="52"/>
      <c r="I25" s="52"/>
      <c r="J25" s="52"/>
      <c r="K25" s="52"/>
      <c r="L25" s="52"/>
      <c r="M25" s="3"/>
      <c r="N25" s="53"/>
      <c r="O25" s="53"/>
    </row>
    <row r="26" s="1" customFormat="true" ht="18" hidden="false" customHeight="true" outlineLevel="0" collapsed="false">
      <c r="A26" s="54" t="s">
        <v>26</v>
      </c>
      <c r="B26" s="55"/>
      <c r="C26" s="27" t="s">
        <v>24</v>
      </c>
      <c r="D26" s="28"/>
      <c r="E26" s="29" t="n">
        <v>9595</v>
      </c>
      <c r="F26" s="29" t="n">
        <v>2810</v>
      </c>
      <c r="G26" s="29" t="n">
        <v>3964</v>
      </c>
      <c r="H26" s="29" t="n">
        <v>744</v>
      </c>
      <c r="I26" s="29" t="n">
        <v>7623</v>
      </c>
      <c r="J26" s="29" t="n">
        <v>2827</v>
      </c>
      <c r="K26" s="29" t="n">
        <v>1073</v>
      </c>
      <c r="L26" s="29" t="n">
        <v>20</v>
      </c>
      <c r="M26" s="30" t="n">
        <f aca="false">I26/E26</f>
        <v>0.794476289734237</v>
      </c>
      <c r="N26" s="31" t="n">
        <f aca="false">H26/F26*100</f>
        <v>26.4768683274021</v>
      </c>
      <c r="O26" s="31" t="n">
        <f aca="false">K26/J26*100</f>
        <v>37.9554297842236</v>
      </c>
      <c r="P26" s="56"/>
      <c r="Q26" s="57"/>
      <c r="R26" s="57"/>
      <c r="S26" s="57"/>
      <c r="T26" s="57"/>
      <c r="U26" s="57"/>
      <c r="V26" s="57"/>
      <c r="W26" s="57"/>
    </row>
    <row r="27" s="1" customFormat="true" ht="16.5" hidden="false" customHeight="true" outlineLevel="0" collapsed="false">
      <c r="A27" s="54"/>
      <c r="B27" s="55"/>
      <c r="C27" s="37" t="s">
        <v>25</v>
      </c>
      <c r="D27" s="38"/>
      <c r="E27" s="39" t="n">
        <v>4522</v>
      </c>
      <c r="F27" s="39" t="n">
        <v>1260</v>
      </c>
      <c r="G27" s="39" t="n">
        <v>1728</v>
      </c>
      <c r="H27" s="39" t="n">
        <v>306</v>
      </c>
      <c r="I27" s="39" t="n">
        <v>2223</v>
      </c>
      <c r="J27" s="39" t="n">
        <v>811</v>
      </c>
      <c r="K27" s="39" t="n">
        <v>280</v>
      </c>
      <c r="L27" s="58" t="n">
        <v>7</v>
      </c>
      <c r="M27" s="30" t="n">
        <f aca="false">I27/E27</f>
        <v>0.491596638655462</v>
      </c>
      <c r="N27" s="31" t="n">
        <f aca="false">H27/F27*100</f>
        <v>24.2857142857143</v>
      </c>
      <c r="O27" s="31" t="n">
        <f aca="false">K27/J27*100</f>
        <v>34.5252774352651</v>
      </c>
      <c r="P27" s="58"/>
      <c r="Q27" s="59"/>
      <c r="R27" s="59"/>
      <c r="S27" s="59"/>
      <c r="T27" s="59"/>
      <c r="U27" s="59"/>
      <c r="V27" s="59"/>
      <c r="W27" s="59"/>
    </row>
    <row r="28" s="1" customFormat="true" ht="18" hidden="false" customHeight="true" outlineLevel="0" collapsed="false">
      <c r="A28" s="60" t="s">
        <v>27</v>
      </c>
      <c r="B28" s="60"/>
      <c r="C28" s="27" t="s">
        <v>24</v>
      </c>
      <c r="D28" s="28"/>
      <c r="E28" s="29" t="n">
        <v>9278</v>
      </c>
      <c r="F28" s="29" t="n">
        <v>2217</v>
      </c>
      <c r="G28" s="29" t="n">
        <v>3642</v>
      </c>
      <c r="H28" s="29" t="n">
        <v>573</v>
      </c>
      <c r="I28" s="29" t="n">
        <v>6806</v>
      </c>
      <c r="J28" s="29" t="n">
        <v>2180</v>
      </c>
      <c r="K28" s="29" t="n">
        <v>812</v>
      </c>
      <c r="L28" s="56" t="n">
        <v>19</v>
      </c>
      <c r="M28" s="30" t="n">
        <f aca="false">I28/E28</f>
        <v>0.733563267945678</v>
      </c>
      <c r="N28" s="31" t="n">
        <f aca="false">H28/F28*100</f>
        <v>25.8457374830853</v>
      </c>
      <c r="O28" s="31" t="n">
        <f aca="false">K28/J28*100</f>
        <v>37.2477064220184</v>
      </c>
      <c r="P28" s="6"/>
    </row>
    <row r="29" s="1" customFormat="true" ht="16.5" hidden="false" customHeight="true" outlineLevel="0" collapsed="false">
      <c r="A29" s="60"/>
      <c r="B29" s="60"/>
      <c r="C29" s="37" t="s">
        <v>25</v>
      </c>
      <c r="D29" s="38"/>
      <c r="E29" s="39" t="n">
        <v>4365</v>
      </c>
      <c r="F29" s="39" t="n">
        <v>957</v>
      </c>
      <c r="G29" s="39" t="n">
        <v>1533</v>
      </c>
      <c r="H29" s="39" t="n">
        <v>243</v>
      </c>
      <c r="I29" s="39" t="n">
        <v>2021</v>
      </c>
      <c r="J29" s="39" t="n">
        <v>758</v>
      </c>
      <c r="K29" s="39" t="n">
        <v>230</v>
      </c>
      <c r="L29" s="58" t="n">
        <v>4</v>
      </c>
      <c r="M29" s="30" t="n">
        <f aca="false">I29/E29</f>
        <v>0.463001145475372</v>
      </c>
      <c r="N29" s="31" t="n">
        <f aca="false">H29/F29*100</f>
        <v>25.3918495297806</v>
      </c>
      <c r="O29" s="31" t="n">
        <f aca="false">K29/J29*100</f>
        <v>30.3430079155673</v>
      </c>
      <c r="P29" s="6"/>
    </row>
    <row r="30" s="1" customFormat="true" ht="18" hidden="false" customHeight="true" outlineLevel="0" collapsed="false">
      <c r="A30" s="60" t="s">
        <v>28</v>
      </c>
      <c r="B30" s="60"/>
      <c r="C30" s="27" t="s">
        <v>24</v>
      </c>
      <c r="D30" s="28"/>
      <c r="E30" s="29" t="n">
        <v>9239</v>
      </c>
      <c r="F30" s="29" t="n">
        <v>2229</v>
      </c>
      <c r="G30" s="29" t="n">
        <v>4029</v>
      </c>
      <c r="H30" s="29" t="n">
        <v>603</v>
      </c>
      <c r="I30" s="29" t="n">
        <v>7203</v>
      </c>
      <c r="J30" s="29" t="n">
        <v>3096</v>
      </c>
      <c r="K30" s="29" t="n">
        <v>792</v>
      </c>
      <c r="L30" s="56" t="n">
        <v>23</v>
      </c>
      <c r="M30" s="30" t="n">
        <f aca="false">I30/E30</f>
        <v>0.779629830068189</v>
      </c>
      <c r="N30" s="31" t="n">
        <f aca="false">H30/F30*100</f>
        <v>27.0524899057873</v>
      </c>
      <c r="O30" s="31" t="n">
        <f aca="false">K30/J30*100</f>
        <v>25.5813953488372</v>
      </c>
      <c r="P30" s="6"/>
    </row>
    <row r="31" s="1" customFormat="true" ht="16.5" hidden="false" customHeight="true" outlineLevel="0" collapsed="false">
      <c r="A31" s="60"/>
      <c r="B31" s="60"/>
      <c r="C31" s="37" t="s">
        <v>25</v>
      </c>
      <c r="D31" s="38"/>
      <c r="E31" s="39" t="n">
        <v>4270</v>
      </c>
      <c r="F31" s="39" t="n">
        <v>899</v>
      </c>
      <c r="G31" s="39" t="n">
        <v>1708</v>
      </c>
      <c r="H31" s="39" t="n">
        <v>256</v>
      </c>
      <c r="I31" s="39" t="n">
        <v>2241</v>
      </c>
      <c r="J31" s="39" t="n">
        <v>949</v>
      </c>
      <c r="K31" s="39" t="n">
        <v>228</v>
      </c>
      <c r="L31" s="58" t="n">
        <v>5</v>
      </c>
      <c r="M31" s="30" t="n">
        <f aca="false">I31/E31</f>
        <v>0.524824355971897</v>
      </c>
      <c r="N31" s="31" t="n">
        <f aca="false">H31/F31*100</f>
        <v>28.476084538376</v>
      </c>
      <c r="O31" s="31" t="n">
        <f aca="false">K31/J31*100</f>
        <v>24.0252897787144</v>
      </c>
      <c r="P31" s="6"/>
    </row>
    <row r="32" s="1" customFormat="true" ht="18" hidden="false" customHeight="true" outlineLevel="0" collapsed="false">
      <c r="A32" s="60" t="s">
        <v>29</v>
      </c>
      <c r="B32" s="60"/>
      <c r="C32" s="27" t="s">
        <v>24</v>
      </c>
      <c r="D32" s="28"/>
      <c r="E32" s="29" t="n">
        <v>8987</v>
      </c>
      <c r="F32" s="29" t="n">
        <v>2014</v>
      </c>
      <c r="G32" s="29" t="n">
        <v>3174</v>
      </c>
      <c r="H32" s="29" t="n">
        <v>556</v>
      </c>
      <c r="I32" s="29" t="n">
        <v>7048</v>
      </c>
      <c r="J32" s="29" t="n">
        <v>2727</v>
      </c>
      <c r="K32" s="29" t="n">
        <v>671</v>
      </c>
      <c r="L32" s="56" t="n">
        <v>16</v>
      </c>
      <c r="M32" s="30" t="n">
        <f aca="false">I32/E32</f>
        <v>0.784243907866919</v>
      </c>
      <c r="N32" s="31" t="n">
        <f aca="false">H32/F32*100</f>
        <v>27.6067527308838</v>
      </c>
      <c r="O32" s="31" t="n">
        <f aca="false">K32/J32*100</f>
        <v>24.6057939127246</v>
      </c>
      <c r="P32" s="6"/>
    </row>
    <row r="33" s="1" customFormat="true" ht="16.5" hidden="false" customHeight="true" outlineLevel="0" collapsed="false">
      <c r="A33" s="60"/>
      <c r="B33" s="60"/>
      <c r="C33" s="37" t="s">
        <v>25</v>
      </c>
      <c r="D33" s="38"/>
      <c r="E33" s="39" t="n">
        <v>4095</v>
      </c>
      <c r="F33" s="39" t="n">
        <v>823</v>
      </c>
      <c r="G33" s="39" t="n">
        <v>1344</v>
      </c>
      <c r="H33" s="39" t="n">
        <v>212</v>
      </c>
      <c r="I33" s="39" t="n">
        <v>2419</v>
      </c>
      <c r="J33" s="39" t="n">
        <v>1000</v>
      </c>
      <c r="K33" s="39" t="n">
        <v>232</v>
      </c>
      <c r="L33" s="58" t="n">
        <v>12</v>
      </c>
      <c r="M33" s="30" t="n">
        <f aca="false">I33/E33</f>
        <v>0.590720390720391</v>
      </c>
      <c r="N33" s="31" t="n">
        <f aca="false">H33/F33*100</f>
        <v>25.7594167679222</v>
      </c>
      <c r="O33" s="31" t="n">
        <f aca="false">K33/J33*100</f>
        <v>23.2</v>
      </c>
      <c r="P33" s="6"/>
    </row>
    <row r="34" s="1" customFormat="true" ht="18" hidden="false" customHeight="true" outlineLevel="0" collapsed="false">
      <c r="A34" s="60" t="s">
        <v>30</v>
      </c>
      <c r="B34" s="60"/>
      <c r="C34" s="27" t="s">
        <v>24</v>
      </c>
      <c r="D34" s="28"/>
      <c r="E34" s="29" t="n">
        <v>8897</v>
      </c>
      <c r="F34" s="29" t="n">
        <v>2084</v>
      </c>
      <c r="G34" s="29" t="n">
        <v>3539</v>
      </c>
      <c r="H34" s="29" t="n">
        <v>548</v>
      </c>
      <c r="I34" s="29" t="n">
        <v>7711</v>
      </c>
      <c r="J34" s="29" t="n">
        <v>2819</v>
      </c>
      <c r="K34" s="29" t="n">
        <v>711</v>
      </c>
      <c r="L34" s="56" t="n">
        <v>40</v>
      </c>
      <c r="M34" s="30" t="n">
        <f aca="false">I34/E34</f>
        <v>0.866696639316624</v>
      </c>
      <c r="N34" s="31" t="n">
        <f aca="false">H34/F34*100</f>
        <v>26.295585412668</v>
      </c>
      <c r="O34" s="31" t="n">
        <f aca="false">K34/J34*100</f>
        <v>25.2217098261795</v>
      </c>
      <c r="P34" s="6"/>
    </row>
    <row r="35" s="1" customFormat="true" ht="16.5" hidden="false" customHeight="true" outlineLevel="0" collapsed="false">
      <c r="A35" s="60"/>
      <c r="B35" s="60"/>
      <c r="C35" s="37" t="s">
        <v>25</v>
      </c>
      <c r="D35" s="38"/>
      <c r="E35" s="39" t="n">
        <v>4066</v>
      </c>
      <c r="F35" s="39" t="n">
        <v>919</v>
      </c>
      <c r="G35" s="39" t="n">
        <v>1556</v>
      </c>
      <c r="H35" s="39" t="n">
        <v>326</v>
      </c>
      <c r="I35" s="39" t="n">
        <v>2979</v>
      </c>
      <c r="J35" s="39" t="n">
        <v>1291</v>
      </c>
      <c r="K35" s="39" t="n">
        <v>292</v>
      </c>
      <c r="L35" s="58" t="n">
        <v>5</v>
      </c>
      <c r="M35" s="30" t="n">
        <f aca="false">I35/E35</f>
        <v>0.732661091982292</v>
      </c>
      <c r="N35" s="31" t="n">
        <f aca="false">H35/F35*100</f>
        <v>35.4733405875952</v>
      </c>
      <c r="O35" s="31" t="n">
        <f aca="false">K35/J35*100</f>
        <v>22.6181254841208</v>
      </c>
      <c r="P35" s="6"/>
    </row>
    <row r="36" s="1" customFormat="true" ht="18" hidden="false" customHeight="true" outlineLevel="0" collapsed="false">
      <c r="A36" s="60" t="s">
        <v>31</v>
      </c>
      <c r="B36" s="60"/>
      <c r="C36" s="27" t="s">
        <v>24</v>
      </c>
      <c r="D36" s="28"/>
      <c r="E36" s="29" t="n">
        <v>8636</v>
      </c>
      <c r="F36" s="29" t="n">
        <v>2039</v>
      </c>
      <c r="G36" s="29" t="n">
        <v>3431</v>
      </c>
      <c r="H36" s="29" t="n">
        <v>659</v>
      </c>
      <c r="I36" s="29" t="n">
        <v>8145</v>
      </c>
      <c r="J36" s="29" t="n">
        <v>3418</v>
      </c>
      <c r="K36" s="29" t="n">
        <v>769</v>
      </c>
      <c r="L36" s="56" t="n">
        <v>25</v>
      </c>
      <c r="M36" s="30" t="n">
        <f aca="false">I36/E36</f>
        <v>0.943144974525243</v>
      </c>
      <c r="N36" s="31" t="n">
        <f aca="false">H36/F36*100</f>
        <v>32.3197645904855</v>
      </c>
      <c r="O36" s="31" t="n">
        <f aca="false">K36/J36*100</f>
        <v>22.4985371562317</v>
      </c>
      <c r="P36" s="6"/>
    </row>
    <row r="37" s="1" customFormat="true" ht="16.5" hidden="false" customHeight="true" outlineLevel="0" collapsed="false">
      <c r="A37" s="60"/>
      <c r="B37" s="60"/>
      <c r="C37" s="37" t="s">
        <v>25</v>
      </c>
      <c r="D37" s="38"/>
      <c r="E37" s="39" t="n">
        <v>3985</v>
      </c>
      <c r="F37" s="39" t="n">
        <v>824</v>
      </c>
      <c r="G37" s="39" t="n">
        <v>1517</v>
      </c>
      <c r="H37" s="39" t="n">
        <v>309</v>
      </c>
      <c r="I37" s="39" t="n">
        <v>3193</v>
      </c>
      <c r="J37" s="39" t="n">
        <v>1168</v>
      </c>
      <c r="K37" s="39" t="n">
        <v>332</v>
      </c>
      <c r="L37" s="58" t="n">
        <v>9</v>
      </c>
      <c r="M37" s="30" t="n">
        <f aca="false">I37/E37</f>
        <v>0.801254705144291</v>
      </c>
      <c r="N37" s="31" t="n">
        <f aca="false">H37/F37*100</f>
        <v>37.5</v>
      </c>
      <c r="O37" s="31" t="n">
        <f aca="false">K37/J37*100</f>
        <v>28.4246575342466</v>
      </c>
      <c r="P37" s="6"/>
    </row>
    <row r="38" s="1" customFormat="true" ht="18" hidden="false" customHeight="true" outlineLevel="0" collapsed="false">
      <c r="A38" s="60" t="s">
        <v>32</v>
      </c>
      <c r="B38" s="60"/>
      <c r="C38" s="27" t="s">
        <v>24</v>
      </c>
      <c r="D38" s="28"/>
      <c r="E38" s="29" t="n">
        <v>8475</v>
      </c>
      <c r="F38" s="29" t="n">
        <v>2153</v>
      </c>
      <c r="G38" s="29" t="n">
        <v>3300</v>
      </c>
      <c r="H38" s="29" t="n">
        <v>594</v>
      </c>
      <c r="I38" s="29" t="n">
        <v>7994</v>
      </c>
      <c r="J38" s="29" t="n">
        <v>2758</v>
      </c>
      <c r="K38" s="29" t="n">
        <v>729</v>
      </c>
      <c r="L38" s="56" t="n">
        <v>27</v>
      </c>
      <c r="M38" s="30" t="n">
        <f aca="false">I38/E38</f>
        <v>0.943244837758112</v>
      </c>
      <c r="N38" s="31" t="n">
        <f aca="false">H38/F38*100</f>
        <v>27.5894101254064</v>
      </c>
      <c r="O38" s="31" t="n">
        <f aca="false">K38/J38*100</f>
        <v>26.43219724438</v>
      </c>
      <c r="P38" s="6"/>
    </row>
    <row r="39" s="1" customFormat="true" ht="16.5" hidden="false" customHeight="true" outlineLevel="0" collapsed="false">
      <c r="A39" s="60"/>
      <c r="B39" s="60"/>
      <c r="C39" s="37" t="s">
        <v>25</v>
      </c>
      <c r="D39" s="38"/>
      <c r="E39" s="39" t="n">
        <v>3925</v>
      </c>
      <c r="F39" s="39" t="n">
        <v>853</v>
      </c>
      <c r="G39" s="39" t="n">
        <v>1477</v>
      </c>
      <c r="H39" s="39" t="n">
        <v>313</v>
      </c>
      <c r="I39" s="39" t="n">
        <v>3132</v>
      </c>
      <c r="J39" s="39" t="n">
        <v>1046</v>
      </c>
      <c r="K39" s="39" t="n">
        <v>305</v>
      </c>
      <c r="L39" s="58" t="n">
        <v>14</v>
      </c>
      <c r="M39" s="30" t="n">
        <f aca="false">I39/E39</f>
        <v>0.79796178343949</v>
      </c>
      <c r="N39" s="31" t="n">
        <f aca="false">H39/F39*100</f>
        <v>36.694021101993</v>
      </c>
      <c r="O39" s="31" t="n">
        <f aca="false">K39/J39*100</f>
        <v>29.1586998087954</v>
      </c>
      <c r="P39" s="6"/>
    </row>
    <row r="40" s="1" customFormat="true" ht="18" hidden="false" customHeight="true" outlineLevel="0" collapsed="false">
      <c r="A40" s="60" t="s">
        <v>33</v>
      </c>
      <c r="B40" s="60"/>
      <c r="C40" s="27" t="s">
        <v>24</v>
      </c>
      <c r="D40" s="28"/>
      <c r="E40" s="29" t="n">
        <v>8029</v>
      </c>
      <c r="F40" s="29" t="n">
        <v>1717</v>
      </c>
      <c r="G40" s="29" t="n">
        <v>3148</v>
      </c>
      <c r="H40" s="29" t="n">
        <v>552</v>
      </c>
      <c r="I40" s="29" t="n">
        <v>7985</v>
      </c>
      <c r="J40" s="29" t="n">
        <v>2650</v>
      </c>
      <c r="K40" s="29" t="n">
        <v>692</v>
      </c>
      <c r="L40" s="56" t="n">
        <v>38</v>
      </c>
      <c r="M40" s="30" t="n">
        <f aca="false">I40/E40</f>
        <v>0.994519865487607</v>
      </c>
      <c r="N40" s="31" t="n">
        <f aca="false">H40/F40*100</f>
        <v>32.1490972626674</v>
      </c>
      <c r="O40" s="31" t="n">
        <f aca="false">K40/J40*100</f>
        <v>26.1132075471698</v>
      </c>
      <c r="P40" s="6"/>
    </row>
    <row r="41" s="1" customFormat="true" ht="16.5" hidden="false" customHeight="true" outlineLevel="0" collapsed="false">
      <c r="A41" s="60"/>
      <c r="B41" s="60"/>
      <c r="C41" s="37" t="s">
        <v>25</v>
      </c>
      <c r="D41" s="38"/>
      <c r="E41" s="39" t="n">
        <v>3681</v>
      </c>
      <c r="F41" s="39" t="n">
        <v>756</v>
      </c>
      <c r="G41" s="39" t="n">
        <v>1484</v>
      </c>
      <c r="H41" s="39" t="n">
        <v>314</v>
      </c>
      <c r="I41" s="39" t="n">
        <v>3001</v>
      </c>
      <c r="J41" s="39" t="n">
        <v>1133</v>
      </c>
      <c r="K41" s="39" t="n">
        <v>291</v>
      </c>
      <c r="L41" s="58" t="n">
        <v>8</v>
      </c>
      <c r="M41" s="30" t="n">
        <f aca="false">I41/E41</f>
        <v>0.815267590328715</v>
      </c>
      <c r="N41" s="31" t="n">
        <f aca="false">H41/F41*100</f>
        <v>41.5343915343915</v>
      </c>
      <c r="O41" s="31" t="n">
        <f aca="false">K41/J41*100</f>
        <v>25.6840247131509</v>
      </c>
      <c r="P41" s="6"/>
    </row>
    <row r="42" s="1" customFormat="true" ht="18" hidden="false" customHeight="true" outlineLevel="0" collapsed="false">
      <c r="A42" s="60" t="s">
        <v>34</v>
      </c>
      <c r="B42" s="60"/>
      <c r="C42" s="27" t="s">
        <v>24</v>
      </c>
      <c r="D42" s="28"/>
      <c r="E42" s="29" t="n">
        <v>7414</v>
      </c>
      <c r="F42" s="29" t="n">
        <v>1413</v>
      </c>
      <c r="G42" s="29" t="n">
        <v>2645</v>
      </c>
      <c r="H42" s="29" t="n">
        <v>433</v>
      </c>
      <c r="I42" s="29" t="n">
        <v>7828</v>
      </c>
      <c r="J42" s="29" t="n">
        <v>3185</v>
      </c>
      <c r="K42" s="29" t="n">
        <v>586</v>
      </c>
      <c r="L42" s="56" t="n">
        <v>19</v>
      </c>
      <c r="M42" s="30" t="n">
        <f aca="false">I42/E42</f>
        <v>1.0558403021311</v>
      </c>
      <c r="N42" s="31" t="n">
        <f aca="false">H42/F42*100</f>
        <v>30.6440198159943</v>
      </c>
      <c r="O42" s="31" t="n">
        <f aca="false">K42/J42*100</f>
        <v>18.3987441130298</v>
      </c>
      <c r="P42" s="6"/>
    </row>
    <row r="43" s="1" customFormat="true" ht="16.5" hidden="false" customHeight="true" outlineLevel="0" collapsed="false">
      <c r="A43" s="60"/>
      <c r="B43" s="60"/>
      <c r="C43" s="37" t="s">
        <v>25</v>
      </c>
      <c r="D43" s="38"/>
      <c r="E43" s="39" t="n">
        <v>3360</v>
      </c>
      <c r="F43" s="39" t="n">
        <v>600</v>
      </c>
      <c r="G43" s="39" t="n">
        <v>1055</v>
      </c>
      <c r="H43" s="39" t="n">
        <v>259</v>
      </c>
      <c r="I43" s="39" t="n">
        <v>2861</v>
      </c>
      <c r="J43" s="39" t="n">
        <v>1056</v>
      </c>
      <c r="K43" s="39" t="n">
        <v>215</v>
      </c>
      <c r="L43" s="58" t="n">
        <v>4</v>
      </c>
      <c r="M43" s="30" t="n">
        <f aca="false">I43/E43</f>
        <v>0.851488095238095</v>
      </c>
      <c r="N43" s="31" t="n">
        <f aca="false">H43/F43*100</f>
        <v>43.1666666666667</v>
      </c>
      <c r="O43" s="31" t="n">
        <f aca="false">K43/J43*100</f>
        <v>20.3598484848485</v>
      </c>
      <c r="P43" s="6"/>
    </row>
    <row r="44" s="1" customFormat="true" ht="18" hidden="false" customHeight="true" outlineLevel="0" collapsed="false">
      <c r="A44" s="54" t="s">
        <v>35</v>
      </c>
      <c r="B44" s="55"/>
      <c r="C44" s="27" t="s">
        <v>24</v>
      </c>
      <c r="D44" s="28"/>
      <c r="E44" s="29" t="n">
        <v>7712</v>
      </c>
      <c r="F44" s="29" t="n">
        <v>2177</v>
      </c>
      <c r="G44" s="29" t="n">
        <v>3604</v>
      </c>
      <c r="H44" s="29" t="n">
        <v>495</v>
      </c>
      <c r="I44" s="29" t="n">
        <v>8043</v>
      </c>
      <c r="J44" s="29" t="n">
        <v>3132</v>
      </c>
      <c r="K44" s="29" t="n">
        <v>585</v>
      </c>
      <c r="L44" s="56" t="n">
        <v>16</v>
      </c>
      <c r="M44" s="30" t="n">
        <f aca="false">I44/E44</f>
        <v>1.04292012448133</v>
      </c>
      <c r="N44" s="31" t="n">
        <f aca="false">H44/F44*100</f>
        <v>22.7377124483234</v>
      </c>
      <c r="O44" s="31" t="n">
        <f aca="false">K44/J44*100</f>
        <v>18.6781609195402</v>
      </c>
      <c r="P44" s="6"/>
    </row>
    <row r="45" s="1" customFormat="true" ht="16.5" hidden="false" customHeight="true" outlineLevel="0" collapsed="false">
      <c r="A45" s="54"/>
      <c r="B45" s="55"/>
      <c r="C45" s="37" t="s">
        <v>25</v>
      </c>
      <c r="D45" s="38"/>
      <c r="E45" s="39" t="n">
        <v>3517</v>
      </c>
      <c r="F45" s="39" t="n">
        <v>1020</v>
      </c>
      <c r="G45" s="39" t="n">
        <v>1506</v>
      </c>
      <c r="H45" s="39" t="n">
        <v>242</v>
      </c>
      <c r="I45" s="39" t="n">
        <v>2961</v>
      </c>
      <c r="J45" s="39" t="n">
        <v>1041</v>
      </c>
      <c r="K45" s="39" t="n">
        <v>209</v>
      </c>
      <c r="L45" s="58" t="n">
        <v>9</v>
      </c>
      <c r="M45" s="30" t="n">
        <f aca="false">I45/E45</f>
        <v>0.841910719363094</v>
      </c>
      <c r="N45" s="31" t="n">
        <f aca="false">H45/F45*100</f>
        <v>23.7254901960784</v>
      </c>
      <c r="O45" s="31" t="n">
        <f aca="false">K45/J45*100</f>
        <v>20.0768491834774</v>
      </c>
      <c r="P45" s="6"/>
    </row>
    <row r="46" s="1" customFormat="true" ht="18" hidden="false" customHeight="true" outlineLevel="0" collapsed="false">
      <c r="A46" s="60" t="s">
        <v>36</v>
      </c>
      <c r="B46" s="60"/>
      <c r="C46" s="27" t="s">
        <v>24</v>
      </c>
      <c r="D46" s="28"/>
      <c r="E46" s="29" t="n">
        <v>8135</v>
      </c>
      <c r="F46" s="29" t="n">
        <v>2216</v>
      </c>
      <c r="G46" s="29" t="n">
        <v>4629</v>
      </c>
      <c r="H46" s="29" t="n">
        <v>626</v>
      </c>
      <c r="I46" s="29" t="n">
        <v>9999</v>
      </c>
      <c r="J46" s="29" t="n">
        <v>4525</v>
      </c>
      <c r="K46" s="29" t="n">
        <v>722</v>
      </c>
      <c r="L46" s="56" t="n">
        <v>30</v>
      </c>
      <c r="M46" s="30" t="n">
        <f aca="false">I46/E46</f>
        <v>1.22913337430854</v>
      </c>
      <c r="N46" s="31" t="n">
        <f aca="false">H46/F46*100</f>
        <v>28.2490974729242</v>
      </c>
      <c r="O46" s="31" t="n">
        <f aca="false">K46/J46*100</f>
        <v>15.9558011049724</v>
      </c>
      <c r="P46" s="6"/>
    </row>
    <row r="47" s="1" customFormat="true" ht="16.5" hidden="false" customHeight="true" outlineLevel="0" collapsed="false">
      <c r="A47" s="60"/>
      <c r="B47" s="60"/>
      <c r="C47" s="37" t="s">
        <v>25</v>
      </c>
      <c r="D47" s="38"/>
      <c r="E47" s="39" t="n">
        <v>3706</v>
      </c>
      <c r="F47" s="39" t="n">
        <v>939</v>
      </c>
      <c r="G47" s="39" t="n">
        <v>1764</v>
      </c>
      <c r="H47" s="39" t="n">
        <v>315</v>
      </c>
      <c r="I47" s="39" t="n">
        <v>3194</v>
      </c>
      <c r="J47" s="39" t="n">
        <v>1307</v>
      </c>
      <c r="K47" s="39" t="n">
        <v>288</v>
      </c>
      <c r="L47" s="58" t="n">
        <v>9</v>
      </c>
      <c r="M47" s="30" t="n">
        <f aca="false">I47/E47</f>
        <v>0.86184565569347</v>
      </c>
      <c r="N47" s="31" t="n">
        <f aca="false">H47/F47*100</f>
        <v>33.5463258785943</v>
      </c>
      <c r="O47" s="31" t="n">
        <f aca="false">K47/J47*100</f>
        <v>22.03519510329</v>
      </c>
      <c r="P47" s="6"/>
    </row>
    <row r="48" s="1" customFormat="true" ht="18" hidden="false" customHeight="true" outlineLevel="0" collapsed="false">
      <c r="A48" s="60" t="s">
        <v>37</v>
      </c>
      <c r="B48" s="60"/>
      <c r="C48" s="27" t="s">
        <v>24</v>
      </c>
      <c r="D48" s="28"/>
      <c r="E48" s="29" t="n">
        <v>8703</v>
      </c>
      <c r="F48" s="29" t="n">
        <v>2340</v>
      </c>
      <c r="G48" s="29" t="n">
        <v>4430</v>
      </c>
      <c r="H48" s="29" t="n">
        <v>821</v>
      </c>
      <c r="I48" s="29" t="n">
        <v>11524</v>
      </c>
      <c r="J48" s="29" t="n">
        <v>5039</v>
      </c>
      <c r="K48" s="29" t="n">
        <v>1109</v>
      </c>
      <c r="L48" s="56" t="n">
        <v>40</v>
      </c>
      <c r="M48" s="30" t="n">
        <f aca="false">I48/E48</f>
        <v>1.32414110076985</v>
      </c>
      <c r="N48" s="31" t="n">
        <f aca="false">H48/F48*100</f>
        <v>35.0854700854701</v>
      </c>
      <c r="O48" s="31" t="n">
        <f aca="false">K48/J48*100</f>
        <v>22.0083349871006</v>
      </c>
      <c r="P48" s="6"/>
    </row>
    <row r="49" s="1" customFormat="true" ht="16.5" hidden="false" customHeight="true" outlineLevel="0" collapsed="false">
      <c r="A49" s="60"/>
      <c r="B49" s="60"/>
      <c r="C49" s="37" t="s">
        <v>25</v>
      </c>
      <c r="D49" s="38"/>
      <c r="E49" s="39" t="n">
        <v>3870</v>
      </c>
      <c r="F49" s="39" t="n">
        <v>939</v>
      </c>
      <c r="G49" s="39" t="n">
        <v>1765</v>
      </c>
      <c r="H49" s="39" t="n">
        <v>315</v>
      </c>
      <c r="I49" s="39" t="n">
        <v>3243</v>
      </c>
      <c r="J49" s="39" t="n">
        <v>1246</v>
      </c>
      <c r="K49" s="39" t="n">
        <v>338</v>
      </c>
      <c r="L49" s="58" t="n">
        <v>12</v>
      </c>
      <c r="M49" s="30" t="n">
        <f aca="false">I49/E49</f>
        <v>0.837984496124031</v>
      </c>
      <c r="N49" s="31" t="n">
        <f aca="false">H49/F49*100</f>
        <v>33.5463258785943</v>
      </c>
      <c r="O49" s="31" t="n">
        <f aca="false">K49/J49*100</f>
        <v>27.1268057784912</v>
      </c>
    </row>
    <row r="50" customFormat="false" ht="6.75" hidden="false" customHeight="true" outlineLevel="0" collapsed="false">
      <c r="A50" s="61"/>
      <c r="B50" s="61"/>
      <c r="C50" s="16"/>
      <c r="D50" s="15"/>
      <c r="E50" s="62"/>
      <c r="F50" s="62"/>
      <c r="G50" s="62"/>
      <c r="H50" s="62"/>
      <c r="I50" s="62"/>
      <c r="J50" s="62"/>
      <c r="K50" s="62"/>
      <c r="L50" s="62"/>
      <c r="M50" s="63"/>
      <c r="N50" s="64"/>
      <c r="O50" s="63"/>
    </row>
    <row r="51" customFormat="false" ht="15" hidden="false" customHeight="true" outlineLevel="0" collapsed="false">
      <c r="A51" s="65" t="s">
        <v>38</v>
      </c>
      <c r="B51" s="65"/>
      <c r="C51" s="26"/>
      <c r="D51" s="26"/>
      <c r="E51" s="65"/>
      <c r="F51" s="65"/>
      <c r="G51" s="65"/>
      <c r="H51" s="65"/>
      <c r="I51" s="65"/>
      <c r="J51" s="65"/>
      <c r="K51" s="65"/>
      <c r="L51" s="65"/>
      <c r="M51" s="66"/>
      <c r="N51" s="66"/>
      <c r="O51" s="67" t="s">
        <v>39</v>
      </c>
    </row>
    <row r="52" customFormat="false" ht="15.75" hidden="false" customHeight="true" outlineLevel="0" collapsed="false">
      <c r="A52" s="65" t="s">
        <v>40</v>
      </c>
      <c r="B52" s="65"/>
      <c r="C52" s="26"/>
      <c r="D52" s="26"/>
      <c r="E52" s="65"/>
      <c r="F52" s="65"/>
      <c r="G52" s="65"/>
      <c r="H52" s="65"/>
      <c r="I52" s="65"/>
    </row>
    <row r="53" customFormat="false" ht="12" hidden="false" customHeight="true" outlineLevel="0" collapsed="false"/>
    <row r="54" customFormat="false" ht="12" hidden="false" customHeight="true" outlineLevel="0" collapsed="false"/>
  </sheetData>
  <mergeCells count="25">
    <mergeCell ref="J4:L4"/>
    <mergeCell ref="A7:C8"/>
    <mergeCell ref="E7:F7"/>
    <mergeCell ref="G7:G8"/>
    <mergeCell ref="H7:H8"/>
    <mergeCell ref="M7:M8"/>
    <mergeCell ref="N7:N8"/>
    <mergeCell ref="O7:O8"/>
    <mergeCell ref="A10:A12"/>
    <mergeCell ref="A13:A15"/>
    <mergeCell ref="A16:A18"/>
    <mergeCell ref="A19:A21"/>
    <mergeCell ref="A22:A24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B</cp:lastModifiedBy>
  <cp:lastPrinted>2011-08-12T01:55:48Z</cp:lastPrinted>
  <dcterms:modified xsi:type="dcterms:W3CDTF">2013-06-06T02:25:41Z</dcterms:modified>
  <cp:revision>0</cp:revision>
  <dc:subject/>
  <dc:title/>
</cp:coreProperties>
</file>