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0">
  <si>
    <t xml:space="preserve">保健・衛生及び清掃</t>
  </si>
  <si>
    <r>
      <rPr>
        <sz val="12"/>
        <rFont val="ＭＳ Ｐゴシック"/>
        <family val="3"/>
        <charset val="128"/>
      </rPr>
      <t xml:space="preserve">105 </t>
    </r>
    <r>
      <rPr>
        <sz val="12"/>
        <rFont val="Noto Sans"/>
        <family val="2"/>
      </rPr>
      <t xml:space="preserve">市内病院外来・入院患者数</t>
    </r>
  </si>
  <si>
    <t xml:space="preserve">区　　　分</t>
  </si>
  <si>
    <t xml:space="preserve">病院数
（年末）</t>
  </si>
  <si>
    <t xml:space="preserve">病床数
（年末）</t>
  </si>
  <si>
    <t xml:space="preserve">病　床
利用率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年間延数</t>
  </si>
  <si>
    <t xml:space="preserve">１日平均</t>
  </si>
  <si>
    <t xml:space="preserve">施設</t>
  </si>
  <si>
    <t xml:space="preserve">床</t>
  </si>
  <si>
    <t xml:space="preserve">％</t>
  </si>
  <si>
    <t xml:space="preserve">人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t xml:space="preserve">総  　 数</t>
  </si>
  <si>
    <t xml:space="preserve">一般病床</t>
  </si>
  <si>
    <t xml:space="preserve">療養病床</t>
  </si>
  <si>
    <t xml:space="preserve">結核病床</t>
  </si>
  <si>
    <t xml:space="preserve">精神病床</t>
  </si>
  <si>
    <t xml:space="preserve">感染症病床</t>
  </si>
  <si>
    <t xml:space="preserve">-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生活衛生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  <numFmt numFmtId="171" formatCode="0.0;[RED]0.0"/>
    <numFmt numFmtId="172" formatCode="#,##0.0;[RED]\-#,##0.0"/>
    <numFmt numFmtId="173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66960</xdr:rowOff>
    </xdr:from>
    <xdr:to>
      <xdr:col>11</xdr:col>
      <xdr:colOff>99360</xdr:colOff>
      <xdr:row>10</xdr:row>
      <xdr:rowOff>219240</xdr:rowOff>
    </xdr:to>
    <xdr:sp>
      <xdr:nvSpPr>
        <xdr:cNvPr id="0" name="AutoShape 1"/>
        <xdr:cNvSpPr/>
      </xdr:nvSpPr>
      <xdr:spPr>
        <a:xfrm>
          <a:off x="6014160" y="1813680"/>
          <a:ext cx="99360" cy="663120"/>
        </a:xfrm>
        <a:custGeom>
          <a:avLst/>
          <a:gdLst>
            <a:gd name="textAreaLeft" fmla="*/ 0 w 99360"/>
            <a:gd name="textAreaRight" fmla="*/ 36000 w 99360"/>
            <a:gd name="textAreaTop" fmla="*/ 8280 h 663120"/>
            <a:gd name="textAreaBottom" fmla="*/ 654840 h 66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1"/>
                <a:pt x="10800" y="882"/>
              </a:cubicBezTo>
              <a:lnTo>
                <a:pt x="10800" y="9918"/>
              </a:lnTo>
              <a:cubicBezTo>
                <a:pt x="10800" y="10359"/>
                <a:pt x="16200" y="10800"/>
                <a:pt x="21600" y="10800"/>
              </a:cubicBezTo>
              <a:cubicBezTo>
                <a:pt x="16200" y="10800"/>
                <a:pt x="10800" y="11241"/>
                <a:pt x="10800" y="11682"/>
              </a:cubicBezTo>
              <a:lnTo>
                <a:pt x="10800" y="20718"/>
              </a:lnTo>
              <a:cubicBezTo>
                <a:pt x="10800" y="21159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47880</xdr:rowOff>
    </xdr:from>
    <xdr:to>
      <xdr:col>11</xdr:col>
      <xdr:colOff>99360</xdr:colOff>
      <xdr:row>18</xdr:row>
      <xdr:rowOff>200520</xdr:rowOff>
    </xdr:to>
    <xdr:sp>
      <xdr:nvSpPr>
        <xdr:cNvPr id="1" name="AutoShape 1"/>
        <xdr:cNvSpPr/>
      </xdr:nvSpPr>
      <xdr:spPr>
        <a:xfrm>
          <a:off x="6014160" y="3621600"/>
          <a:ext cx="99360" cy="663120"/>
        </a:xfrm>
        <a:custGeom>
          <a:avLst/>
          <a:gdLst>
            <a:gd name="textAreaLeft" fmla="*/ 0 w 99360"/>
            <a:gd name="textAreaRight" fmla="*/ 36000 w 99360"/>
            <a:gd name="textAreaTop" fmla="*/ 8280 h 663120"/>
            <a:gd name="textAreaBottom" fmla="*/ 654840 h 66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1"/>
                <a:pt x="10800" y="882"/>
              </a:cubicBezTo>
              <a:lnTo>
                <a:pt x="10800" y="9918"/>
              </a:lnTo>
              <a:cubicBezTo>
                <a:pt x="10800" y="10359"/>
                <a:pt x="16200" y="10800"/>
                <a:pt x="21600" y="10800"/>
              </a:cubicBezTo>
              <a:cubicBezTo>
                <a:pt x="16200" y="10800"/>
                <a:pt x="10800" y="11241"/>
                <a:pt x="10800" y="11682"/>
              </a:cubicBezTo>
              <a:lnTo>
                <a:pt x="10800" y="20718"/>
              </a:lnTo>
              <a:cubicBezTo>
                <a:pt x="10800" y="21159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86"/>
    <col collapsed="false" customWidth="true" hidden="false" outlineLevel="0" max="3" min="3" style="2" width="6.12"/>
    <col collapsed="false" customWidth="true" hidden="false" outlineLevel="0" max="4" min="4" style="2" width="6.74"/>
    <col collapsed="false" customWidth="true" hidden="false" outlineLevel="0" max="5" min="5" style="2" width="5.87"/>
    <col collapsed="false" customWidth="true" hidden="false" outlineLevel="0" max="6" min="6" style="2" width="9.49"/>
    <col collapsed="false" customWidth="true" hidden="false" outlineLevel="0" max="7" min="7" style="2" width="6.62"/>
    <col collapsed="false" customWidth="true" hidden="false" outlineLevel="0" max="8" min="8" style="2" width="7.99"/>
    <col collapsed="false" customWidth="true" hidden="false" outlineLevel="0" max="9" min="9" style="2" width="6.62"/>
    <col collapsed="false" customWidth="true" hidden="false" outlineLevel="0" max="10" min="10" style="2" width="7.99"/>
    <col collapsed="false" customWidth="true" hidden="false" outlineLevel="0" max="11" min="11" style="2" width="6.99"/>
    <col collapsed="false" customWidth="true" hidden="false" outlineLevel="0" max="12" min="12" style="2" width="1.36"/>
    <col collapsed="false" customWidth="true" hidden="false" outlineLevel="0" max="13" min="13" style="2" width="9.25"/>
    <col collapsed="false" customWidth="true" hidden="false" outlineLevel="0" max="14" min="14" style="2" width="6.9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  <c r="B1" s="3"/>
      <c r="N1" s="4"/>
    </row>
    <row r="2" customFormat="false" ht="15" hidden="false" customHeight="true" outlineLevel="0" collapsed="false"/>
    <row r="3" s="6" customFormat="true" ht="19.5" hidden="false" customHeight="true" outlineLevel="0" collapsed="false">
      <c r="A3" s="5" t="s">
        <v>1</v>
      </c>
      <c r="B3" s="5"/>
    </row>
    <row r="4" customFormat="false" ht="20.1" hidden="false" customHeight="true" outlineLevel="0" collapsed="false">
      <c r="A4" s="7" t="s">
        <v>2</v>
      </c>
      <c r="B4" s="8"/>
      <c r="C4" s="9" t="s">
        <v>3</v>
      </c>
      <c r="D4" s="9" t="s">
        <v>4</v>
      </c>
      <c r="E4" s="9" t="s">
        <v>5</v>
      </c>
      <c r="F4" s="10" t="s">
        <v>6</v>
      </c>
      <c r="G4" s="10"/>
      <c r="H4" s="10" t="s">
        <v>7</v>
      </c>
      <c r="I4" s="10"/>
      <c r="J4" s="10" t="s">
        <v>8</v>
      </c>
      <c r="K4" s="10"/>
      <c r="L4" s="11" t="s">
        <v>9</v>
      </c>
      <c r="M4" s="11"/>
      <c r="N4" s="11"/>
    </row>
    <row r="5" customFormat="false" ht="20.1" hidden="false" customHeight="true" outlineLevel="0" collapsed="false">
      <c r="A5" s="7"/>
      <c r="B5" s="12"/>
      <c r="C5" s="9"/>
      <c r="D5" s="9"/>
      <c r="E5" s="9"/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  <c r="L5" s="13" t="s">
        <v>10</v>
      </c>
      <c r="M5" s="13"/>
      <c r="N5" s="15" t="s">
        <v>11</v>
      </c>
    </row>
    <row r="6" customFormat="false" ht="11.25" hidden="false" customHeight="true" outlineLevel="0" collapsed="false">
      <c r="A6" s="16"/>
      <c r="B6" s="16"/>
      <c r="C6" s="17" t="s">
        <v>12</v>
      </c>
      <c r="D6" s="18" t="s">
        <v>13</v>
      </c>
      <c r="E6" s="18" t="s">
        <v>14</v>
      </c>
      <c r="F6" s="18" t="s">
        <v>15</v>
      </c>
      <c r="G6" s="18" t="s">
        <v>15</v>
      </c>
      <c r="H6" s="18" t="s">
        <v>15</v>
      </c>
      <c r="I6" s="18" t="s">
        <v>15</v>
      </c>
      <c r="J6" s="18" t="s">
        <v>15</v>
      </c>
      <c r="K6" s="18" t="s">
        <v>15</v>
      </c>
      <c r="L6" s="18"/>
      <c r="M6" s="18" t="s">
        <v>15</v>
      </c>
      <c r="N6" s="18" t="s">
        <v>15</v>
      </c>
    </row>
    <row r="7" s="21" customFormat="true" ht="16.5" hidden="false" customHeight="true" outlineLevel="0" collapsed="false">
      <c r="A7" s="19"/>
      <c r="B7" s="19"/>
      <c r="C7" s="20" t="s">
        <v>16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20.1" hidden="false" customHeight="true" outlineLevel="0" collapsed="false">
      <c r="A8" s="22" t="s">
        <v>17</v>
      </c>
      <c r="B8" s="23"/>
      <c r="C8" s="24" t="n">
        <v>28</v>
      </c>
      <c r="D8" s="25" t="n">
        <v>8243</v>
      </c>
      <c r="E8" s="26" t="n">
        <v>75.5</v>
      </c>
      <c r="F8" s="25" t="n">
        <v>2278269</v>
      </c>
      <c r="G8" s="26" t="n">
        <v>6241.83287671233</v>
      </c>
      <c r="H8" s="25" t="n">
        <v>76305</v>
      </c>
      <c r="I8" s="27" t="n">
        <v>209.054794520548</v>
      </c>
      <c r="J8" s="25" t="n">
        <v>76394</v>
      </c>
      <c r="K8" s="26" t="n">
        <v>209.298630136986</v>
      </c>
      <c r="L8" s="28"/>
      <c r="M8" s="25" t="n">
        <v>2423365</v>
      </c>
      <c r="N8" s="26" t="n">
        <f aca="false">SUM(M8)/293</f>
        <v>8270.87030716724</v>
      </c>
    </row>
    <row r="9" s="21" customFormat="true" ht="20.1" hidden="false" customHeight="true" outlineLevel="0" collapsed="false">
      <c r="A9" s="22" t="s">
        <v>18</v>
      </c>
      <c r="B9" s="23"/>
      <c r="C9" s="24"/>
      <c r="D9" s="25" t="n">
        <v>5017</v>
      </c>
      <c r="E9" s="26" t="n">
        <v>69.1</v>
      </c>
      <c r="F9" s="25" t="n">
        <v>1269273</v>
      </c>
      <c r="G9" s="26" t="n">
        <v>3477.4602739726</v>
      </c>
      <c r="H9" s="25" t="n">
        <v>72856</v>
      </c>
      <c r="I9" s="27" t="n">
        <v>199.605479452055</v>
      </c>
      <c r="J9" s="25" t="n">
        <v>72455</v>
      </c>
      <c r="K9" s="26" t="n">
        <v>198.506849315069</v>
      </c>
      <c r="L9" s="29"/>
      <c r="M9" s="30" t="n">
        <v>2296150</v>
      </c>
      <c r="N9" s="31" t="n">
        <f aca="false">SUM(M9)/293</f>
        <v>7836.68941979522</v>
      </c>
    </row>
    <row r="10" s="21" customFormat="true" ht="20.1" hidden="false" customHeight="true" outlineLevel="0" collapsed="false">
      <c r="A10" s="22" t="s">
        <v>19</v>
      </c>
      <c r="B10" s="23"/>
      <c r="C10" s="24"/>
      <c r="D10" s="25" t="n">
        <v>2048</v>
      </c>
      <c r="E10" s="26" t="n">
        <v>91.7</v>
      </c>
      <c r="F10" s="25" t="n">
        <v>687488</v>
      </c>
      <c r="G10" s="26" t="n">
        <v>1883.52876712329</v>
      </c>
      <c r="H10" s="25" t="n">
        <v>2013</v>
      </c>
      <c r="I10" s="27" t="n">
        <v>5.51506849315069</v>
      </c>
      <c r="J10" s="25" t="n">
        <v>2446</v>
      </c>
      <c r="K10" s="26" t="n">
        <v>6.7013698630137</v>
      </c>
      <c r="L10" s="29"/>
      <c r="M10" s="30"/>
      <c r="N10" s="31"/>
    </row>
    <row r="11" s="21" customFormat="true" ht="20.1" hidden="false" customHeight="true" outlineLevel="0" collapsed="false">
      <c r="A11" s="22" t="s">
        <v>20</v>
      </c>
      <c r="B11" s="23"/>
      <c r="C11" s="24"/>
      <c r="D11" s="25" t="n">
        <v>100</v>
      </c>
      <c r="E11" s="26" t="n">
        <v>26.1</v>
      </c>
      <c r="F11" s="25" t="n">
        <v>9539</v>
      </c>
      <c r="G11" s="26" t="n">
        <v>26.1342465753425</v>
      </c>
      <c r="H11" s="25" t="n">
        <v>136</v>
      </c>
      <c r="I11" s="27" t="n">
        <v>0.372602739726027</v>
      </c>
      <c r="J11" s="25" t="n">
        <v>145</v>
      </c>
      <c r="K11" s="26" t="n">
        <v>0.397260273972603</v>
      </c>
      <c r="L11" s="28"/>
      <c r="M11" s="30"/>
      <c r="N11" s="31"/>
    </row>
    <row r="12" s="21" customFormat="true" ht="20.1" hidden="false" customHeight="true" outlineLevel="0" collapsed="false">
      <c r="A12" s="22" t="s">
        <v>21</v>
      </c>
      <c r="B12" s="23"/>
      <c r="C12" s="24"/>
      <c r="D12" s="25" t="n">
        <v>1072</v>
      </c>
      <c r="E12" s="26" t="n">
        <v>79.5</v>
      </c>
      <c r="F12" s="25" t="n">
        <v>311969</v>
      </c>
      <c r="G12" s="26" t="n">
        <v>854.709589041096</v>
      </c>
      <c r="H12" s="25" t="n">
        <v>1300</v>
      </c>
      <c r="I12" s="27" t="n">
        <v>3.56164383561644</v>
      </c>
      <c r="J12" s="25" t="n">
        <v>1348</v>
      </c>
      <c r="K12" s="26" t="n">
        <v>3.69315068493151</v>
      </c>
      <c r="L12" s="28"/>
      <c r="M12" s="25" t="n">
        <v>127215</v>
      </c>
      <c r="N12" s="26" t="n">
        <f aca="false">SUM(M12)/293</f>
        <v>434.180887372014</v>
      </c>
    </row>
    <row r="13" s="21" customFormat="true" ht="20.1" hidden="false" customHeight="true" outlineLevel="0" collapsed="false">
      <c r="A13" s="32" t="s">
        <v>22</v>
      </c>
      <c r="B13" s="33"/>
      <c r="C13" s="24"/>
      <c r="D13" s="25" t="n">
        <v>6</v>
      </c>
      <c r="E13" s="26" t="s">
        <v>23</v>
      </c>
      <c r="F13" s="25" t="s">
        <v>23</v>
      </c>
      <c r="G13" s="30" t="s">
        <v>23</v>
      </c>
      <c r="H13" s="25" t="s">
        <v>23</v>
      </c>
      <c r="I13" s="30" t="s">
        <v>23</v>
      </c>
      <c r="J13" s="30" t="s">
        <v>23</v>
      </c>
      <c r="K13" s="31" t="s">
        <v>23</v>
      </c>
      <c r="L13" s="28"/>
      <c r="M13" s="30" t="s">
        <v>23</v>
      </c>
      <c r="N13" s="31" t="s">
        <v>23</v>
      </c>
    </row>
    <row r="14" customFormat="false" ht="6" hidden="false" customHeight="true" outlineLevel="0" collapsed="false">
      <c r="A14" s="22"/>
      <c r="B14" s="2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7.25" hidden="false" customHeight="true" outlineLevel="0" collapsed="false">
      <c r="A15" s="36"/>
      <c r="B15" s="19"/>
      <c r="C15" s="20" t="s">
        <v>2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0.1" hidden="false" customHeight="true" outlineLevel="0" collapsed="false">
      <c r="A16" s="22" t="s">
        <v>17</v>
      </c>
      <c r="B16" s="23"/>
      <c r="C16" s="24" t="n">
        <v>28</v>
      </c>
      <c r="D16" s="25" t="n">
        <v>8139</v>
      </c>
      <c r="E16" s="26" t="n">
        <v>75.9</v>
      </c>
      <c r="F16" s="25" t="n">
        <v>2260674</v>
      </c>
      <c r="G16" s="26" t="n">
        <v>6176.7</v>
      </c>
      <c r="H16" s="25" t="n">
        <v>76230</v>
      </c>
      <c r="I16" s="27" t="n">
        <v>208.3</v>
      </c>
      <c r="J16" s="25" t="n">
        <v>76373</v>
      </c>
      <c r="K16" s="26" t="n">
        <v>208.7</v>
      </c>
      <c r="L16" s="28"/>
      <c r="M16" s="25" t="n">
        <v>2285016</v>
      </c>
      <c r="N16" s="26" t="n">
        <v>7798.7</v>
      </c>
    </row>
    <row r="17" customFormat="false" ht="20.1" hidden="false" customHeight="true" outlineLevel="0" collapsed="false">
      <c r="A17" s="22" t="s">
        <v>18</v>
      </c>
      <c r="B17" s="23"/>
      <c r="C17" s="24"/>
      <c r="D17" s="25" t="n">
        <v>5017</v>
      </c>
      <c r="E17" s="26" t="n">
        <v>69.4</v>
      </c>
      <c r="F17" s="25" t="n">
        <v>1273562</v>
      </c>
      <c r="G17" s="26" t="n">
        <v>3479.7</v>
      </c>
      <c r="H17" s="25" t="n">
        <v>72737</v>
      </c>
      <c r="I17" s="27" t="n">
        <v>198.7</v>
      </c>
      <c r="J17" s="25" t="n">
        <v>72649</v>
      </c>
      <c r="K17" s="26" t="n">
        <v>198.5</v>
      </c>
      <c r="L17" s="29"/>
      <c r="M17" s="30" t="n">
        <v>2157296</v>
      </c>
      <c r="N17" s="26" t="n">
        <v>7362.8</v>
      </c>
    </row>
    <row r="18" customFormat="false" ht="20.1" hidden="false" customHeight="true" outlineLevel="0" collapsed="false">
      <c r="A18" s="22" t="s">
        <v>19</v>
      </c>
      <c r="B18" s="23"/>
      <c r="C18" s="24"/>
      <c r="D18" s="25" t="n">
        <v>1968</v>
      </c>
      <c r="E18" s="26" t="n">
        <v>92.9</v>
      </c>
      <c r="F18" s="25" t="n">
        <v>669042</v>
      </c>
      <c r="G18" s="26" t="n">
        <v>1828</v>
      </c>
      <c r="H18" s="25" t="n">
        <v>2002</v>
      </c>
      <c r="I18" s="27" t="n">
        <v>5.5</v>
      </c>
      <c r="J18" s="25" t="n">
        <v>2237</v>
      </c>
      <c r="K18" s="26" t="n">
        <v>6.1</v>
      </c>
      <c r="L18" s="29"/>
      <c r="M18" s="30"/>
      <c r="N18" s="26"/>
    </row>
    <row r="19" customFormat="false" ht="20.1" hidden="false" customHeight="true" outlineLevel="0" collapsed="false">
      <c r="A19" s="22" t="s">
        <v>20</v>
      </c>
      <c r="B19" s="23"/>
      <c r="C19" s="24"/>
      <c r="D19" s="25" t="n">
        <v>100</v>
      </c>
      <c r="E19" s="26" t="n">
        <v>26.9</v>
      </c>
      <c r="F19" s="25" t="n">
        <v>9832</v>
      </c>
      <c r="G19" s="26" t="n">
        <v>26.9</v>
      </c>
      <c r="H19" s="25" t="n">
        <v>116</v>
      </c>
      <c r="I19" s="27" t="n">
        <v>0.3</v>
      </c>
      <c r="J19" s="25" t="n">
        <v>127</v>
      </c>
      <c r="K19" s="26" t="n">
        <v>0.3</v>
      </c>
      <c r="L19" s="28"/>
      <c r="M19" s="30"/>
      <c r="N19" s="26"/>
    </row>
    <row r="20" customFormat="false" ht="20.1" hidden="false" customHeight="true" outlineLevel="0" collapsed="false">
      <c r="A20" s="22" t="s">
        <v>21</v>
      </c>
      <c r="B20" s="23"/>
      <c r="C20" s="24"/>
      <c r="D20" s="25" t="n">
        <v>1048</v>
      </c>
      <c r="E20" s="26" t="n">
        <v>80.4</v>
      </c>
      <c r="F20" s="25" t="n">
        <v>308238</v>
      </c>
      <c r="G20" s="26" t="n">
        <v>842.2</v>
      </c>
      <c r="H20" s="25" t="n">
        <v>1375</v>
      </c>
      <c r="I20" s="27" t="n">
        <v>3.8</v>
      </c>
      <c r="J20" s="25" t="n">
        <v>1360</v>
      </c>
      <c r="K20" s="26" t="n">
        <v>3.7</v>
      </c>
      <c r="L20" s="28"/>
      <c r="M20" s="25" t="n">
        <v>127720</v>
      </c>
      <c r="N20" s="26" t="n">
        <v>435.9</v>
      </c>
    </row>
    <row r="21" customFormat="false" ht="20.1" hidden="false" customHeight="true" outlineLevel="0" collapsed="false">
      <c r="A21" s="32" t="s">
        <v>22</v>
      </c>
      <c r="B21" s="33"/>
      <c r="C21" s="24"/>
      <c r="D21" s="25" t="n">
        <v>6</v>
      </c>
      <c r="E21" s="31" t="s">
        <v>23</v>
      </c>
      <c r="F21" s="30" t="s">
        <v>23</v>
      </c>
      <c r="G21" s="31" t="s">
        <v>23</v>
      </c>
      <c r="H21" s="30" t="s">
        <v>23</v>
      </c>
      <c r="I21" s="37" t="s">
        <v>23</v>
      </c>
      <c r="J21" s="30" t="s">
        <v>23</v>
      </c>
      <c r="K21" s="31" t="s">
        <v>23</v>
      </c>
      <c r="L21" s="28"/>
      <c r="M21" s="30" t="s">
        <v>23</v>
      </c>
      <c r="N21" s="31" t="s">
        <v>23</v>
      </c>
    </row>
    <row r="22" s="21" customFormat="true" ht="6" hidden="false" customHeight="true" outlineLevel="0" collapsed="false">
      <c r="A22" s="38"/>
      <c r="B22" s="39"/>
      <c r="C22" s="40"/>
      <c r="D22" s="41"/>
      <c r="E22" s="42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7.25" hidden="false" customHeight="true" outlineLevel="0" collapsed="false">
      <c r="A23" s="36"/>
      <c r="B23" s="19"/>
      <c r="C23" s="20" t="s">
        <v>2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0.1" hidden="false" customHeight="true" outlineLevel="0" collapsed="false">
      <c r="A24" s="22" t="s">
        <v>17</v>
      </c>
      <c r="B24" s="23"/>
      <c r="C24" s="24" t="n">
        <v>28</v>
      </c>
      <c r="D24" s="25" t="n">
        <v>7865</v>
      </c>
      <c r="E24" s="26" t="n">
        <v>76.9</v>
      </c>
      <c r="F24" s="25" t="n">
        <v>2207030</v>
      </c>
      <c r="G24" s="26" t="n">
        <v>6046.7</v>
      </c>
      <c r="H24" s="25" t="n">
        <v>76046</v>
      </c>
      <c r="I24" s="27" t="n">
        <v>208.4</v>
      </c>
      <c r="J24" s="25" t="n">
        <v>76007</v>
      </c>
      <c r="K24" s="26" t="n">
        <v>208.2</v>
      </c>
      <c r="L24" s="28"/>
      <c r="M24" s="25" t="n">
        <v>2179127</v>
      </c>
      <c r="N24" s="26" t="n">
        <v>7437.3</v>
      </c>
    </row>
    <row r="25" customFormat="false" ht="20.1" hidden="false" customHeight="true" outlineLevel="0" collapsed="false">
      <c r="A25" s="22" t="s">
        <v>18</v>
      </c>
      <c r="B25" s="23"/>
      <c r="C25" s="24"/>
      <c r="D25" s="25" t="n">
        <v>4763</v>
      </c>
      <c r="E25" s="26" t="n">
        <v>71.1</v>
      </c>
      <c r="F25" s="25" t="n">
        <v>1236291</v>
      </c>
      <c r="G25" s="26" t="n">
        <v>3387.1</v>
      </c>
      <c r="H25" s="25" t="n">
        <v>72364</v>
      </c>
      <c r="I25" s="27" t="n">
        <v>198.3</v>
      </c>
      <c r="J25" s="25" t="n">
        <v>72100</v>
      </c>
      <c r="K25" s="26" t="n">
        <v>197.5</v>
      </c>
      <c r="L25" s="29"/>
      <c r="M25" s="25" t="s">
        <v>23</v>
      </c>
      <c r="N25" s="26" t="s">
        <v>23</v>
      </c>
    </row>
    <row r="26" customFormat="false" ht="20.1" hidden="false" customHeight="true" outlineLevel="0" collapsed="false">
      <c r="A26" s="22" t="s">
        <v>19</v>
      </c>
      <c r="B26" s="23"/>
      <c r="C26" s="24"/>
      <c r="D26" s="25" t="n">
        <v>1972</v>
      </c>
      <c r="E26" s="26" t="n">
        <v>91.1</v>
      </c>
      <c r="F26" s="25" t="n">
        <v>656031</v>
      </c>
      <c r="G26" s="26" t="n">
        <v>1797.3</v>
      </c>
      <c r="H26" s="25" t="n">
        <v>2175</v>
      </c>
      <c r="I26" s="27" t="n">
        <v>6</v>
      </c>
      <c r="J26" s="25" t="n">
        <v>2384</v>
      </c>
      <c r="K26" s="26" t="n">
        <v>6.5</v>
      </c>
      <c r="L26" s="29"/>
      <c r="M26" s="25" t="s">
        <v>23</v>
      </c>
      <c r="N26" s="26" t="s">
        <v>23</v>
      </c>
    </row>
    <row r="27" customFormat="false" ht="20.1" hidden="false" customHeight="true" outlineLevel="0" collapsed="false">
      <c r="A27" s="22" t="s">
        <v>20</v>
      </c>
      <c r="B27" s="23"/>
      <c r="C27" s="24"/>
      <c r="D27" s="25" t="n">
        <v>100</v>
      </c>
      <c r="E27" s="26" t="n">
        <v>23.6</v>
      </c>
      <c r="F27" s="25" t="n">
        <v>8607</v>
      </c>
      <c r="G27" s="26" t="n">
        <v>23.6</v>
      </c>
      <c r="H27" s="25" t="n">
        <v>118</v>
      </c>
      <c r="I27" s="27" t="n">
        <v>0.3</v>
      </c>
      <c r="J27" s="25" t="n">
        <v>115</v>
      </c>
      <c r="K27" s="26" t="n">
        <v>0.3</v>
      </c>
      <c r="L27" s="28"/>
      <c r="M27" s="44" t="s">
        <v>23</v>
      </c>
      <c r="N27" s="44" t="s">
        <v>23</v>
      </c>
    </row>
    <row r="28" customFormat="false" ht="20.1" hidden="false" customHeight="true" outlineLevel="0" collapsed="false">
      <c r="A28" s="22" t="s">
        <v>21</v>
      </c>
      <c r="B28" s="23"/>
      <c r="C28" s="24"/>
      <c r="D28" s="25" t="n">
        <v>1024</v>
      </c>
      <c r="E28" s="26" t="n">
        <v>81.9</v>
      </c>
      <c r="F28" s="25" t="n">
        <v>306078</v>
      </c>
      <c r="G28" s="26" t="n">
        <v>838.6</v>
      </c>
      <c r="H28" s="25" t="n">
        <v>1385</v>
      </c>
      <c r="I28" s="27" t="n">
        <v>3.8</v>
      </c>
      <c r="J28" s="25" t="n">
        <v>1404</v>
      </c>
      <c r="K28" s="26" t="n">
        <v>3.9</v>
      </c>
      <c r="L28" s="28"/>
      <c r="M28" s="25" t="s">
        <v>23</v>
      </c>
      <c r="N28" s="26" t="s">
        <v>23</v>
      </c>
    </row>
    <row r="29" customFormat="false" ht="20.1" hidden="false" customHeight="true" outlineLevel="0" collapsed="false">
      <c r="A29" s="32" t="s">
        <v>22</v>
      </c>
      <c r="B29" s="33"/>
      <c r="C29" s="24"/>
      <c r="D29" s="25" t="n">
        <v>6</v>
      </c>
      <c r="E29" s="31" t="n">
        <v>1.7</v>
      </c>
      <c r="F29" s="30" t="n">
        <v>23</v>
      </c>
      <c r="G29" s="31" t="n">
        <v>0.1</v>
      </c>
      <c r="H29" s="30" t="n">
        <v>4</v>
      </c>
      <c r="I29" s="37" t="s">
        <v>23</v>
      </c>
      <c r="J29" s="30" t="n">
        <v>4</v>
      </c>
      <c r="K29" s="31" t="s">
        <v>23</v>
      </c>
      <c r="L29" s="28"/>
      <c r="M29" s="30" t="s">
        <v>23</v>
      </c>
      <c r="N29" s="31" t="s">
        <v>23</v>
      </c>
    </row>
    <row r="30" s="21" customFormat="true" ht="6" hidden="false" customHeight="true" outlineLevel="0" collapsed="false">
      <c r="A30" s="38"/>
      <c r="B30" s="39"/>
      <c r="C30" s="45"/>
      <c r="D30" s="46"/>
      <c r="E30" s="47"/>
      <c r="F30" s="48"/>
      <c r="G30" s="47"/>
      <c r="H30" s="48"/>
      <c r="I30" s="49"/>
      <c r="J30" s="48"/>
      <c r="K30" s="47"/>
      <c r="L30" s="50"/>
      <c r="M30" s="48"/>
      <c r="N30" s="47"/>
    </row>
    <row r="31" customFormat="false" ht="20.1" hidden="false" customHeight="true" outlineLevel="0" collapsed="false">
      <c r="A31" s="32"/>
      <c r="B31" s="33"/>
      <c r="C31" s="20" t="s">
        <v>26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s="2" customFormat="true" ht="20.1" hidden="false" customHeight="true" outlineLevel="0" collapsed="false">
      <c r="A32" s="22" t="s">
        <v>17</v>
      </c>
      <c r="B32" s="23"/>
      <c r="C32" s="24" t="n">
        <v>28</v>
      </c>
      <c r="D32" s="25" t="n">
        <v>7793</v>
      </c>
      <c r="E32" s="26" t="n">
        <v>78</v>
      </c>
      <c r="F32" s="25" t="n">
        <v>2217588</v>
      </c>
      <c r="G32" s="26" t="n">
        <v>6075.6</v>
      </c>
      <c r="H32" s="25" t="n">
        <v>79547</v>
      </c>
      <c r="I32" s="27" t="n">
        <v>217.9</v>
      </c>
      <c r="J32" s="25" t="n">
        <v>79616</v>
      </c>
      <c r="K32" s="26" t="n">
        <v>218.1</v>
      </c>
      <c r="L32" s="28"/>
      <c r="M32" s="25" t="n">
        <v>2181905</v>
      </c>
      <c r="N32" s="26" t="n">
        <v>7446.8</v>
      </c>
    </row>
    <row r="33" s="2" customFormat="true" ht="20.1" hidden="false" customHeight="true" outlineLevel="0" collapsed="false">
      <c r="A33" s="22" t="s">
        <v>18</v>
      </c>
      <c r="B33" s="23"/>
      <c r="C33" s="24"/>
      <c r="D33" s="25" t="n">
        <v>4695</v>
      </c>
      <c r="E33" s="26" t="n">
        <v>73</v>
      </c>
      <c r="F33" s="25" t="n">
        <v>1250238</v>
      </c>
      <c r="G33" s="26" t="n">
        <v>3425.3</v>
      </c>
      <c r="H33" s="25" t="n">
        <v>75893</v>
      </c>
      <c r="I33" s="27" t="n">
        <v>207.9</v>
      </c>
      <c r="J33" s="25" t="n">
        <v>75790</v>
      </c>
      <c r="K33" s="26" t="n">
        <v>207.6</v>
      </c>
      <c r="L33" s="29"/>
      <c r="M33" s="30" t="s">
        <v>23</v>
      </c>
      <c r="N33" s="31" t="s">
        <v>23</v>
      </c>
    </row>
    <row r="34" s="2" customFormat="true" ht="20.1" hidden="false" customHeight="true" outlineLevel="0" collapsed="false">
      <c r="A34" s="22" t="s">
        <v>19</v>
      </c>
      <c r="B34" s="23"/>
      <c r="C34" s="24"/>
      <c r="D34" s="25" t="n">
        <v>1968</v>
      </c>
      <c r="E34" s="26" t="n">
        <v>91.6</v>
      </c>
      <c r="F34" s="25" t="n">
        <v>657710</v>
      </c>
      <c r="G34" s="26" t="n">
        <v>1802</v>
      </c>
      <c r="H34" s="25" t="n">
        <v>2216</v>
      </c>
      <c r="I34" s="27" t="n">
        <v>6.1</v>
      </c>
      <c r="J34" s="25" t="n">
        <v>2355</v>
      </c>
      <c r="K34" s="26" t="n">
        <v>6.5</v>
      </c>
      <c r="L34" s="29"/>
      <c r="M34" s="30" t="s">
        <v>23</v>
      </c>
      <c r="N34" s="31" t="s">
        <v>23</v>
      </c>
    </row>
    <row r="35" s="2" customFormat="true" ht="20.1" hidden="false" customHeight="true" outlineLevel="0" collapsed="false">
      <c r="A35" s="22" t="s">
        <v>20</v>
      </c>
      <c r="B35" s="23"/>
      <c r="C35" s="24"/>
      <c r="D35" s="25" t="n">
        <v>100</v>
      </c>
      <c r="E35" s="26" t="n">
        <v>28.4</v>
      </c>
      <c r="F35" s="25" t="n">
        <v>10375</v>
      </c>
      <c r="G35" s="26" t="n">
        <v>28.4</v>
      </c>
      <c r="H35" s="25" t="n">
        <v>122</v>
      </c>
      <c r="I35" s="27" t="n">
        <v>0.3</v>
      </c>
      <c r="J35" s="25" t="n">
        <v>132</v>
      </c>
      <c r="K35" s="26" t="n">
        <v>0.4</v>
      </c>
      <c r="L35" s="28"/>
      <c r="M35" s="30" t="s">
        <v>23</v>
      </c>
      <c r="N35" s="31" t="s">
        <v>23</v>
      </c>
    </row>
    <row r="36" s="2" customFormat="true" ht="20.1" hidden="false" customHeight="true" outlineLevel="0" collapsed="false">
      <c r="A36" s="22" t="s">
        <v>21</v>
      </c>
      <c r="B36" s="23"/>
      <c r="C36" s="24"/>
      <c r="D36" s="25" t="n">
        <v>1024</v>
      </c>
      <c r="E36" s="26" t="n">
        <v>80.1</v>
      </c>
      <c r="F36" s="25" t="n">
        <v>299265</v>
      </c>
      <c r="G36" s="26" t="n">
        <v>819.9</v>
      </c>
      <c r="H36" s="25" t="n">
        <v>1316</v>
      </c>
      <c r="I36" s="27" t="n">
        <v>3.6</v>
      </c>
      <c r="J36" s="25" t="n">
        <v>1339</v>
      </c>
      <c r="K36" s="26" t="n">
        <v>3.7</v>
      </c>
      <c r="L36" s="28"/>
      <c r="M36" s="30" t="s">
        <v>23</v>
      </c>
      <c r="N36" s="31" t="s">
        <v>23</v>
      </c>
    </row>
    <row r="37" s="2" customFormat="true" ht="20.1" hidden="false" customHeight="true" outlineLevel="0" collapsed="false">
      <c r="A37" s="32" t="s">
        <v>22</v>
      </c>
      <c r="B37" s="33"/>
      <c r="C37" s="24"/>
      <c r="D37" s="25" t="n">
        <v>6</v>
      </c>
      <c r="E37" s="31" t="s">
        <v>23</v>
      </c>
      <c r="F37" s="30" t="s">
        <v>23</v>
      </c>
      <c r="G37" s="31" t="s">
        <v>23</v>
      </c>
      <c r="H37" s="30" t="s">
        <v>23</v>
      </c>
      <c r="I37" s="37" t="s">
        <v>23</v>
      </c>
      <c r="J37" s="30" t="s">
        <v>23</v>
      </c>
      <c r="K37" s="31" t="s">
        <v>23</v>
      </c>
      <c r="L37" s="28"/>
      <c r="M37" s="30" t="s">
        <v>23</v>
      </c>
      <c r="N37" s="31" t="s">
        <v>23</v>
      </c>
    </row>
    <row r="38" s="21" customFormat="true" ht="6" hidden="false" customHeight="true" outlineLevel="0" collapsed="false">
      <c r="A38" s="38"/>
      <c r="B38" s="39"/>
      <c r="C38" s="45"/>
      <c r="D38" s="46"/>
      <c r="E38" s="47"/>
      <c r="F38" s="48"/>
      <c r="G38" s="47"/>
      <c r="H38" s="48"/>
      <c r="I38" s="49"/>
      <c r="J38" s="48"/>
      <c r="K38" s="47"/>
      <c r="L38" s="50"/>
      <c r="M38" s="48"/>
      <c r="N38" s="47"/>
    </row>
    <row r="39" s="21" customFormat="true" ht="20.1" hidden="false" customHeight="true" outlineLevel="0" collapsed="false">
      <c r="A39" s="38"/>
      <c r="B39" s="39"/>
      <c r="C39" s="20" t="s">
        <v>27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21" customFormat="true" ht="20.1" hidden="false" customHeight="true" outlineLevel="0" collapsed="false">
      <c r="A40" s="22" t="s">
        <v>17</v>
      </c>
      <c r="B40" s="51"/>
      <c r="C40" s="45" t="n">
        <v>28</v>
      </c>
      <c r="D40" s="46" t="n">
        <v>7760</v>
      </c>
      <c r="E40" s="52" t="n">
        <v>77.4</v>
      </c>
      <c r="F40" s="46" t="n">
        <v>2200332</v>
      </c>
      <c r="G40" s="52" t="n">
        <v>6011.8</v>
      </c>
      <c r="H40" s="46" t="n">
        <v>78208</v>
      </c>
      <c r="I40" s="53" t="n">
        <v>213.6</v>
      </c>
      <c r="J40" s="46" t="n">
        <v>78150</v>
      </c>
      <c r="K40" s="52" t="n">
        <v>213.5</v>
      </c>
      <c r="L40" s="50"/>
      <c r="M40" s="46" t="n">
        <v>2158565</v>
      </c>
      <c r="N40" s="52" t="n">
        <v>7367</v>
      </c>
    </row>
    <row r="41" s="21" customFormat="true" ht="20.1" hidden="false" customHeight="true" outlineLevel="0" collapsed="false">
      <c r="A41" s="22" t="s">
        <v>18</v>
      </c>
      <c r="B41" s="51"/>
      <c r="C41" s="45"/>
      <c r="D41" s="46" t="n">
        <v>4687</v>
      </c>
      <c r="E41" s="52" t="n">
        <v>72.2</v>
      </c>
      <c r="F41" s="46" t="n">
        <v>1239285</v>
      </c>
      <c r="G41" s="52" t="n">
        <v>3386</v>
      </c>
      <c r="H41" s="46" t="n">
        <v>74441</v>
      </c>
      <c r="I41" s="53" t="n">
        <v>203.3</v>
      </c>
      <c r="J41" s="46" t="n">
        <v>74274</v>
      </c>
      <c r="K41" s="52" t="n">
        <v>202.9</v>
      </c>
      <c r="L41" s="54"/>
      <c r="M41" s="48" t="s">
        <v>23</v>
      </c>
      <c r="N41" s="47" t="s">
        <v>23</v>
      </c>
    </row>
    <row r="42" s="21" customFormat="true" ht="20.1" hidden="false" customHeight="true" outlineLevel="0" collapsed="false">
      <c r="A42" s="22" t="s">
        <v>19</v>
      </c>
      <c r="B42" s="51"/>
      <c r="C42" s="45"/>
      <c r="D42" s="46" t="n">
        <v>1943</v>
      </c>
      <c r="E42" s="52" t="n">
        <v>91.9</v>
      </c>
      <c r="F42" s="46" t="n">
        <v>653627</v>
      </c>
      <c r="G42" s="52" t="n">
        <v>1785.8</v>
      </c>
      <c r="H42" s="46" t="n">
        <v>2362</v>
      </c>
      <c r="I42" s="53" t="n">
        <v>6.4</v>
      </c>
      <c r="J42" s="46" t="n">
        <v>2487</v>
      </c>
      <c r="K42" s="52" t="n">
        <v>6.8</v>
      </c>
      <c r="L42" s="54"/>
      <c r="M42" s="48" t="s">
        <v>23</v>
      </c>
      <c r="N42" s="47" t="s">
        <v>23</v>
      </c>
    </row>
    <row r="43" s="21" customFormat="true" ht="20.1" hidden="false" customHeight="true" outlineLevel="0" collapsed="false">
      <c r="A43" s="22" t="s">
        <v>20</v>
      </c>
      <c r="B43" s="51"/>
      <c r="C43" s="45"/>
      <c r="D43" s="46" t="n">
        <v>100</v>
      </c>
      <c r="E43" s="52" t="n">
        <v>21.7</v>
      </c>
      <c r="F43" s="46" t="n">
        <v>7924</v>
      </c>
      <c r="G43" s="52" t="n">
        <v>21.6</v>
      </c>
      <c r="H43" s="46" t="n">
        <v>100</v>
      </c>
      <c r="I43" s="53" t="n">
        <v>0.2</v>
      </c>
      <c r="J43" s="46" t="n">
        <v>114</v>
      </c>
      <c r="K43" s="52" t="n">
        <v>0.3</v>
      </c>
      <c r="L43" s="50"/>
      <c r="M43" s="48" t="s">
        <v>23</v>
      </c>
      <c r="N43" s="47" t="s">
        <v>23</v>
      </c>
    </row>
    <row r="44" s="21" customFormat="true" ht="20.1" hidden="false" customHeight="true" outlineLevel="0" collapsed="false">
      <c r="A44" s="22" t="s">
        <v>21</v>
      </c>
      <c r="B44" s="51"/>
      <c r="C44" s="45"/>
      <c r="D44" s="46" t="n">
        <v>1024</v>
      </c>
      <c r="E44" s="52" t="n">
        <v>79.9</v>
      </c>
      <c r="F44" s="46" t="n">
        <v>299496</v>
      </c>
      <c r="G44" s="52" t="n">
        <v>818.3</v>
      </c>
      <c r="H44" s="46" t="n">
        <v>1305</v>
      </c>
      <c r="I44" s="53" t="n">
        <v>3.5</v>
      </c>
      <c r="J44" s="46" t="n">
        <v>1275</v>
      </c>
      <c r="K44" s="52" t="n">
        <v>3.4</v>
      </c>
      <c r="L44" s="50"/>
      <c r="M44" s="48" t="s">
        <v>23</v>
      </c>
      <c r="N44" s="47" t="s">
        <v>23</v>
      </c>
    </row>
    <row r="45" s="21" customFormat="true" ht="20.1" hidden="false" customHeight="true" outlineLevel="0" collapsed="false">
      <c r="A45" s="32" t="s">
        <v>22</v>
      </c>
      <c r="B45" s="39"/>
      <c r="C45" s="45"/>
      <c r="D45" s="46" t="n">
        <v>6</v>
      </c>
      <c r="E45" s="47" t="s">
        <v>23</v>
      </c>
      <c r="F45" s="48" t="s">
        <v>23</v>
      </c>
      <c r="G45" s="47" t="s">
        <v>23</v>
      </c>
      <c r="H45" s="48" t="s">
        <v>23</v>
      </c>
      <c r="I45" s="49" t="s">
        <v>23</v>
      </c>
      <c r="J45" s="48" t="s">
        <v>23</v>
      </c>
      <c r="K45" s="47" t="s">
        <v>23</v>
      </c>
      <c r="L45" s="50"/>
      <c r="M45" s="48" t="s">
        <v>23</v>
      </c>
      <c r="N45" s="47" t="s">
        <v>23</v>
      </c>
    </row>
    <row r="46" customFormat="false" ht="6" hidden="false" customHeight="true" outlineLevel="0" collapsed="false">
      <c r="A46" s="55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/>
    </row>
    <row r="47" customFormat="false" ht="15" hidden="false" customHeight="true" outlineLevel="0" collapsed="false">
      <c r="A47" s="59" t="s">
        <v>2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0" t="s">
        <v>29</v>
      </c>
    </row>
    <row r="48" customFormat="false" ht="13.5" hidden="false" customHeight="false" outlineLevel="0" collapsed="false">
      <c r="A48" s="16"/>
      <c r="B48" s="16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3.5" hidden="false" customHeight="false" outlineLevel="0" collapsed="false">
      <c r="A49" s="16"/>
      <c r="B49" s="16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3.5" hidden="false" customHeight="false" outlineLevel="0" collapsed="false">
      <c r="A50" s="16"/>
      <c r="B50" s="16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3.5" hidden="false" customHeight="false" outlineLevel="0" collapsed="false">
      <c r="A51" s="16"/>
      <c r="B51" s="16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</sheetData>
  <mergeCells count="23">
    <mergeCell ref="A4:A5"/>
    <mergeCell ref="C4:C5"/>
    <mergeCell ref="D4:D5"/>
    <mergeCell ref="E4:E5"/>
    <mergeCell ref="F4:G4"/>
    <mergeCell ref="H4:I4"/>
    <mergeCell ref="J4:K4"/>
    <mergeCell ref="L4:N4"/>
    <mergeCell ref="L5:M5"/>
    <mergeCell ref="C7:N7"/>
    <mergeCell ref="L9:L10"/>
    <mergeCell ref="M9:M11"/>
    <mergeCell ref="N9:N11"/>
    <mergeCell ref="C15:N15"/>
    <mergeCell ref="L17:L18"/>
    <mergeCell ref="M17:M19"/>
    <mergeCell ref="N17:N19"/>
    <mergeCell ref="C23:N23"/>
    <mergeCell ref="L25:L26"/>
    <mergeCell ref="C31:N31"/>
    <mergeCell ref="L33:L34"/>
    <mergeCell ref="C39:N39"/>
    <mergeCell ref="L41:L4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29:44Z</dcterms:created>
  <dc:creator>a-aa</dc:creator>
  <dc:description/>
  <dc:language>en-US</dc:language>
  <cp:lastModifiedBy>A-AB</cp:lastModifiedBy>
  <cp:lastPrinted>2011-08-12T05:14:06Z</cp:lastPrinted>
  <dcterms:modified xsi:type="dcterms:W3CDTF">2013-03-11T04:35:09Z</dcterms:modified>
  <cp:revision>0</cp:revision>
  <dc:subject/>
  <dc:title/>
</cp:coreProperties>
</file>