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80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0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企画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1</t>
  </si>
  <si>
    <t xml:space="preserve">           22</t>
  </si>
  <si>
    <t xml:space="preserve">           23</t>
  </si>
  <si>
    <t xml:space="preserve">           24</t>
  </si>
  <si>
    <t xml:space="preserve">           25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s="18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18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18" customFormat="true" ht="20.25" hidden="false" customHeight="true" outlineLevel="0" collapsed="false">
      <c r="A9" s="13"/>
      <c r="B9" s="19" t="s">
        <v>10</v>
      </c>
      <c r="C9" s="19" t="s">
        <v>11</v>
      </c>
      <c r="D9" s="20" t="s">
        <v>12</v>
      </c>
      <c r="E9" s="14"/>
      <c r="F9" s="14"/>
      <c r="G9" s="16"/>
      <c r="H9" s="17"/>
      <c r="I9" s="17"/>
    </row>
    <row r="10" s="25" customFormat="true" ht="12.75" hidden="false" customHeight="true" outlineLevel="0" collapsed="false">
      <c r="A10" s="21"/>
      <c r="B10" s="22" t="s">
        <v>13</v>
      </c>
      <c r="C10" s="23" t="s">
        <v>13</v>
      </c>
      <c r="D10" s="23" t="s">
        <v>13</v>
      </c>
      <c r="E10" s="23" t="s">
        <v>14</v>
      </c>
      <c r="F10" s="24" t="s">
        <v>13</v>
      </c>
      <c r="G10" s="24" t="s">
        <v>15</v>
      </c>
      <c r="H10" s="22"/>
      <c r="I10" s="22" t="s">
        <v>16</v>
      </c>
    </row>
    <row r="11" s="25" customFormat="true" ht="15.75" hidden="false" customHeight="true" outlineLevel="0" collapsed="false">
      <c r="A11" s="26" t="s">
        <v>17</v>
      </c>
      <c r="B11" s="27" t="n">
        <v>37681</v>
      </c>
      <c r="C11" s="27" t="n">
        <v>18918</v>
      </c>
      <c r="D11" s="27" t="n">
        <v>18763</v>
      </c>
      <c r="E11" s="27" t="n">
        <v>7664</v>
      </c>
      <c r="F11" s="28" t="n">
        <v>4.92</v>
      </c>
      <c r="G11" s="28" t="n">
        <v>100.8</v>
      </c>
      <c r="H11" s="29" t="n">
        <v>8642</v>
      </c>
      <c r="I11" s="3" t="s">
        <v>18</v>
      </c>
    </row>
    <row r="12" s="25" customFormat="true" ht="15.75" hidden="false" customHeight="true" outlineLevel="0" collapsed="false">
      <c r="A12" s="30" t="s">
        <v>19</v>
      </c>
      <c r="B12" s="27" t="n">
        <v>38246</v>
      </c>
      <c r="C12" s="27" t="n">
        <v>19108</v>
      </c>
      <c r="D12" s="27" t="n">
        <v>19138</v>
      </c>
      <c r="E12" s="27" t="n">
        <v>7548</v>
      </c>
      <c r="F12" s="28" t="n">
        <v>5.07</v>
      </c>
      <c r="G12" s="28" t="n">
        <v>99.8</v>
      </c>
      <c r="H12" s="27" t="n">
        <v>8772</v>
      </c>
      <c r="I12" s="3"/>
    </row>
    <row r="13" s="25" customFormat="true" ht="15.75" hidden="false" customHeight="true" outlineLevel="0" collapsed="false">
      <c r="A13" s="30" t="s">
        <v>20</v>
      </c>
      <c r="B13" s="27" t="n">
        <v>38331</v>
      </c>
      <c r="C13" s="27" t="n">
        <v>19157</v>
      </c>
      <c r="D13" s="27" t="n">
        <v>19174</v>
      </c>
      <c r="E13" s="27" t="n">
        <v>7776</v>
      </c>
      <c r="F13" s="28" t="n">
        <v>4.93</v>
      </c>
      <c r="G13" s="28" t="n">
        <v>99.9</v>
      </c>
      <c r="H13" s="27" t="n">
        <v>8792</v>
      </c>
      <c r="I13" s="3"/>
    </row>
    <row r="14" s="25" customFormat="true" ht="15.75" hidden="false" customHeight="true" outlineLevel="0" collapsed="false">
      <c r="A14" s="30" t="s">
        <v>21</v>
      </c>
      <c r="B14" s="27" t="n">
        <v>36333</v>
      </c>
      <c r="C14" s="27" t="n">
        <v>18143</v>
      </c>
      <c r="D14" s="27" t="n">
        <v>18190</v>
      </c>
      <c r="E14" s="27" t="n">
        <v>7585</v>
      </c>
      <c r="F14" s="28" t="n">
        <v>4.79</v>
      </c>
      <c r="G14" s="28" t="n">
        <v>99.7</v>
      </c>
      <c r="H14" s="27" t="n">
        <v>8333</v>
      </c>
      <c r="I14" s="3"/>
    </row>
    <row r="15" s="25" customFormat="true" ht="15.75" hidden="false" customHeight="true" outlineLevel="0" collapsed="false">
      <c r="A15" s="30" t="s">
        <v>22</v>
      </c>
      <c r="B15" s="27" t="n">
        <v>36407</v>
      </c>
      <c r="C15" s="27" t="n">
        <v>18151</v>
      </c>
      <c r="D15" s="27" t="n">
        <v>18256</v>
      </c>
      <c r="E15" s="27" t="n">
        <v>8062</v>
      </c>
      <c r="F15" s="28" t="n">
        <v>4.52</v>
      </c>
      <c r="G15" s="28" t="n">
        <v>99.4</v>
      </c>
      <c r="H15" s="27" t="n">
        <v>8350</v>
      </c>
      <c r="I15" s="3"/>
    </row>
    <row r="16" s="25" customFormat="true" ht="15.75" hidden="false" customHeight="true" outlineLevel="0" collapsed="false">
      <c r="A16" s="30" t="s">
        <v>23</v>
      </c>
      <c r="B16" s="27" t="n">
        <v>36981</v>
      </c>
      <c r="C16" s="27" t="n">
        <v>18300</v>
      </c>
      <c r="D16" s="27" t="n">
        <v>18681</v>
      </c>
      <c r="E16" s="27" t="n">
        <v>8185</v>
      </c>
      <c r="F16" s="28" t="n">
        <v>4.52</v>
      </c>
      <c r="G16" s="28" t="n">
        <v>98</v>
      </c>
      <c r="H16" s="27" t="n">
        <v>8482</v>
      </c>
      <c r="I16" s="3"/>
    </row>
    <row r="17" s="25" customFormat="true" ht="15.75" hidden="false" customHeight="true" outlineLevel="0" collapsed="false">
      <c r="A17" s="30" t="s">
        <v>24</v>
      </c>
      <c r="B17" s="27" t="n">
        <v>37194</v>
      </c>
      <c r="C17" s="27" t="n">
        <v>18203</v>
      </c>
      <c r="D17" s="27" t="n">
        <v>18991</v>
      </c>
      <c r="E17" s="27" t="n">
        <v>8308</v>
      </c>
      <c r="F17" s="28" t="n">
        <v>4.48</v>
      </c>
      <c r="G17" s="28" t="n">
        <v>95.9</v>
      </c>
      <c r="H17" s="27" t="n">
        <v>8531</v>
      </c>
      <c r="I17" s="3"/>
    </row>
    <row r="18" s="25" customFormat="true" ht="15.75" hidden="false" customHeight="true" outlineLevel="0" collapsed="false">
      <c r="A18" s="30" t="s">
        <v>25</v>
      </c>
      <c r="B18" s="27" t="n">
        <v>38999</v>
      </c>
      <c r="C18" s="27" t="n">
        <v>19722</v>
      </c>
      <c r="D18" s="27" t="n">
        <v>19277</v>
      </c>
      <c r="E18" s="27" t="n">
        <v>8493</v>
      </c>
      <c r="F18" s="28" t="n">
        <v>4.59</v>
      </c>
      <c r="G18" s="28" t="n">
        <v>102.3</v>
      </c>
      <c r="H18" s="27" t="n">
        <v>8945</v>
      </c>
      <c r="I18" s="3"/>
    </row>
    <row r="19" s="25" customFormat="true" ht="15.75" hidden="false" customHeight="true" outlineLevel="0" collapsed="false">
      <c r="A19" s="30" t="s">
        <v>26</v>
      </c>
      <c r="B19" s="27" t="n">
        <v>39227</v>
      </c>
      <c r="C19" s="27" t="n">
        <v>19498</v>
      </c>
      <c r="D19" s="27" t="n">
        <v>19729</v>
      </c>
      <c r="E19" s="27" t="n">
        <v>8646</v>
      </c>
      <c r="F19" s="28" t="n">
        <v>4.54</v>
      </c>
      <c r="G19" s="28" t="n">
        <v>98.8</v>
      </c>
      <c r="H19" s="27" t="n">
        <v>8997</v>
      </c>
      <c r="I19" s="3"/>
    </row>
    <row r="20" s="25" customFormat="true" ht="15.75" hidden="false" customHeight="true" outlineLevel="0" collapsed="false">
      <c r="A20" s="30" t="s">
        <v>27</v>
      </c>
      <c r="B20" s="27" t="n">
        <v>39394</v>
      </c>
      <c r="C20" s="27" t="n">
        <v>19832</v>
      </c>
      <c r="D20" s="27" t="n">
        <v>19562</v>
      </c>
      <c r="E20" s="27" t="n">
        <v>8691</v>
      </c>
      <c r="F20" s="28" t="n">
        <v>4.53</v>
      </c>
      <c r="G20" s="28" t="n">
        <v>101.4</v>
      </c>
      <c r="H20" s="27" t="n">
        <v>9035</v>
      </c>
      <c r="I20" s="3"/>
    </row>
    <row r="21" s="25" customFormat="true" ht="15.75" hidden="false" customHeight="true" outlineLevel="0" collapsed="false">
      <c r="A21" s="30" t="s">
        <v>28</v>
      </c>
      <c r="B21" s="27" t="n">
        <v>41220</v>
      </c>
      <c r="C21" s="27" t="n">
        <v>20854</v>
      </c>
      <c r="D21" s="27" t="n">
        <v>20366</v>
      </c>
      <c r="E21" s="27" t="n">
        <v>9218</v>
      </c>
      <c r="F21" s="28" t="n">
        <v>4.47</v>
      </c>
      <c r="G21" s="28" t="n">
        <v>102.4</v>
      </c>
      <c r="H21" s="27" t="n">
        <v>9454</v>
      </c>
      <c r="I21" s="3"/>
    </row>
    <row r="22" s="25" customFormat="true" ht="15.75" hidden="false" customHeight="true" outlineLevel="0" collapsed="false">
      <c r="A22" s="30" t="s">
        <v>29</v>
      </c>
      <c r="B22" s="27" t="n">
        <v>43928</v>
      </c>
      <c r="C22" s="27" t="n">
        <v>22128</v>
      </c>
      <c r="D22" s="27" t="n">
        <v>21800</v>
      </c>
      <c r="E22" s="27" t="n">
        <v>9627</v>
      </c>
      <c r="F22" s="28" t="n">
        <v>4.56</v>
      </c>
      <c r="G22" s="28" t="n">
        <v>101.5</v>
      </c>
      <c r="H22" s="27" t="n">
        <v>10075</v>
      </c>
      <c r="I22" s="3"/>
    </row>
    <row r="23" s="25" customFormat="true" ht="15.75" hidden="false" customHeight="true" outlineLevel="0" collapsed="false">
      <c r="A23" s="30" t="s">
        <v>30</v>
      </c>
      <c r="B23" s="27" t="n">
        <v>44694</v>
      </c>
      <c r="C23" s="27" t="n">
        <v>22347</v>
      </c>
      <c r="D23" s="27" t="n">
        <v>22347</v>
      </c>
      <c r="E23" s="27" t="n">
        <v>9777</v>
      </c>
      <c r="F23" s="28" t="n">
        <v>4.57</v>
      </c>
      <c r="G23" s="28" t="n">
        <v>100</v>
      </c>
      <c r="H23" s="27" t="n">
        <v>10251</v>
      </c>
      <c r="I23" s="3"/>
    </row>
    <row r="24" s="25" customFormat="true" ht="15.75" hidden="false" customHeight="true" outlineLevel="0" collapsed="false">
      <c r="A24" s="30" t="s">
        <v>31</v>
      </c>
      <c r="B24" s="27" t="n">
        <v>45386</v>
      </c>
      <c r="C24" s="27" t="n">
        <v>22793</v>
      </c>
      <c r="D24" s="27" t="n">
        <v>22593</v>
      </c>
      <c r="E24" s="27" t="n">
        <v>9834</v>
      </c>
      <c r="F24" s="28" t="n">
        <v>4.62</v>
      </c>
      <c r="G24" s="28" t="n">
        <v>100.9</v>
      </c>
      <c r="H24" s="27" t="n">
        <v>10410</v>
      </c>
      <c r="I24" s="3"/>
    </row>
    <row r="25" s="25" customFormat="true" ht="15.75" hidden="false" customHeight="true" outlineLevel="0" collapsed="false">
      <c r="A25" s="30" t="s">
        <v>32</v>
      </c>
      <c r="B25" s="27" t="n">
        <v>46426</v>
      </c>
      <c r="C25" s="27" t="n">
        <v>23279</v>
      </c>
      <c r="D25" s="27" t="n">
        <v>23147</v>
      </c>
      <c r="E25" s="27" t="n">
        <v>9973</v>
      </c>
      <c r="F25" s="28" t="n">
        <v>4.66</v>
      </c>
      <c r="G25" s="28" t="n">
        <v>100.6</v>
      </c>
      <c r="H25" s="27" t="n">
        <v>10468</v>
      </c>
      <c r="I25" s="3"/>
    </row>
    <row r="26" s="25" customFormat="true" ht="15.75" hidden="false" customHeight="true" outlineLevel="0" collapsed="false">
      <c r="A26" s="30" t="s">
        <v>33</v>
      </c>
      <c r="B26" s="27" t="n">
        <v>46693</v>
      </c>
      <c r="C26" s="27" t="n">
        <v>23298</v>
      </c>
      <c r="D26" s="27" t="n">
        <v>23395</v>
      </c>
      <c r="E26" s="27" t="n">
        <v>9963</v>
      </c>
      <c r="F26" s="28" t="n">
        <v>4.69</v>
      </c>
      <c r="G26" s="28" t="n">
        <v>99.6</v>
      </c>
      <c r="H26" s="27" t="n">
        <v>10709</v>
      </c>
      <c r="I26" s="3"/>
    </row>
    <row r="27" s="25" customFormat="true" ht="15.75" hidden="false" customHeight="true" outlineLevel="0" collapsed="false">
      <c r="A27" s="30" t="s">
        <v>34</v>
      </c>
      <c r="B27" s="27" t="n">
        <v>47084</v>
      </c>
      <c r="C27" s="27" t="n">
        <v>23861</v>
      </c>
      <c r="D27" s="27" t="n">
        <v>23223</v>
      </c>
      <c r="E27" s="27" t="n">
        <v>10357</v>
      </c>
      <c r="F27" s="28" t="n">
        <v>4.55</v>
      </c>
      <c r="G27" s="28" t="n">
        <v>102.7</v>
      </c>
      <c r="H27" s="27" t="n">
        <v>10799</v>
      </c>
      <c r="I27" s="3"/>
    </row>
    <row r="28" s="25" customFormat="true" ht="15.75" hidden="false" customHeight="true" outlineLevel="0" collapsed="false">
      <c r="A28" s="30" t="s">
        <v>35</v>
      </c>
      <c r="B28" s="27" t="n">
        <v>48461</v>
      </c>
      <c r="C28" s="27" t="n">
        <v>24650</v>
      </c>
      <c r="D28" s="27" t="n">
        <v>23811</v>
      </c>
      <c r="E28" s="27" t="n">
        <v>10614</v>
      </c>
      <c r="F28" s="28" t="n">
        <v>4.57</v>
      </c>
      <c r="G28" s="28" t="n">
        <v>103.5</v>
      </c>
      <c r="H28" s="27" t="n">
        <v>11115</v>
      </c>
      <c r="I28" s="3"/>
    </row>
    <row r="29" s="25" customFormat="true" ht="15.75" hidden="false" customHeight="true" outlineLevel="0" collapsed="false">
      <c r="A29" s="30" t="s">
        <v>36</v>
      </c>
      <c r="B29" s="27" t="n">
        <v>49414</v>
      </c>
      <c r="C29" s="27" t="n">
        <v>25247</v>
      </c>
      <c r="D29" s="27" t="n">
        <v>24167</v>
      </c>
      <c r="E29" s="27" t="n">
        <v>10732</v>
      </c>
      <c r="F29" s="28" t="n">
        <v>4.6</v>
      </c>
      <c r="G29" s="28" t="n">
        <v>104.5</v>
      </c>
      <c r="H29" s="27" t="n">
        <v>11333</v>
      </c>
      <c r="I29" s="3"/>
    </row>
    <row r="30" s="25" customFormat="true" ht="15.75" hidden="false" customHeight="true" outlineLevel="0" collapsed="false">
      <c r="A30" s="30" t="s">
        <v>37</v>
      </c>
      <c r="B30" s="27" t="n">
        <v>51111</v>
      </c>
      <c r="C30" s="27" t="n">
        <v>26152</v>
      </c>
      <c r="D30" s="27" t="n">
        <v>24959</v>
      </c>
      <c r="E30" s="27" t="n">
        <v>10987</v>
      </c>
      <c r="F30" s="28" t="n">
        <v>4.65</v>
      </c>
      <c r="G30" s="28" t="n">
        <v>104.8</v>
      </c>
      <c r="H30" s="27" t="n">
        <v>10161</v>
      </c>
      <c r="I30" s="3" t="s">
        <v>18</v>
      </c>
    </row>
    <row r="31" s="25" customFormat="true" ht="15.75" hidden="false" customHeight="true" outlineLevel="0" collapsed="false">
      <c r="A31" s="30" t="s">
        <v>38</v>
      </c>
      <c r="B31" s="27" t="n">
        <v>54404</v>
      </c>
      <c r="C31" s="27" t="n">
        <v>27772</v>
      </c>
      <c r="D31" s="27" t="n">
        <v>26632</v>
      </c>
      <c r="E31" s="27" t="n">
        <v>11634</v>
      </c>
      <c r="F31" s="28" t="n">
        <v>4.68</v>
      </c>
      <c r="G31" s="28" t="n">
        <v>104.3</v>
      </c>
      <c r="H31" s="27" t="n">
        <v>8861</v>
      </c>
      <c r="I31" s="3" t="s">
        <v>18</v>
      </c>
    </row>
    <row r="32" s="25" customFormat="true" ht="15.75" hidden="false" customHeight="true" outlineLevel="0" collapsed="false">
      <c r="A32" s="30" t="s">
        <v>39</v>
      </c>
      <c r="B32" s="27" t="n">
        <v>56307</v>
      </c>
      <c r="C32" s="27" t="n">
        <v>28508</v>
      </c>
      <c r="D32" s="27" t="n">
        <v>27799</v>
      </c>
      <c r="E32" s="27" t="n">
        <v>11931</v>
      </c>
      <c r="F32" s="28" t="n">
        <v>4.72</v>
      </c>
      <c r="G32" s="28" t="n">
        <v>102.6</v>
      </c>
      <c r="H32" s="27" t="n">
        <v>9171</v>
      </c>
      <c r="I32" s="3"/>
    </row>
    <row r="33" s="25" customFormat="true" ht="15.75" hidden="false" customHeight="true" outlineLevel="0" collapsed="false">
      <c r="A33" s="30" t="s">
        <v>40</v>
      </c>
      <c r="B33" s="27" t="n">
        <v>58204</v>
      </c>
      <c r="C33" s="27" t="n">
        <v>29268</v>
      </c>
      <c r="D33" s="27" t="n">
        <v>28936</v>
      </c>
      <c r="E33" s="27" t="n">
        <v>12413</v>
      </c>
      <c r="F33" s="28" t="n">
        <v>4.69</v>
      </c>
      <c r="G33" s="28" t="n">
        <v>101.1</v>
      </c>
      <c r="H33" s="27" t="n">
        <v>9479</v>
      </c>
      <c r="I33" s="3"/>
    </row>
    <row r="34" s="25" customFormat="true" ht="15.75" hidden="false" customHeight="true" outlineLevel="0" collapsed="false">
      <c r="A34" s="30" t="s">
        <v>41</v>
      </c>
      <c r="B34" s="27" t="n">
        <v>60113</v>
      </c>
      <c r="C34" s="27" t="n">
        <v>30208</v>
      </c>
      <c r="D34" s="27" t="n">
        <v>29905</v>
      </c>
      <c r="E34" s="27" t="n">
        <v>12717</v>
      </c>
      <c r="F34" s="28" t="n">
        <v>4.73</v>
      </c>
      <c r="G34" s="28" t="n">
        <v>101</v>
      </c>
      <c r="H34" s="27" t="n">
        <v>9790</v>
      </c>
      <c r="I34" s="3"/>
    </row>
    <row r="35" s="25" customFormat="true" ht="15.75" hidden="false" customHeight="true" outlineLevel="0" collapsed="false">
      <c r="A35" s="30" t="s">
        <v>42</v>
      </c>
      <c r="B35" s="27" t="n">
        <v>61488</v>
      </c>
      <c r="C35" s="27" t="n">
        <v>30835</v>
      </c>
      <c r="D35" s="27" t="n">
        <v>30653</v>
      </c>
      <c r="E35" s="27" t="n">
        <v>12918</v>
      </c>
      <c r="F35" s="28" t="n">
        <v>4.76</v>
      </c>
      <c r="G35" s="28" t="n">
        <v>100.6</v>
      </c>
      <c r="H35" s="27" t="n">
        <v>10014</v>
      </c>
      <c r="I35" s="3"/>
    </row>
    <row r="36" s="25" customFormat="true" ht="15.75" hidden="false" customHeight="true" outlineLevel="0" collapsed="false">
      <c r="A36" s="30" t="s">
        <v>43</v>
      </c>
      <c r="B36" s="27" t="n">
        <v>62411</v>
      </c>
      <c r="C36" s="27" t="n">
        <v>31374</v>
      </c>
      <c r="D36" s="27" t="n">
        <v>31037</v>
      </c>
      <c r="E36" s="27" t="n">
        <v>13092</v>
      </c>
      <c r="F36" s="28" t="n">
        <v>4.77</v>
      </c>
      <c r="G36" s="28" t="n">
        <v>101.1</v>
      </c>
      <c r="H36" s="27" t="n">
        <v>10165</v>
      </c>
      <c r="I36" s="3"/>
    </row>
    <row r="37" s="25" customFormat="true" ht="15.75" hidden="false" customHeight="true" outlineLevel="0" collapsed="false">
      <c r="A37" s="30" t="s">
        <v>44</v>
      </c>
      <c r="B37" s="27" t="n">
        <v>64875</v>
      </c>
      <c r="C37" s="27" t="n">
        <v>32736</v>
      </c>
      <c r="D37" s="27" t="n">
        <v>32139</v>
      </c>
      <c r="E37" s="27" t="n">
        <v>13563</v>
      </c>
      <c r="F37" s="28" t="n">
        <v>4.78</v>
      </c>
      <c r="G37" s="28" t="n">
        <v>101.9</v>
      </c>
      <c r="H37" s="27" t="n">
        <v>10566</v>
      </c>
      <c r="I37" s="3"/>
    </row>
    <row r="38" s="25" customFormat="true" ht="15.75" hidden="false" customHeight="true" outlineLevel="0" collapsed="false">
      <c r="A38" s="30" t="s">
        <v>45</v>
      </c>
      <c r="B38" s="27" t="n">
        <v>67697</v>
      </c>
      <c r="C38" s="27" t="n">
        <v>34198</v>
      </c>
      <c r="D38" s="27" t="n">
        <v>33499</v>
      </c>
      <c r="E38" s="27" t="n">
        <v>13728</v>
      </c>
      <c r="F38" s="28" t="n">
        <v>4.93</v>
      </c>
      <c r="G38" s="28" t="n">
        <v>102.1</v>
      </c>
      <c r="H38" s="27" t="n">
        <v>11026</v>
      </c>
      <c r="I38" s="3"/>
    </row>
    <row r="39" s="25" customFormat="true" ht="15.75" hidden="false" customHeight="true" outlineLevel="0" collapsed="false">
      <c r="A39" s="30" t="s">
        <v>46</v>
      </c>
      <c r="B39" s="27" t="n">
        <v>69542</v>
      </c>
      <c r="C39" s="27" t="n">
        <v>35153</v>
      </c>
      <c r="D39" s="27" t="n">
        <v>34389</v>
      </c>
      <c r="E39" s="27" t="n">
        <v>14173</v>
      </c>
      <c r="F39" s="28" t="n">
        <v>4.91</v>
      </c>
      <c r="G39" s="28" t="n">
        <v>102.2</v>
      </c>
      <c r="H39" s="27" t="n">
        <v>11326</v>
      </c>
      <c r="I39" s="3"/>
    </row>
    <row r="40" s="25" customFormat="true" ht="15.75" hidden="false" customHeight="true" outlineLevel="0" collapsed="false">
      <c r="A40" s="30" t="s">
        <v>47</v>
      </c>
      <c r="B40" s="27" t="n">
        <v>71366</v>
      </c>
      <c r="C40" s="27" t="n">
        <v>35925</v>
      </c>
      <c r="D40" s="27" t="n">
        <v>35441</v>
      </c>
      <c r="E40" s="27" t="n">
        <v>14892</v>
      </c>
      <c r="F40" s="28" t="n">
        <v>4.79</v>
      </c>
      <c r="G40" s="28" t="n">
        <v>101.4</v>
      </c>
      <c r="H40" s="27" t="n">
        <v>11626</v>
      </c>
      <c r="I40" s="3"/>
    </row>
    <row r="41" s="25" customFormat="true" ht="15.75" hidden="false" customHeight="true" outlineLevel="0" collapsed="false">
      <c r="A41" s="30" t="s">
        <v>48</v>
      </c>
      <c r="B41" s="27" t="n">
        <v>72774</v>
      </c>
      <c r="C41" s="27" t="n">
        <v>36594</v>
      </c>
      <c r="D41" s="27" t="n">
        <v>36180</v>
      </c>
      <c r="E41" s="27" t="n">
        <v>14972</v>
      </c>
      <c r="F41" s="28" t="n">
        <v>4.86</v>
      </c>
      <c r="G41" s="28" t="n">
        <v>101.1</v>
      </c>
      <c r="H41" s="27" t="n">
        <v>11852</v>
      </c>
      <c r="I41" s="3"/>
    </row>
    <row r="42" s="25" customFormat="true" ht="15.75" hidden="false" customHeight="true" outlineLevel="0" collapsed="false">
      <c r="A42" s="30" t="s">
        <v>49</v>
      </c>
      <c r="B42" s="27" t="n">
        <v>74093</v>
      </c>
      <c r="C42" s="27" t="n">
        <v>38091</v>
      </c>
      <c r="D42" s="27" t="n">
        <v>36002</v>
      </c>
      <c r="E42" s="27" t="n">
        <v>14543</v>
      </c>
      <c r="F42" s="28" t="n">
        <v>5.09</v>
      </c>
      <c r="G42" s="28" t="n">
        <v>105.8</v>
      </c>
      <c r="H42" s="27" t="n">
        <v>12067</v>
      </c>
      <c r="I42" s="3" t="s">
        <v>50</v>
      </c>
    </row>
    <row r="43" s="25" customFormat="true" ht="15.75" hidden="false" customHeight="true" outlineLevel="0" collapsed="false">
      <c r="A43" s="30" t="s">
        <v>51</v>
      </c>
      <c r="B43" s="27" t="n">
        <v>71991</v>
      </c>
      <c r="C43" s="27" t="n">
        <v>35859</v>
      </c>
      <c r="D43" s="27" t="n">
        <v>36132</v>
      </c>
      <c r="E43" s="27" t="n">
        <v>15308</v>
      </c>
      <c r="F43" s="28" t="n">
        <v>4.7</v>
      </c>
      <c r="G43" s="28" t="n">
        <v>99.2</v>
      </c>
      <c r="H43" s="27" t="n">
        <v>11725</v>
      </c>
      <c r="I43" s="3"/>
    </row>
    <row r="44" s="25" customFormat="true" ht="15.75" hidden="false" customHeight="true" outlineLevel="0" collapsed="false">
      <c r="A44" s="30" t="s">
        <v>52</v>
      </c>
      <c r="B44" s="27" t="n">
        <v>73125</v>
      </c>
      <c r="C44" s="27" t="n">
        <v>36441</v>
      </c>
      <c r="D44" s="27" t="n">
        <v>36684</v>
      </c>
      <c r="E44" s="27" t="n">
        <v>15439</v>
      </c>
      <c r="F44" s="28" t="n">
        <v>4.74</v>
      </c>
      <c r="G44" s="28" t="n">
        <v>99.3</v>
      </c>
      <c r="H44" s="27" t="n">
        <v>11910</v>
      </c>
      <c r="I44" s="3"/>
    </row>
    <row r="45" s="25" customFormat="true" ht="15.75" hidden="false" customHeight="true" outlineLevel="0" collapsed="false">
      <c r="A45" s="30" t="s">
        <v>53</v>
      </c>
      <c r="B45" s="27" t="n">
        <v>78057</v>
      </c>
      <c r="C45" s="27" t="n">
        <v>38663</v>
      </c>
      <c r="D45" s="27" t="n">
        <v>39394</v>
      </c>
      <c r="E45" s="27" t="n">
        <v>15979</v>
      </c>
      <c r="F45" s="28" t="n">
        <v>4.88</v>
      </c>
      <c r="G45" s="28" t="n">
        <v>98.1</v>
      </c>
      <c r="H45" s="27" t="n">
        <v>12713</v>
      </c>
      <c r="I45" s="3"/>
    </row>
    <row r="46" s="25" customFormat="true" ht="15.75" hidden="false" customHeight="true" outlineLevel="0" collapsed="false">
      <c r="A46" s="30" t="s">
        <v>54</v>
      </c>
      <c r="B46" s="27" t="n">
        <v>78419</v>
      </c>
      <c r="C46" s="27" t="n">
        <v>39402</v>
      </c>
      <c r="D46" s="27" t="n">
        <v>39017</v>
      </c>
      <c r="E46" s="27" t="n">
        <v>16255</v>
      </c>
      <c r="F46" s="28" t="n">
        <v>4.82</v>
      </c>
      <c r="G46" s="28" t="n">
        <v>101</v>
      </c>
      <c r="H46" s="27" t="n">
        <v>12772</v>
      </c>
      <c r="I46" s="3"/>
    </row>
    <row r="47" s="25" customFormat="true" ht="15.75" hidden="false" customHeight="true" outlineLevel="0" collapsed="false">
      <c r="A47" s="30" t="s">
        <v>55</v>
      </c>
      <c r="B47" s="27" t="n">
        <v>84772</v>
      </c>
      <c r="C47" s="27" t="n">
        <v>44392</v>
      </c>
      <c r="D47" s="27" t="n">
        <v>40380</v>
      </c>
      <c r="E47" s="27" t="n">
        <v>16524</v>
      </c>
      <c r="F47" s="28" t="n">
        <v>5.13</v>
      </c>
      <c r="G47" s="28" t="n">
        <v>109.9</v>
      </c>
      <c r="H47" s="27" t="n">
        <v>13807</v>
      </c>
      <c r="I47" s="3" t="s">
        <v>50</v>
      </c>
    </row>
    <row r="48" s="33" customFormat="true" ht="15.75" hidden="false" customHeight="true" outlineLevel="0" collapsed="false">
      <c r="A48" s="30" t="s">
        <v>56</v>
      </c>
      <c r="B48" s="31" t="n">
        <v>82388</v>
      </c>
      <c r="C48" s="31" t="n">
        <v>41724</v>
      </c>
      <c r="D48" s="31" t="n">
        <v>40664</v>
      </c>
      <c r="E48" s="31" t="n">
        <v>16740</v>
      </c>
      <c r="F48" s="32" t="n">
        <v>4.92</v>
      </c>
      <c r="G48" s="32" t="n">
        <v>102.6</v>
      </c>
      <c r="H48" s="31" t="n">
        <v>13418</v>
      </c>
      <c r="I48" s="3"/>
    </row>
    <row r="49" s="33" customFormat="true" ht="15.75" hidden="false" customHeight="true" outlineLevel="0" collapsed="false">
      <c r="A49" s="34" t="s">
        <v>42</v>
      </c>
      <c r="B49" s="35" t="n">
        <v>83418</v>
      </c>
      <c r="C49" s="36" t="n">
        <v>42488</v>
      </c>
      <c r="D49" s="36" t="n">
        <v>40930</v>
      </c>
      <c r="E49" s="36" t="n">
        <v>17032</v>
      </c>
      <c r="F49" s="37" t="n">
        <v>4.9</v>
      </c>
      <c r="G49" s="37" t="n">
        <v>103.8</v>
      </c>
      <c r="H49" s="36" t="n">
        <v>13586</v>
      </c>
      <c r="I49" s="3"/>
    </row>
    <row r="50" s="25" customFormat="true" ht="15.75" hidden="false" customHeight="true" outlineLevel="0" collapsed="false">
      <c r="A50" s="38" t="s">
        <v>57</v>
      </c>
      <c r="B50" s="39"/>
      <c r="C50" s="39"/>
      <c r="D50" s="40"/>
      <c r="E50" s="40"/>
      <c r="F50" s="40"/>
      <c r="G50" s="40"/>
      <c r="H50" s="40"/>
      <c r="I50" s="41"/>
    </row>
    <row r="51" s="25" customFormat="true" ht="15.75" hidden="false" customHeight="true" outlineLevel="0" collapsed="false">
      <c r="A51" s="42" t="s">
        <v>58</v>
      </c>
      <c r="B51" s="43"/>
      <c r="C51" s="43"/>
      <c r="D51" s="40"/>
      <c r="E51" s="40"/>
      <c r="F51" s="40"/>
      <c r="G51" s="40"/>
      <c r="H51" s="40"/>
      <c r="I51" s="3"/>
    </row>
    <row r="52" s="25" customFormat="true" ht="15.75" hidden="false" customHeight="true" outlineLevel="0" collapsed="false">
      <c r="A52" s="44" t="s">
        <v>59</v>
      </c>
      <c r="B52" s="27"/>
      <c r="C52" s="27"/>
      <c r="D52" s="27"/>
      <c r="E52" s="27"/>
      <c r="F52" s="28"/>
      <c r="G52" s="28"/>
      <c r="H52" s="29"/>
      <c r="I52" s="3"/>
    </row>
    <row r="53" s="25" customFormat="true" ht="15.75" hidden="false" customHeight="true" outlineLevel="0" collapsed="false">
      <c r="A53" s="42" t="s">
        <v>60</v>
      </c>
      <c r="B53" s="27"/>
      <c r="C53" s="27"/>
      <c r="D53" s="27"/>
      <c r="E53" s="27"/>
      <c r="F53" s="28"/>
      <c r="G53" s="28"/>
      <c r="H53" s="29"/>
      <c r="I53" s="3"/>
    </row>
    <row r="54" s="25" customFormat="true" ht="15" hidden="false" customHeight="true" outlineLevel="0" collapsed="false">
      <c r="A54" s="5"/>
      <c r="B54" s="27"/>
      <c r="C54" s="27"/>
      <c r="D54" s="27"/>
      <c r="E54" s="27"/>
      <c r="F54" s="28"/>
      <c r="G54" s="28"/>
      <c r="I54" s="45" t="s">
        <v>0</v>
      </c>
    </row>
    <row r="55" s="25" customFormat="true" ht="15" hidden="false" customHeight="true" outlineLevel="0" collapsed="false">
      <c r="A55" s="5"/>
      <c r="B55" s="27"/>
      <c r="C55" s="27"/>
      <c r="D55" s="27"/>
      <c r="E55" s="27"/>
      <c r="F55" s="28"/>
      <c r="G55" s="28"/>
      <c r="H55" s="29"/>
      <c r="I55" s="3"/>
    </row>
    <row r="56" s="25" customFormat="true" ht="21" hidden="false" customHeight="true" outlineLevel="0" collapsed="false">
      <c r="A56" s="5"/>
      <c r="B56" s="27"/>
      <c r="C56" s="27"/>
      <c r="D56" s="27"/>
      <c r="E56" s="27"/>
      <c r="F56" s="28"/>
      <c r="G56" s="28"/>
      <c r="H56" s="29"/>
      <c r="I56" s="3"/>
    </row>
    <row r="57" s="25" customFormat="true" ht="15.75" hidden="false" customHeight="true" outlineLevel="0" collapsed="false">
      <c r="A57" s="5"/>
      <c r="B57" s="27"/>
      <c r="C57" s="27"/>
      <c r="D57" s="27"/>
      <c r="E57" s="27"/>
      <c r="F57" s="28"/>
      <c r="G57" s="28"/>
      <c r="H57" s="29"/>
      <c r="I57" s="3"/>
    </row>
    <row r="58" s="25" customFormat="true" ht="19.5" hidden="false" customHeight="true" outlineLevel="0" collapsed="false">
      <c r="A58" s="5"/>
      <c r="B58" s="27"/>
      <c r="C58" s="27"/>
      <c r="D58" s="27"/>
      <c r="E58" s="27"/>
      <c r="F58" s="28"/>
      <c r="G58" s="28"/>
      <c r="H58" s="29"/>
      <c r="I58" s="3"/>
    </row>
    <row r="59" s="25" customFormat="true" ht="15" hidden="false" customHeight="true" outlineLevel="0" collapsed="false">
      <c r="A59" s="5"/>
      <c r="B59" s="27"/>
      <c r="C59" s="27"/>
      <c r="D59" s="27"/>
      <c r="E59" s="27"/>
      <c r="F59" s="28"/>
      <c r="G59" s="28"/>
      <c r="H59" s="29"/>
      <c r="I59" s="3"/>
    </row>
    <row r="60" s="25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5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5" customFormat="true" ht="18" hidden="false" customHeight="true" outlineLevel="0" collapsed="false">
      <c r="A62" s="13"/>
      <c r="B62" s="19" t="s">
        <v>10</v>
      </c>
      <c r="C62" s="19" t="s">
        <v>11</v>
      </c>
      <c r="D62" s="20" t="s">
        <v>12</v>
      </c>
      <c r="E62" s="14"/>
      <c r="F62" s="14"/>
      <c r="G62" s="16"/>
      <c r="H62" s="17"/>
      <c r="I62" s="17"/>
    </row>
    <row r="63" s="25" customFormat="true" ht="12.75" hidden="false" customHeight="true" outlineLevel="0" collapsed="false">
      <c r="A63" s="21"/>
      <c r="B63" s="22" t="s">
        <v>13</v>
      </c>
      <c r="C63" s="23" t="s">
        <v>13</v>
      </c>
      <c r="D63" s="23" t="s">
        <v>13</v>
      </c>
      <c r="E63" s="23" t="s">
        <v>14</v>
      </c>
      <c r="F63" s="24" t="s">
        <v>13</v>
      </c>
      <c r="G63" s="24" t="s">
        <v>15</v>
      </c>
      <c r="H63" s="22"/>
      <c r="I63" s="22" t="s">
        <v>16</v>
      </c>
    </row>
    <row r="64" s="25" customFormat="true" ht="15.75" hidden="false" customHeight="true" outlineLevel="0" collapsed="false">
      <c r="A64" s="46" t="s">
        <v>61</v>
      </c>
      <c r="B64" s="31" t="n">
        <v>102773</v>
      </c>
      <c r="C64" s="31" t="n">
        <v>50907</v>
      </c>
      <c r="D64" s="31" t="n">
        <v>51866</v>
      </c>
      <c r="E64" s="31" t="n">
        <v>20421</v>
      </c>
      <c r="F64" s="32" t="n">
        <v>5.03</v>
      </c>
      <c r="G64" s="32" t="n">
        <v>98.2</v>
      </c>
      <c r="H64" s="31" t="n">
        <v>4924</v>
      </c>
      <c r="I64" s="3" t="s">
        <v>18</v>
      </c>
    </row>
    <row r="65" s="25" customFormat="true" ht="15.75" hidden="false" customHeight="true" outlineLevel="0" collapsed="false">
      <c r="A65" s="30" t="s">
        <v>44</v>
      </c>
      <c r="B65" s="27" t="n">
        <v>129039</v>
      </c>
      <c r="C65" s="27" t="n">
        <v>64188</v>
      </c>
      <c r="D65" s="27" t="n">
        <v>64851</v>
      </c>
      <c r="E65" s="27" t="n">
        <v>25716</v>
      </c>
      <c r="F65" s="28" t="n">
        <v>5.02</v>
      </c>
      <c r="G65" s="28" t="n">
        <v>99</v>
      </c>
      <c r="H65" s="27" t="n">
        <v>3401</v>
      </c>
      <c r="I65" s="3" t="s">
        <v>18</v>
      </c>
    </row>
    <row r="66" s="25" customFormat="true" ht="15.75" hidden="false" customHeight="true" outlineLevel="0" collapsed="false">
      <c r="A66" s="30" t="s">
        <v>45</v>
      </c>
      <c r="B66" s="27" t="n">
        <v>136481</v>
      </c>
      <c r="C66" s="27" t="n">
        <v>69654</v>
      </c>
      <c r="D66" s="27" t="n">
        <v>66827</v>
      </c>
      <c r="E66" s="27" t="n">
        <v>26323</v>
      </c>
      <c r="F66" s="28" t="n">
        <v>5.18</v>
      </c>
      <c r="G66" s="28" t="n">
        <v>104.2</v>
      </c>
      <c r="H66" s="27" t="n">
        <v>3597</v>
      </c>
      <c r="I66" s="3" t="s">
        <v>50</v>
      </c>
    </row>
    <row r="67" s="25" customFormat="true" ht="15.75" hidden="false" customHeight="true" outlineLevel="0" collapsed="false">
      <c r="A67" s="30" t="s">
        <v>46</v>
      </c>
      <c r="B67" s="27" t="n">
        <v>137198</v>
      </c>
      <c r="C67" s="27" t="n">
        <v>68153</v>
      </c>
      <c r="D67" s="27" t="n">
        <v>69045</v>
      </c>
      <c r="E67" s="27" t="n">
        <v>26736</v>
      </c>
      <c r="F67" s="28" t="n">
        <v>5.13</v>
      </c>
      <c r="G67" s="28" t="n">
        <v>98.7</v>
      </c>
      <c r="H67" s="27" t="n">
        <v>3616</v>
      </c>
      <c r="I67" s="3"/>
    </row>
    <row r="68" s="25" customFormat="true" ht="15.75" hidden="false" customHeight="true" outlineLevel="0" collapsed="false">
      <c r="A68" s="30" t="s">
        <v>47</v>
      </c>
      <c r="B68" s="27" t="n">
        <v>149470</v>
      </c>
      <c r="C68" s="27" t="n">
        <v>74828</v>
      </c>
      <c r="D68" s="27" t="n">
        <v>74642</v>
      </c>
      <c r="E68" s="27" t="n">
        <v>28865</v>
      </c>
      <c r="F68" s="28" t="n">
        <v>5.18</v>
      </c>
      <c r="G68" s="28" t="n">
        <v>100.2</v>
      </c>
      <c r="H68" s="27" t="n">
        <v>2038</v>
      </c>
      <c r="I68" s="3" t="s">
        <v>18</v>
      </c>
    </row>
    <row r="69" s="25" customFormat="true" ht="15.75" hidden="false" customHeight="true" outlineLevel="0" collapsed="false">
      <c r="A69" s="30" t="s">
        <v>48</v>
      </c>
      <c r="B69" s="27" t="n">
        <v>152112</v>
      </c>
      <c r="C69" s="27" t="n">
        <v>75878</v>
      </c>
      <c r="D69" s="27" t="n">
        <v>76234</v>
      </c>
      <c r="E69" s="27" t="n">
        <v>29276</v>
      </c>
      <c r="F69" s="28" t="n">
        <v>5.2</v>
      </c>
      <c r="G69" s="28" t="n">
        <v>99.5</v>
      </c>
      <c r="H69" s="27" t="n">
        <v>2074</v>
      </c>
      <c r="I69" s="3"/>
    </row>
    <row r="70" s="25" customFormat="true" ht="15.75" hidden="false" customHeight="true" outlineLevel="0" collapsed="false">
      <c r="A70" s="30" t="s">
        <v>49</v>
      </c>
      <c r="B70" s="27" t="n">
        <v>191005</v>
      </c>
      <c r="C70" s="27" t="n">
        <v>94681</v>
      </c>
      <c r="D70" s="27" t="n">
        <v>96324</v>
      </c>
      <c r="E70" s="27" t="n">
        <v>35734</v>
      </c>
      <c r="F70" s="28" t="n">
        <v>5.35</v>
      </c>
      <c r="G70" s="28" t="n">
        <v>98.3</v>
      </c>
      <c r="H70" s="27" t="n">
        <v>1292</v>
      </c>
      <c r="I70" s="3" t="s">
        <v>18</v>
      </c>
    </row>
    <row r="71" s="25" customFormat="true" ht="15.75" hidden="false" customHeight="true" outlineLevel="0" collapsed="false">
      <c r="A71" s="30" t="s">
        <v>51</v>
      </c>
      <c r="B71" s="27" t="n">
        <v>200737</v>
      </c>
      <c r="C71" s="27" t="n">
        <v>100860</v>
      </c>
      <c r="D71" s="27" t="n">
        <v>99877</v>
      </c>
      <c r="E71" s="27" t="n">
        <v>36492</v>
      </c>
      <c r="F71" s="28" t="n">
        <v>5.5</v>
      </c>
      <c r="G71" s="28" t="n">
        <v>101</v>
      </c>
      <c r="H71" s="27" t="n">
        <v>1357</v>
      </c>
      <c r="I71" s="3" t="s">
        <v>50</v>
      </c>
    </row>
    <row r="72" s="25" customFormat="true" ht="15.75" hidden="false" customHeight="true" outlineLevel="0" collapsed="false">
      <c r="A72" s="30" t="s">
        <v>52</v>
      </c>
      <c r="B72" s="27" t="n">
        <v>201059</v>
      </c>
      <c r="C72" s="27" t="n">
        <v>99523</v>
      </c>
      <c r="D72" s="27" t="n">
        <v>101536</v>
      </c>
      <c r="E72" s="27" t="n">
        <v>37104</v>
      </c>
      <c r="F72" s="28" t="n">
        <v>5.42</v>
      </c>
      <c r="G72" s="28" t="n">
        <v>98</v>
      </c>
      <c r="H72" s="27" t="n">
        <v>1360</v>
      </c>
      <c r="I72" s="3"/>
    </row>
    <row r="73" s="25" customFormat="true" ht="15.75" hidden="false" customHeight="true" outlineLevel="0" collapsed="false">
      <c r="A73" s="30" t="s">
        <v>53</v>
      </c>
      <c r="B73" s="27" t="n">
        <v>204313</v>
      </c>
      <c r="C73" s="27" t="n">
        <v>100824</v>
      </c>
      <c r="D73" s="27" t="n">
        <v>103489</v>
      </c>
      <c r="E73" s="27" t="n">
        <v>37637</v>
      </c>
      <c r="F73" s="28" t="n">
        <v>5.43</v>
      </c>
      <c r="G73" s="28" t="n">
        <v>97.4</v>
      </c>
      <c r="H73" s="27" t="n">
        <v>1382</v>
      </c>
      <c r="I73" s="3"/>
    </row>
    <row r="74" s="25" customFormat="true" ht="15.75" hidden="false" customHeight="true" outlineLevel="0" collapsed="false">
      <c r="A74" s="30" t="s">
        <v>54</v>
      </c>
      <c r="B74" s="27" t="n">
        <v>207328</v>
      </c>
      <c r="C74" s="27" t="n">
        <v>101937</v>
      </c>
      <c r="D74" s="27" t="n">
        <v>105391</v>
      </c>
      <c r="E74" s="27" t="n">
        <v>38192</v>
      </c>
      <c r="F74" s="28" t="n">
        <v>5.43</v>
      </c>
      <c r="G74" s="28" t="n">
        <v>96.7</v>
      </c>
      <c r="H74" s="27" t="n">
        <v>1402</v>
      </c>
      <c r="I74" s="3"/>
    </row>
    <row r="75" s="25" customFormat="true" ht="15.75" hidden="false" customHeight="true" outlineLevel="0" collapsed="false">
      <c r="A75" s="30" t="s">
        <v>55</v>
      </c>
      <c r="B75" s="27" t="n">
        <v>210677</v>
      </c>
      <c r="C75" s="27" t="n">
        <v>103244</v>
      </c>
      <c r="D75" s="27" t="n">
        <v>107433</v>
      </c>
      <c r="E75" s="27" t="n">
        <v>39157</v>
      </c>
      <c r="F75" s="28" t="n">
        <v>5.38</v>
      </c>
      <c r="G75" s="28" t="n">
        <v>96.1</v>
      </c>
      <c r="H75" s="27" t="n">
        <v>1425</v>
      </c>
      <c r="I75" s="3"/>
    </row>
    <row r="76" s="25" customFormat="true" ht="15.75" hidden="false" customHeight="true" outlineLevel="0" collapsed="false">
      <c r="A76" s="30" t="s">
        <v>62</v>
      </c>
      <c r="B76" s="27" t="n">
        <v>212198</v>
      </c>
      <c r="C76" s="27" t="n">
        <v>105553</v>
      </c>
      <c r="D76" s="27" t="n">
        <v>106645</v>
      </c>
      <c r="E76" s="27" t="n">
        <v>38652</v>
      </c>
      <c r="F76" s="28" t="n">
        <v>5.49</v>
      </c>
      <c r="G76" s="28" t="n">
        <v>99</v>
      </c>
      <c r="H76" s="27" t="n">
        <v>1435</v>
      </c>
      <c r="I76" s="3" t="s">
        <v>50</v>
      </c>
    </row>
    <row r="77" s="25" customFormat="true" ht="15.75" hidden="false" customHeight="true" outlineLevel="0" collapsed="false">
      <c r="A77" s="30" t="s">
        <v>63</v>
      </c>
      <c r="B77" s="27" t="n">
        <v>219212</v>
      </c>
      <c r="C77" s="27" t="n">
        <v>108187</v>
      </c>
      <c r="D77" s="27" t="n">
        <v>111025</v>
      </c>
      <c r="E77" s="27" t="n">
        <v>39946</v>
      </c>
      <c r="F77" s="28" t="n">
        <v>5.49</v>
      </c>
      <c r="G77" s="28" t="n">
        <v>97.4</v>
      </c>
      <c r="H77" s="27" t="n">
        <v>1482</v>
      </c>
      <c r="I77" s="3"/>
    </row>
    <row r="78" s="25" customFormat="true" ht="15.75" hidden="false" customHeight="true" outlineLevel="0" collapsed="false">
      <c r="A78" s="30" t="s">
        <v>64</v>
      </c>
      <c r="B78" s="27" t="n">
        <v>223503</v>
      </c>
      <c r="C78" s="27" t="n">
        <v>110829</v>
      </c>
      <c r="D78" s="27" t="n">
        <v>112674</v>
      </c>
      <c r="E78" s="27" t="n">
        <v>40507</v>
      </c>
      <c r="F78" s="28" t="n">
        <v>5.52</v>
      </c>
      <c r="G78" s="28" t="n">
        <v>98.4</v>
      </c>
      <c r="H78" s="27" t="n">
        <v>1511</v>
      </c>
      <c r="I78" s="3"/>
    </row>
    <row r="79" s="25" customFormat="true" ht="15.75" hidden="false" customHeight="true" outlineLevel="0" collapsed="false">
      <c r="A79" s="30" t="s">
        <v>65</v>
      </c>
      <c r="B79" s="27" t="n">
        <v>227289</v>
      </c>
      <c r="C79" s="27" t="n">
        <v>113223</v>
      </c>
      <c r="D79" s="27" t="n">
        <v>114066</v>
      </c>
      <c r="E79" s="27" t="n">
        <v>41017</v>
      </c>
      <c r="F79" s="28" t="n">
        <v>5.54</v>
      </c>
      <c r="G79" s="28" t="n">
        <v>99.3</v>
      </c>
      <c r="H79" s="27" t="n">
        <v>1537</v>
      </c>
      <c r="I79" s="3"/>
    </row>
    <row r="80" s="25" customFormat="true" ht="15.75" hidden="false" customHeight="true" outlineLevel="0" collapsed="false">
      <c r="A80" s="30" t="s">
        <v>66</v>
      </c>
      <c r="B80" s="27" t="n">
        <v>211666</v>
      </c>
      <c r="C80" s="27" t="n">
        <v>98442</v>
      </c>
      <c r="D80" s="27" t="n">
        <v>113224</v>
      </c>
      <c r="E80" s="27" t="n">
        <v>41485</v>
      </c>
      <c r="F80" s="28" t="n">
        <v>5.1</v>
      </c>
      <c r="G80" s="28" t="n">
        <v>86.9</v>
      </c>
      <c r="H80" s="27" t="n">
        <v>1431</v>
      </c>
      <c r="I80" s="3" t="s">
        <v>67</v>
      </c>
    </row>
    <row r="81" s="25" customFormat="true" ht="15.75" hidden="false" customHeight="true" outlineLevel="0" collapsed="false">
      <c r="A81" s="30" t="s">
        <v>68</v>
      </c>
      <c r="B81" s="27" t="n">
        <v>161376</v>
      </c>
      <c r="C81" s="27" t="n">
        <v>77776</v>
      </c>
      <c r="D81" s="27" t="n">
        <v>83600</v>
      </c>
      <c r="E81" s="27" t="n">
        <v>32241</v>
      </c>
      <c r="F81" s="28" t="n">
        <v>5.01</v>
      </c>
      <c r="G81" s="28" t="n">
        <v>93</v>
      </c>
      <c r="H81" s="27" t="n">
        <v>1091</v>
      </c>
      <c r="I81" s="3" t="s">
        <v>67</v>
      </c>
    </row>
    <row r="82" s="25" customFormat="true" ht="15.75" hidden="false" customHeight="true" outlineLevel="0" collapsed="false">
      <c r="A82" s="30" t="s">
        <v>69</v>
      </c>
      <c r="B82" s="27" t="n">
        <v>181571</v>
      </c>
      <c r="C82" s="27" t="n">
        <v>87715</v>
      </c>
      <c r="D82" s="27" t="n">
        <v>93856</v>
      </c>
      <c r="E82" s="27" t="n">
        <v>35185</v>
      </c>
      <c r="F82" s="28" t="n">
        <v>5.16</v>
      </c>
      <c r="G82" s="28" t="n">
        <v>93.5</v>
      </c>
      <c r="H82" s="27" t="n">
        <v>1228</v>
      </c>
      <c r="I82" s="3" t="s">
        <v>67</v>
      </c>
    </row>
    <row r="83" s="25" customFormat="true" ht="15.75" hidden="false" customHeight="true" outlineLevel="0" collapsed="false">
      <c r="A83" s="30" t="s">
        <v>70</v>
      </c>
      <c r="B83" s="27" t="n">
        <v>205737</v>
      </c>
      <c r="C83" s="27" t="n">
        <v>101141</v>
      </c>
      <c r="D83" s="27" t="n">
        <v>104596</v>
      </c>
      <c r="E83" s="27" t="n">
        <v>40558</v>
      </c>
      <c r="F83" s="28" t="n">
        <v>5.07</v>
      </c>
      <c r="G83" s="28" t="n">
        <v>96.7</v>
      </c>
      <c r="H83" s="27" t="n">
        <v>1391</v>
      </c>
      <c r="I83" s="3" t="s">
        <v>50</v>
      </c>
    </row>
    <row r="84" s="25" customFormat="true" ht="15.75" hidden="false" customHeight="true" outlineLevel="0" collapsed="false">
      <c r="A84" s="30" t="s">
        <v>19</v>
      </c>
      <c r="B84" s="27" t="n">
        <v>220284</v>
      </c>
      <c r="C84" s="27" t="n">
        <v>108596</v>
      </c>
      <c r="D84" s="27" t="n">
        <v>111688</v>
      </c>
      <c r="E84" s="27" t="n">
        <v>42340</v>
      </c>
      <c r="F84" s="28" t="n">
        <v>5.2</v>
      </c>
      <c r="G84" s="28" t="n">
        <v>97.2</v>
      </c>
      <c r="H84" s="27" t="n">
        <v>1377</v>
      </c>
      <c r="I84" s="3" t="s">
        <v>71</v>
      </c>
    </row>
    <row r="85" s="25" customFormat="true" ht="15.75" hidden="false" customHeight="true" outlineLevel="0" collapsed="false">
      <c r="A85" s="30" t="s">
        <v>20</v>
      </c>
      <c r="B85" s="27" t="n">
        <v>233281</v>
      </c>
      <c r="C85" s="27" t="n">
        <v>114735</v>
      </c>
      <c r="D85" s="27" t="n">
        <v>118546</v>
      </c>
      <c r="E85" s="27" t="n">
        <v>45601</v>
      </c>
      <c r="F85" s="28" t="n">
        <v>5.12</v>
      </c>
      <c r="G85" s="28" t="n">
        <v>96.8</v>
      </c>
      <c r="H85" s="27" t="n">
        <v>1458</v>
      </c>
      <c r="I85" s="3"/>
    </row>
    <row r="86" s="25" customFormat="true" ht="15.75" hidden="false" customHeight="true" outlineLevel="0" collapsed="false">
      <c r="A86" s="30" t="s">
        <v>21</v>
      </c>
      <c r="B86" s="27" t="n">
        <v>238629</v>
      </c>
      <c r="C86" s="27" t="n">
        <v>117336</v>
      </c>
      <c r="D86" s="27" t="n">
        <v>121293</v>
      </c>
      <c r="E86" s="27" t="n">
        <v>46107</v>
      </c>
      <c r="F86" s="28" t="n">
        <v>5.18</v>
      </c>
      <c r="G86" s="28" t="n">
        <v>96.7</v>
      </c>
      <c r="H86" s="27" t="n">
        <v>1492</v>
      </c>
      <c r="I86" s="3" t="s">
        <v>50</v>
      </c>
    </row>
    <row r="87" s="25" customFormat="true" ht="15.75" hidden="false" customHeight="true" outlineLevel="0" collapsed="false">
      <c r="A87" s="30" t="s">
        <v>22</v>
      </c>
      <c r="B87" s="27" t="n">
        <v>252241</v>
      </c>
      <c r="C87" s="27" t="n">
        <v>123947</v>
      </c>
      <c r="D87" s="27" t="n">
        <v>128294</v>
      </c>
      <c r="E87" s="27" t="n">
        <v>48338</v>
      </c>
      <c r="F87" s="28" t="n">
        <v>5.22</v>
      </c>
      <c r="G87" s="28" t="n">
        <v>96.6</v>
      </c>
      <c r="H87" s="27" t="n">
        <v>1577</v>
      </c>
      <c r="I87" s="3"/>
    </row>
    <row r="88" s="25" customFormat="true" ht="15.75" hidden="false" customHeight="true" outlineLevel="0" collapsed="false">
      <c r="A88" s="30" t="s">
        <v>23</v>
      </c>
      <c r="B88" s="27" t="n">
        <v>259617</v>
      </c>
      <c r="C88" s="27" t="n">
        <v>127790</v>
      </c>
      <c r="D88" s="27" t="n">
        <v>131827</v>
      </c>
      <c r="E88" s="27" t="n">
        <v>49617</v>
      </c>
      <c r="F88" s="28" t="n">
        <v>5.23</v>
      </c>
      <c r="G88" s="28" t="n">
        <v>96.9</v>
      </c>
      <c r="H88" s="27" t="n">
        <v>1623</v>
      </c>
      <c r="I88" s="3"/>
    </row>
    <row r="89" s="25" customFormat="true" ht="15.75" hidden="false" customHeight="true" outlineLevel="0" collapsed="false">
      <c r="A89" s="30" t="s">
        <v>24</v>
      </c>
      <c r="B89" s="27" t="n">
        <v>265845</v>
      </c>
      <c r="C89" s="27" t="n">
        <v>131017</v>
      </c>
      <c r="D89" s="27" t="n">
        <v>134828</v>
      </c>
      <c r="E89" s="27" t="n">
        <v>51110</v>
      </c>
      <c r="F89" s="28" t="n">
        <v>5.2</v>
      </c>
      <c r="G89" s="28" t="n">
        <v>97.2</v>
      </c>
      <c r="H89" s="27" t="n">
        <v>1662</v>
      </c>
      <c r="I89" s="3"/>
    </row>
    <row r="90" s="25" customFormat="true" ht="15.75" hidden="false" customHeight="true" outlineLevel="0" collapsed="false">
      <c r="A90" s="30" t="s">
        <v>25</v>
      </c>
      <c r="B90" s="27" t="n">
        <v>271590</v>
      </c>
      <c r="C90" s="27" t="n">
        <v>133908</v>
      </c>
      <c r="D90" s="27" t="n">
        <v>137682</v>
      </c>
      <c r="E90" s="27" t="n">
        <v>52434</v>
      </c>
      <c r="F90" s="28" t="n">
        <v>5.18</v>
      </c>
      <c r="G90" s="28" t="n">
        <v>97.3</v>
      </c>
      <c r="H90" s="27" t="n">
        <v>1698</v>
      </c>
      <c r="I90" s="3"/>
    </row>
    <row r="91" s="25" customFormat="true" ht="15.75" hidden="false" customHeight="true" outlineLevel="0" collapsed="false">
      <c r="A91" s="30" t="s">
        <v>26</v>
      </c>
      <c r="B91" s="27" t="n">
        <v>295172</v>
      </c>
      <c r="C91" s="27" t="n">
        <v>146132</v>
      </c>
      <c r="D91" s="27" t="n">
        <v>149040</v>
      </c>
      <c r="E91" s="27" t="n">
        <v>56483</v>
      </c>
      <c r="F91" s="28" t="n">
        <v>5.23</v>
      </c>
      <c r="G91" s="28" t="n">
        <v>98</v>
      </c>
      <c r="H91" s="27" t="n">
        <v>1004</v>
      </c>
      <c r="I91" s="3" t="s">
        <v>72</v>
      </c>
    </row>
    <row r="92" s="25" customFormat="true" ht="15.75" hidden="false" customHeight="true" outlineLevel="0" collapsed="false">
      <c r="A92" s="30" t="s">
        <v>27</v>
      </c>
      <c r="B92" s="27" t="n">
        <v>301537</v>
      </c>
      <c r="C92" s="27" t="n">
        <v>149245</v>
      </c>
      <c r="D92" s="27" t="n">
        <v>152292</v>
      </c>
      <c r="E92" s="27" t="n">
        <v>57509</v>
      </c>
      <c r="F92" s="28" t="n">
        <v>5.24</v>
      </c>
      <c r="G92" s="28" t="n">
        <v>98</v>
      </c>
      <c r="H92" s="27" t="n">
        <v>1026</v>
      </c>
      <c r="I92" s="3"/>
    </row>
    <row r="93" s="25" customFormat="true" ht="15.75" hidden="false" customHeight="true" outlineLevel="0" collapsed="false">
      <c r="A93" s="30" t="s">
        <v>28</v>
      </c>
      <c r="B93" s="27" t="n">
        <v>307916</v>
      </c>
      <c r="C93" s="27" t="n">
        <v>152395</v>
      </c>
      <c r="D93" s="27" t="n">
        <v>155521</v>
      </c>
      <c r="E93" s="27" t="n">
        <v>58026</v>
      </c>
      <c r="F93" s="28" t="n">
        <v>5.31</v>
      </c>
      <c r="G93" s="28" t="n">
        <v>98</v>
      </c>
      <c r="H93" s="27" t="n">
        <v>1048</v>
      </c>
      <c r="I93" s="3"/>
    </row>
    <row r="94" s="25" customFormat="true" ht="15.75" hidden="false" customHeight="true" outlineLevel="0" collapsed="false">
      <c r="A94" s="30" t="s">
        <v>29</v>
      </c>
      <c r="B94" s="27" t="n">
        <v>315642</v>
      </c>
      <c r="C94" s="27" t="n">
        <v>156179</v>
      </c>
      <c r="D94" s="27" t="n">
        <v>159463</v>
      </c>
      <c r="E94" s="27" t="n">
        <v>58602</v>
      </c>
      <c r="F94" s="28" t="n">
        <v>5.39</v>
      </c>
      <c r="G94" s="28" t="n">
        <v>97.9</v>
      </c>
      <c r="H94" s="27" t="n">
        <v>1064</v>
      </c>
      <c r="I94" s="3" t="s">
        <v>18</v>
      </c>
    </row>
    <row r="95" s="25" customFormat="true" ht="15.75" hidden="false" customHeight="true" outlineLevel="0" collapsed="false">
      <c r="A95" s="30" t="s">
        <v>30</v>
      </c>
      <c r="B95" s="27" t="n">
        <v>323275</v>
      </c>
      <c r="C95" s="27" t="n">
        <v>159809</v>
      </c>
      <c r="D95" s="27" t="n">
        <v>163466</v>
      </c>
      <c r="E95" s="27" t="n">
        <v>59274</v>
      </c>
      <c r="F95" s="28" t="n">
        <v>5.45</v>
      </c>
      <c r="G95" s="28" t="n">
        <v>97.8</v>
      </c>
      <c r="H95" s="27" t="n">
        <v>1090</v>
      </c>
      <c r="I95" s="3"/>
    </row>
    <row r="96" s="25" customFormat="true" ht="15.75" hidden="false" customHeight="true" outlineLevel="0" collapsed="false">
      <c r="A96" s="30" t="s">
        <v>31</v>
      </c>
      <c r="B96" s="27" t="n">
        <v>328819</v>
      </c>
      <c r="C96" s="27" t="n">
        <v>162654</v>
      </c>
      <c r="D96" s="27" t="n">
        <v>166165</v>
      </c>
      <c r="E96" s="27" t="n">
        <v>70054</v>
      </c>
      <c r="F96" s="28" t="n">
        <v>4.69</v>
      </c>
      <c r="G96" s="28" t="n">
        <v>97.9</v>
      </c>
      <c r="H96" s="27" t="n">
        <v>1109</v>
      </c>
      <c r="I96" s="3" t="s">
        <v>50</v>
      </c>
    </row>
    <row r="97" s="25" customFormat="true" ht="15.75" hidden="false" customHeight="true" outlineLevel="0" collapsed="false">
      <c r="A97" s="30" t="s">
        <v>32</v>
      </c>
      <c r="B97" s="27" t="n">
        <v>336085</v>
      </c>
      <c r="C97" s="27" t="n">
        <v>166289</v>
      </c>
      <c r="D97" s="27" t="n">
        <v>169796</v>
      </c>
      <c r="E97" s="27" t="n">
        <v>70712</v>
      </c>
      <c r="F97" s="28" t="n">
        <v>4.75</v>
      </c>
      <c r="G97" s="28" t="n">
        <v>97.9</v>
      </c>
      <c r="H97" s="27" t="n">
        <v>1133</v>
      </c>
      <c r="I97" s="3"/>
    </row>
    <row r="98" s="25" customFormat="true" ht="15.75" hidden="false" customHeight="true" outlineLevel="0" collapsed="false">
      <c r="A98" s="30" t="s">
        <v>33</v>
      </c>
      <c r="B98" s="27" t="n">
        <v>344336</v>
      </c>
      <c r="C98" s="27" t="n">
        <v>170389</v>
      </c>
      <c r="D98" s="27" t="n">
        <v>173947</v>
      </c>
      <c r="E98" s="27" t="n">
        <v>71705</v>
      </c>
      <c r="F98" s="28" t="n">
        <v>4.8</v>
      </c>
      <c r="G98" s="28" t="n">
        <v>98</v>
      </c>
      <c r="H98" s="27" t="n">
        <v>1161</v>
      </c>
      <c r="I98" s="3"/>
    </row>
    <row r="99" s="25" customFormat="true" ht="15.75" hidden="false" customHeight="true" outlineLevel="0" collapsed="false">
      <c r="A99" s="30" t="s">
        <v>34</v>
      </c>
      <c r="B99" s="27" t="n">
        <v>354755</v>
      </c>
      <c r="C99" s="27" t="n">
        <v>175935</v>
      </c>
      <c r="D99" s="27" t="n">
        <v>178820</v>
      </c>
      <c r="E99" s="27" t="n">
        <v>73079</v>
      </c>
      <c r="F99" s="28" t="n">
        <v>4.85</v>
      </c>
      <c r="G99" s="28" t="n">
        <v>98.4</v>
      </c>
      <c r="H99" s="27" t="n">
        <v>1196</v>
      </c>
      <c r="I99" s="3"/>
    </row>
    <row r="100" s="25" customFormat="true" ht="15.75" hidden="false" customHeight="true" outlineLevel="0" collapsed="false">
      <c r="A100" s="30" t="s">
        <v>35</v>
      </c>
      <c r="B100" s="27" t="n">
        <v>363135</v>
      </c>
      <c r="C100" s="27" t="n">
        <v>180483</v>
      </c>
      <c r="D100" s="27" t="n">
        <v>182652</v>
      </c>
      <c r="E100" s="27" t="n">
        <v>73859</v>
      </c>
      <c r="F100" s="28" t="n">
        <v>4.92</v>
      </c>
      <c r="G100" s="28" t="n">
        <v>98.8</v>
      </c>
      <c r="H100" s="27" t="n">
        <v>1224</v>
      </c>
      <c r="I100" s="3"/>
    </row>
    <row r="101" s="25" customFormat="true" ht="15.75" hidden="false" customHeight="true" outlineLevel="0" collapsed="false">
      <c r="A101" s="30" t="s">
        <v>36</v>
      </c>
      <c r="B101" s="27" t="n">
        <v>367705</v>
      </c>
      <c r="C101" s="27" t="n">
        <v>182025</v>
      </c>
      <c r="D101" s="27" t="n">
        <v>185680</v>
      </c>
      <c r="E101" s="27" t="n">
        <v>87557</v>
      </c>
      <c r="F101" s="28" t="n">
        <v>4.2</v>
      </c>
      <c r="G101" s="28" t="n">
        <v>98</v>
      </c>
      <c r="H101" s="27" t="n">
        <v>1240</v>
      </c>
      <c r="I101" s="3" t="s">
        <v>50</v>
      </c>
    </row>
    <row r="102" s="33" customFormat="true" ht="15.75" hidden="false" customHeight="true" outlineLevel="0" collapsed="false">
      <c r="A102" s="34" t="s">
        <v>37</v>
      </c>
      <c r="B102" s="47" t="n">
        <v>374956</v>
      </c>
      <c r="C102" s="47" t="n">
        <v>185494</v>
      </c>
      <c r="D102" s="47" t="n">
        <v>189462</v>
      </c>
      <c r="E102" s="47" t="n">
        <v>91583</v>
      </c>
      <c r="F102" s="48" t="n">
        <v>4.09</v>
      </c>
      <c r="G102" s="48" t="n">
        <v>97.9</v>
      </c>
      <c r="H102" s="47" t="n">
        <v>1264</v>
      </c>
      <c r="I102" s="3"/>
    </row>
    <row r="103" s="33" customFormat="true" ht="15.75" hidden="false" customHeight="true" outlineLevel="0" collapsed="false">
      <c r="A103" s="5"/>
      <c r="B103" s="31"/>
      <c r="C103" s="31"/>
      <c r="D103" s="31"/>
      <c r="E103" s="31"/>
      <c r="F103" s="32"/>
      <c r="G103" s="32"/>
      <c r="I103" s="49" t="s">
        <v>73</v>
      </c>
    </row>
    <row r="104" s="33" customFormat="true" ht="15.75" hidden="false" customHeight="true" outlineLevel="0" collapsed="false">
      <c r="A104" s="5"/>
      <c r="B104" s="31"/>
      <c r="C104" s="31"/>
      <c r="D104" s="31"/>
      <c r="E104" s="31"/>
      <c r="F104" s="32"/>
      <c r="G104" s="32"/>
      <c r="H104" s="50"/>
      <c r="I104" s="3"/>
    </row>
    <row r="105" s="33" customFormat="true" ht="15.75" hidden="false" customHeight="true" outlineLevel="0" collapsed="false">
      <c r="A105" s="5"/>
      <c r="B105" s="31"/>
      <c r="C105" s="31"/>
      <c r="D105" s="31"/>
      <c r="E105" s="31"/>
      <c r="F105" s="32"/>
      <c r="G105" s="32"/>
      <c r="H105" s="51"/>
      <c r="I105" s="3"/>
    </row>
    <row r="106" s="33" customFormat="true" ht="15.75" hidden="false" customHeight="true" outlineLevel="0" collapsed="false">
      <c r="A106" s="5" t="s">
        <v>0</v>
      </c>
      <c r="B106" s="31"/>
      <c r="C106" s="31"/>
      <c r="D106" s="31"/>
      <c r="E106" s="31"/>
      <c r="F106" s="32"/>
      <c r="G106" s="32"/>
      <c r="H106" s="51"/>
      <c r="I106" s="3"/>
    </row>
    <row r="107" s="33" customFormat="true" ht="15.75" hidden="false" customHeight="true" outlineLevel="0" collapsed="false">
      <c r="A107" s="5"/>
      <c r="B107" s="31"/>
      <c r="C107" s="31"/>
      <c r="D107" s="31"/>
      <c r="E107" s="31"/>
      <c r="F107" s="32"/>
      <c r="G107" s="32"/>
      <c r="H107" s="51"/>
      <c r="I107" s="3"/>
    </row>
    <row r="108" s="25" customFormat="true" ht="15" hidden="false" customHeight="true" outlineLevel="0" collapsed="false">
      <c r="A108" s="5"/>
      <c r="B108" s="27"/>
      <c r="C108" s="27"/>
      <c r="D108" s="27"/>
      <c r="E108" s="27"/>
      <c r="F108" s="28"/>
      <c r="G108" s="28"/>
      <c r="H108" s="29"/>
      <c r="I108" s="3"/>
    </row>
    <row r="109" s="25" customFormat="true" ht="15" hidden="false" customHeight="true" outlineLevel="0" collapsed="false">
      <c r="A109" s="5"/>
      <c r="B109" s="27"/>
      <c r="C109" s="27"/>
      <c r="D109" s="27"/>
      <c r="E109" s="27"/>
      <c r="F109" s="28"/>
      <c r="G109" s="28"/>
      <c r="H109" s="29"/>
      <c r="I109" s="3"/>
    </row>
    <row r="110" s="25" customFormat="true" ht="15.75" hidden="false" customHeight="true" outlineLevel="0" collapsed="false">
      <c r="A110" s="52" t="s">
        <v>74</v>
      </c>
      <c r="B110" s="53"/>
      <c r="C110" s="27"/>
      <c r="D110" s="27"/>
      <c r="E110" s="27"/>
      <c r="F110" s="28"/>
      <c r="G110" s="28"/>
      <c r="H110" s="29"/>
      <c r="I110" s="3"/>
    </row>
    <row r="111" s="33" customFormat="true" ht="15.75" hidden="false" customHeight="true" outlineLevel="0" collapsed="false">
      <c r="A111" s="54" t="s">
        <v>4</v>
      </c>
      <c r="B111" s="20" t="s">
        <v>5</v>
      </c>
      <c r="C111" s="20"/>
      <c r="D111" s="20"/>
      <c r="E111" s="14" t="s">
        <v>6</v>
      </c>
      <c r="F111" s="15" t="s">
        <v>7</v>
      </c>
      <c r="G111" s="16" t="s">
        <v>8</v>
      </c>
      <c r="H111" s="17" t="s">
        <v>9</v>
      </c>
      <c r="I111" s="17"/>
    </row>
    <row r="112" s="33" customFormat="true" ht="13.5" hidden="false" customHeight="true" outlineLevel="0" collapsed="false">
      <c r="A112" s="54"/>
      <c r="B112" s="20"/>
      <c r="C112" s="20"/>
      <c r="D112" s="20"/>
      <c r="E112" s="14"/>
      <c r="F112" s="14"/>
      <c r="G112" s="16"/>
      <c r="H112" s="17"/>
      <c r="I112" s="17"/>
    </row>
    <row r="113" s="33" customFormat="true" ht="18" hidden="false" customHeight="true" outlineLevel="0" collapsed="false">
      <c r="A113" s="54"/>
      <c r="B113" s="19" t="s">
        <v>10</v>
      </c>
      <c r="C113" s="19" t="s">
        <v>11</v>
      </c>
      <c r="D113" s="20" t="s">
        <v>12</v>
      </c>
      <c r="E113" s="14"/>
      <c r="F113" s="14"/>
      <c r="G113" s="16"/>
      <c r="H113" s="17"/>
      <c r="I113" s="17"/>
    </row>
    <row r="114" s="25" customFormat="true" ht="12.75" hidden="false" customHeight="true" outlineLevel="0" collapsed="false">
      <c r="A114" s="21"/>
      <c r="B114" s="22" t="s">
        <v>13</v>
      </c>
      <c r="C114" s="23" t="s">
        <v>13</v>
      </c>
      <c r="D114" s="23" t="s">
        <v>13</v>
      </c>
      <c r="E114" s="23" t="s">
        <v>14</v>
      </c>
      <c r="F114" s="24" t="s">
        <v>13</v>
      </c>
      <c r="G114" s="24" t="s">
        <v>15</v>
      </c>
      <c r="H114" s="22"/>
      <c r="I114" s="22" t="s">
        <v>16</v>
      </c>
    </row>
    <row r="115" s="33" customFormat="true" ht="15.75" hidden="false" customHeight="true" outlineLevel="0" collapsed="false">
      <c r="A115" s="30" t="s">
        <v>75</v>
      </c>
      <c r="B115" s="27" t="n">
        <v>386089</v>
      </c>
      <c r="C115" s="27" t="n">
        <v>191541</v>
      </c>
      <c r="D115" s="27" t="n">
        <v>194548</v>
      </c>
      <c r="E115" s="27" t="n">
        <v>96182</v>
      </c>
      <c r="F115" s="28" t="n">
        <v>4.01</v>
      </c>
      <c r="G115" s="28" t="n">
        <v>98.5</v>
      </c>
      <c r="H115" s="27" t="n">
        <v>1302</v>
      </c>
      <c r="I115" s="3"/>
    </row>
    <row r="116" s="25" customFormat="true" ht="15.75" hidden="false" customHeight="true" outlineLevel="0" collapsed="false">
      <c r="A116" s="30" t="s">
        <v>39</v>
      </c>
      <c r="B116" s="27" t="n">
        <v>394459</v>
      </c>
      <c r="C116" s="27" t="n">
        <v>195716</v>
      </c>
      <c r="D116" s="27" t="n">
        <v>198743</v>
      </c>
      <c r="E116" s="27" t="n">
        <v>99614</v>
      </c>
      <c r="F116" s="28" t="n">
        <v>3.96</v>
      </c>
      <c r="G116" s="28" t="n">
        <v>98.5</v>
      </c>
      <c r="H116" s="27" t="n">
        <v>1330</v>
      </c>
      <c r="I116" s="3"/>
    </row>
    <row r="117" s="25" customFormat="true" ht="15.75" hidden="false" customHeight="true" outlineLevel="0" collapsed="false">
      <c r="A117" s="30" t="s">
        <v>40</v>
      </c>
      <c r="B117" s="27" t="n">
        <v>417209</v>
      </c>
      <c r="C117" s="27" t="n">
        <v>207142</v>
      </c>
      <c r="D117" s="27" t="n">
        <v>210067</v>
      </c>
      <c r="E117" s="27" t="n">
        <v>106257</v>
      </c>
      <c r="F117" s="28" t="n">
        <v>3.93</v>
      </c>
      <c r="G117" s="28" t="n">
        <v>98.6</v>
      </c>
      <c r="H117" s="27" t="n">
        <v>364</v>
      </c>
      <c r="I117" s="3" t="s">
        <v>18</v>
      </c>
    </row>
    <row r="118" s="25" customFormat="true" ht="15.75" hidden="false" customHeight="true" outlineLevel="0" collapsed="false">
      <c r="A118" s="30" t="s">
        <v>76</v>
      </c>
      <c r="B118" s="27" t="n">
        <v>416378</v>
      </c>
      <c r="C118" s="27" t="n">
        <v>205629</v>
      </c>
      <c r="D118" s="27" t="n">
        <v>210749</v>
      </c>
      <c r="E118" s="27" t="n">
        <v>109349</v>
      </c>
      <c r="F118" s="28" t="n">
        <v>3.81</v>
      </c>
      <c r="G118" s="28" t="n">
        <v>97.6</v>
      </c>
      <c r="H118" s="27" t="n">
        <v>363</v>
      </c>
      <c r="I118" s="3" t="s">
        <v>50</v>
      </c>
    </row>
    <row r="119" s="25" customFormat="true" ht="15.75" hidden="false" customHeight="true" outlineLevel="0" collapsed="false">
      <c r="A119" s="30" t="s">
        <v>77</v>
      </c>
      <c r="B119" s="27" t="n">
        <v>423301</v>
      </c>
      <c r="C119" s="27" t="n">
        <v>208947</v>
      </c>
      <c r="D119" s="27" t="n">
        <v>214354</v>
      </c>
      <c r="E119" s="27" t="n">
        <v>113170</v>
      </c>
      <c r="F119" s="28" t="n">
        <v>3.74</v>
      </c>
      <c r="G119" s="28" t="n">
        <v>97.5</v>
      </c>
      <c r="H119" s="27" t="n">
        <v>369</v>
      </c>
      <c r="I119" s="3"/>
    </row>
    <row r="120" s="25" customFormat="true" ht="15.75" hidden="false" customHeight="true" outlineLevel="0" collapsed="false">
      <c r="A120" s="30" t="s">
        <v>78</v>
      </c>
      <c r="B120" s="27" t="n">
        <v>427313</v>
      </c>
      <c r="C120" s="27" t="n">
        <v>210867</v>
      </c>
      <c r="D120" s="27" t="n">
        <v>216446</v>
      </c>
      <c r="E120" s="27" t="n">
        <v>115939</v>
      </c>
      <c r="F120" s="28" t="n">
        <v>3.69</v>
      </c>
      <c r="G120" s="28" t="n">
        <v>97.4</v>
      </c>
      <c r="H120" s="27" t="n">
        <v>373</v>
      </c>
      <c r="I120" s="3"/>
    </row>
    <row r="121" s="25" customFormat="true" ht="15.75" hidden="false" customHeight="true" outlineLevel="0" collapsed="false">
      <c r="A121" s="30" t="s">
        <v>79</v>
      </c>
      <c r="B121" s="27" t="n">
        <v>433715</v>
      </c>
      <c r="C121" s="27" t="n">
        <v>213982</v>
      </c>
      <c r="D121" s="27" t="n">
        <v>219733</v>
      </c>
      <c r="E121" s="27" t="n">
        <v>119895</v>
      </c>
      <c r="F121" s="28" t="n">
        <v>3.62</v>
      </c>
      <c r="G121" s="28" t="n">
        <v>97.4</v>
      </c>
      <c r="H121" s="27" t="n">
        <v>378</v>
      </c>
      <c r="I121" s="3"/>
    </row>
    <row r="122" s="25" customFormat="true" ht="15.75" hidden="false" customHeight="true" outlineLevel="0" collapsed="false">
      <c r="A122" s="30" t="s">
        <v>80</v>
      </c>
      <c r="B122" s="27" t="n">
        <v>439220</v>
      </c>
      <c r="C122" s="27" t="n">
        <v>216537</v>
      </c>
      <c r="D122" s="27" t="n">
        <v>222683</v>
      </c>
      <c r="E122" s="27" t="n">
        <v>123323</v>
      </c>
      <c r="F122" s="28" t="n">
        <v>3.56</v>
      </c>
      <c r="G122" s="28" t="n">
        <v>97.2</v>
      </c>
      <c r="H122" s="27" t="n">
        <v>383</v>
      </c>
      <c r="I122" s="3"/>
    </row>
    <row r="123" s="25" customFormat="true" ht="15.75" hidden="false" customHeight="true" outlineLevel="0" collapsed="false">
      <c r="A123" s="30" t="s">
        <v>81</v>
      </c>
      <c r="B123" s="27" t="n">
        <v>446952</v>
      </c>
      <c r="C123" s="27" t="n">
        <v>220272</v>
      </c>
      <c r="D123" s="27" t="n">
        <v>226680</v>
      </c>
      <c r="E123" s="27" t="n">
        <v>126134</v>
      </c>
      <c r="F123" s="28" t="n">
        <v>3.54</v>
      </c>
      <c r="G123" s="28" t="n">
        <v>97.2</v>
      </c>
      <c r="H123" s="27" t="n">
        <v>390</v>
      </c>
      <c r="I123" s="3" t="s">
        <v>50</v>
      </c>
    </row>
    <row r="124" s="25" customFormat="true" ht="15.75" hidden="false" customHeight="true" outlineLevel="0" collapsed="false">
      <c r="A124" s="30" t="s">
        <v>82</v>
      </c>
      <c r="B124" s="27" t="n">
        <v>450322</v>
      </c>
      <c r="C124" s="27" t="n">
        <v>221802</v>
      </c>
      <c r="D124" s="27" t="n">
        <v>228520</v>
      </c>
      <c r="E124" s="27" t="n">
        <v>129064</v>
      </c>
      <c r="F124" s="28" t="n">
        <v>3.49</v>
      </c>
      <c r="G124" s="28" t="n">
        <v>97.1</v>
      </c>
      <c r="H124" s="27" t="n">
        <v>393</v>
      </c>
      <c r="I124" s="3"/>
    </row>
    <row r="125" s="25" customFormat="true" ht="15.75" hidden="false" customHeight="true" outlineLevel="0" collapsed="false">
      <c r="A125" s="30" t="s">
        <v>83</v>
      </c>
      <c r="B125" s="27" t="n">
        <v>452138</v>
      </c>
      <c r="C125" s="27" t="n">
        <v>222654</v>
      </c>
      <c r="D125" s="27" t="n">
        <v>229484</v>
      </c>
      <c r="E125" s="27" t="n">
        <v>129797</v>
      </c>
      <c r="F125" s="28" t="n">
        <v>3.48</v>
      </c>
      <c r="G125" s="28" t="n">
        <v>97</v>
      </c>
      <c r="H125" s="27" t="n">
        <v>395</v>
      </c>
      <c r="I125" s="3"/>
    </row>
    <row r="126" s="25" customFormat="true" ht="15.75" hidden="false" customHeight="true" outlineLevel="0" collapsed="false">
      <c r="A126" s="30" t="s">
        <v>84</v>
      </c>
      <c r="B126" s="27" t="n">
        <v>454002</v>
      </c>
      <c r="C126" s="27" t="n">
        <v>223502</v>
      </c>
      <c r="D126" s="27" t="n">
        <v>230500</v>
      </c>
      <c r="E126" s="27" t="n">
        <v>130798</v>
      </c>
      <c r="F126" s="28" t="n">
        <v>3.47</v>
      </c>
      <c r="G126" s="28" t="n">
        <v>97</v>
      </c>
      <c r="H126" s="27" t="n">
        <v>396</v>
      </c>
      <c r="I126" s="3"/>
    </row>
    <row r="127" s="25" customFormat="true" ht="15.75" hidden="false" customHeight="true" outlineLevel="0" collapsed="false">
      <c r="A127" s="30" t="s">
        <v>85</v>
      </c>
      <c r="B127" s="27" t="n">
        <v>456307</v>
      </c>
      <c r="C127" s="27" t="n">
        <v>224470</v>
      </c>
      <c r="D127" s="27" t="n">
        <v>231837</v>
      </c>
      <c r="E127" s="27" t="n">
        <v>132221</v>
      </c>
      <c r="F127" s="28" t="n">
        <v>3.45</v>
      </c>
      <c r="G127" s="28" t="n">
        <v>96.8</v>
      </c>
      <c r="H127" s="27" t="n">
        <v>398</v>
      </c>
      <c r="I127" s="3"/>
    </row>
    <row r="128" s="25" customFormat="true" ht="15.75" hidden="false" customHeight="true" outlineLevel="0" collapsed="false">
      <c r="A128" s="30" t="s">
        <v>86</v>
      </c>
      <c r="B128" s="27" t="n">
        <v>458341</v>
      </c>
      <c r="C128" s="27" t="n">
        <v>225143</v>
      </c>
      <c r="D128" s="27" t="n">
        <v>233198</v>
      </c>
      <c r="E128" s="27" t="n">
        <v>137657</v>
      </c>
      <c r="F128" s="28" t="n">
        <v>3.33</v>
      </c>
      <c r="G128" s="28" t="n">
        <v>96.5</v>
      </c>
      <c r="H128" s="27" t="n">
        <v>400</v>
      </c>
      <c r="I128" s="3" t="s">
        <v>50</v>
      </c>
    </row>
    <row r="129" s="25" customFormat="true" ht="15.75" hidden="false" customHeight="true" outlineLevel="0" collapsed="false">
      <c r="A129" s="30" t="s">
        <v>87</v>
      </c>
      <c r="B129" s="27" t="n">
        <v>459391</v>
      </c>
      <c r="C129" s="27" t="n">
        <v>225192</v>
      </c>
      <c r="D129" s="27" t="n">
        <v>234199</v>
      </c>
      <c r="E129" s="27" t="n">
        <v>138919</v>
      </c>
      <c r="F129" s="28" t="n">
        <v>3.31</v>
      </c>
      <c r="G129" s="28" t="n">
        <v>96.2</v>
      </c>
      <c r="H129" s="27" t="n">
        <v>401</v>
      </c>
      <c r="I129" s="3"/>
    </row>
    <row r="130" s="25" customFormat="true" ht="15.75" hidden="false" customHeight="true" outlineLevel="0" collapsed="false">
      <c r="A130" s="30" t="s">
        <v>88</v>
      </c>
      <c r="B130" s="27" t="n">
        <v>461216</v>
      </c>
      <c r="C130" s="27" t="n">
        <v>225787</v>
      </c>
      <c r="D130" s="27" t="n">
        <v>235429</v>
      </c>
      <c r="E130" s="27" t="n">
        <v>141216</v>
      </c>
      <c r="F130" s="28" t="n">
        <v>3.27</v>
      </c>
      <c r="G130" s="28" t="n">
        <v>95.9</v>
      </c>
      <c r="H130" s="27" t="n">
        <v>402</v>
      </c>
      <c r="I130" s="3"/>
    </row>
    <row r="131" s="25" customFormat="true" ht="15.75" hidden="false" customHeight="true" outlineLevel="0" collapsed="false">
      <c r="A131" s="30" t="s">
        <v>89</v>
      </c>
      <c r="B131" s="27" t="n">
        <v>463107</v>
      </c>
      <c r="C131" s="27" t="n">
        <v>226408</v>
      </c>
      <c r="D131" s="27" t="n">
        <v>236699</v>
      </c>
      <c r="E131" s="27" t="n">
        <v>144039</v>
      </c>
      <c r="F131" s="28" t="n">
        <v>3.22</v>
      </c>
      <c r="G131" s="28" t="n">
        <v>95.7</v>
      </c>
      <c r="H131" s="27" t="n">
        <v>404</v>
      </c>
      <c r="I131" s="3"/>
    </row>
    <row r="132" s="25" customFormat="true" ht="15.75" hidden="false" customHeight="true" outlineLevel="0" collapsed="false">
      <c r="A132" s="30" t="s">
        <v>90</v>
      </c>
      <c r="B132" s="27" t="n">
        <v>464662</v>
      </c>
      <c r="C132" s="27" t="n">
        <v>227091</v>
      </c>
      <c r="D132" s="27" t="n">
        <v>237571</v>
      </c>
      <c r="E132" s="27" t="n">
        <v>146275</v>
      </c>
      <c r="F132" s="28" t="n">
        <v>3.18</v>
      </c>
      <c r="G132" s="28" t="n">
        <v>95.6</v>
      </c>
      <c r="H132" s="27" t="n">
        <v>405</v>
      </c>
      <c r="I132" s="3"/>
    </row>
    <row r="133" s="25" customFormat="true" ht="15.75" hidden="false" customHeight="true" outlineLevel="0" collapsed="false">
      <c r="A133" s="30" t="s">
        <v>91</v>
      </c>
      <c r="B133" s="27" t="n">
        <v>468362</v>
      </c>
      <c r="C133" s="27" t="n">
        <v>229590</v>
      </c>
      <c r="D133" s="27" t="n">
        <v>238772</v>
      </c>
      <c r="E133" s="27" t="n">
        <v>144899</v>
      </c>
      <c r="F133" s="28" t="n">
        <v>3.23</v>
      </c>
      <c r="G133" s="28" t="n">
        <v>96.2</v>
      </c>
      <c r="H133" s="27" t="n">
        <v>409</v>
      </c>
      <c r="I133" s="3" t="s">
        <v>50</v>
      </c>
    </row>
    <row r="134" s="25" customFormat="true" ht="15.75" hidden="false" customHeight="true" outlineLevel="0" collapsed="false">
      <c r="A134" s="30" t="s">
        <v>92</v>
      </c>
      <c r="B134" s="27" t="n">
        <v>470025</v>
      </c>
      <c r="C134" s="27" t="n">
        <v>230298</v>
      </c>
      <c r="D134" s="27" t="n">
        <v>239727</v>
      </c>
      <c r="E134" s="27" t="n">
        <v>146652</v>
      </c>
      <c r="F134" s="28" t="n">
        <v>3.2</v>
      </c>
      <c r="G134" s="28" t="n">
        <v>96.1</v>
      </c>
      <c r="H134" s="27" t="n">
        <v>410</v>
      </c>
      <c r="I134" s="3"/>
    </row>
    <row r="135" s="25" customFormat="true" ht="15.75" hidden="false" customHeight="true" outlineLevel="0" collapsed="false">
      <c r="A135" s="30" t="s">
        <v>93</v>
      </c>
      <c r="B135" s="27" t="n">
        <v>471792</v>
      </c>
      <c r="C135" s="27" t="n">
        <v>231137</v>
      </c>
      <c r="D135" s="27" t="n">
        <v>240655</v>
      </c>
      <c r="E135" s="27" t="n">
        <v>148679</v>
      </c>
      <c r="F135" s="28" t="n">
        <v>3.17</v>
      </c>
      <c r="G135" s="28" t="n">
        <v>96</v>
      </c>
      <c r="H135" s="27" t="n">
        <v>412</v>
      </c>
      <c r="I135" s="3"/>
    </row>
    <row r="136" s="25" customFormat="true" ht="15.75" hidden="false" customHeight="true" outlineLevel="0" collapsed="false">
      <c r="A136" s="30" t="s">
        <v>94</v>
      </c>
      <c r="B136" s="27" t="n">
        <v>472829</v>
      </c>
      <c r="C136" s="27" t="n">
        <v>231681</v>
      </c>
      <c r="D136" s="27" t="n">
        <v>241148</v>
      </c>
      <c r="E136" s="27" t="n">
        <v>150701</v>
      </c>
      <c r="F136" s="28" t="n">
        <v>3.14</v>
      </c>
      <c r="G136" s="28" t="n">
        <v>96.1</v>
      </c>
      <c r="H136" s="27" t="n">
        <v>413</v>
      </c>
      <c r="I136" s="3"/>
    </row>
    <row r="137" s="25" customFormat="true" ht="15.75" hidden="false" customHeight="true" outlineLevel="0" collapsed="false">
      <c r="A137" s="30" t="s">
        <v>95</v>
      </c>
      <c r="B137" s="27" t="n">
        <v>473208</v>
      </c>
      <c r="C137" s="27" t="n">
        <v>231885</v>
      </c>
      <c r="D137" s="27" t="n">
        <v>241323</v>
      </c>
      <c r="E137" s="27" t="n">
        <v>152666</v>
      </c>
      <c r="F137" s="28" t="n">
        <v>3.1</v>
      </c>
      <c r="G137" s="28" t="n">
        <v>96.1</v>
      </c>
      <c r="H137" s="27" t="n">
        <v>413</v>
      </c>
      <c r="I137" s="3"/>
    </row>
    <row r="138" s="25" customFormat="true" ht="15.75" hidden="false" customHeight="true" outlineLevel="0" collapsed="false">
      <c r="A138" s="30" t="s">
        <v>42</v>
      </c>
      <c r="B138" s="27" t="n">
        <v>472196</v>
      </c>
      <c r="C138" s="27" t="n">
        <v>230924</v>
      </c>
      <c r="D138" s="27" t="n">
        <v>241272</v>
      </c>
      <c r="E138" s="27" t="n">
        <v>154837</v>
      </c>
      <c r="F138" s="28" t="n">
        <v>3.05</v>
      </c>
      <c r="G138" s="28" t="n">
        <v>95.7</v>
      </c>
      <c r="H138" s="27" t="n">
        <v>412</v>
      </c>
      <c r="I138" s="3" t="s">
        <v>50</v>
      </c>
    </row>
    <row r="139" s="25" customFormat="true" ht="15.75" hidden="false" customHeight="true" outlineLevel="0" collapsed="false">
      <c r="A139" s="30" t="s">
        <v>43</v>
      </c>
      <c r="B139" s="27" t="n">
        <v>472666</v>
      </c>
      <c r="C139" s="27" t="n">
        <v>231332</v>
      </c>
      <c r="D139" s="27" t="n">
        <v>241334</v>
      </c>
      <c r="E139" s="27" t="n">
        <v>157137</v>
      </c>
      <c r="F139" s="28" t="n">
        <v>3.01</v>
      </c>
      <c r="G139" s="28" t="n">
        <v>95.9</v>
      </c>
      <c r="H139" s="27" t="n">
        <v>412</v>
      </c>
      <c r="I139" s="3"/>
    </row>
    <row r="140" s="25" customFormat="true" ht="15.75" hidden="false" customHeight="true" outlineLevel="0" collapsed="false">
      <c r="A140" s="30" t="s">
        <v>44</v>
      </c>
      <c r="B140" s="27" t="n">
        <v>473034</v>
      </c>
      <c r="C140" s="27" t="n">
        <v>231432</v>
      </c>
      <c r="D140" s="27" t="n">
        <v>241602</v>
      </c>
      <c r="E140" s="27" t="n">
        <v>159253</v>
      </c>
      <c r="F140" s="28" t="n">
        <v>2.97</v>
      </c>
      <c r="G140" s="28" t="n">
        <v>95.8</v>
      </c>
      <c r="H140" s="27" t="n">
        <v>413</v>
      </c>
      <c r="I140" s="3"/>
    </row>
    <row r="141" s="25" customFormat="true" ht="15.75" hidden="false" customHeight="true" outlineLevel="0" collapsed="false">
      <c r="A141" s="30" t="s">
        <v>45</v>
      </c>
      <c r="B141" s="27" t="n">
        <v>472748</v>
      </c>
      <c r="C141" s="27" t="n">
        <v>231364</v>
      </c>
      <c r="D141" s="27" t="n">
        <v>241384</v>
      </c>
      <c r="E141" s="27" t="n">
        <v>161046</v>
      </c>
      <c r="F141" s="28" t="n">
        <v>2.94</v>
      </c>
      <c r="G141" s="28" t="n">
        <v>95.8</v>
      </c>
      <c r="H141" s="27" t="n">
        <v>413</v>
      </c>
      <c r="I141" s="3"/>
    </row>
    <row r="142" s="25" customFormat="true" ht="15.75" hidden="false" customHeight="true" outlineLevel="0" collapsed="false">
      <c r="A142" s="30" t="s">
        <v>46</v>
      </c>
      <c r="B142" s="27" t="n">
        <v>472304</v>
      </c>
      <c r="C142" s="27" t="n">
        <v>231020</v>
      </c>
      <c r="D142" s="27" t="n">
        <v>241284</v>
      </c>
      <c r="E142" s="27" t="n">
        <v>162752</v>
      </c>
      <c r="F142" s="28" t="n">
        <v>2.9</v>
      </c>
      <c r="G142" s="28" t="n">
        <v>95.7</v>
      </c>
      <c r="H142" s="27" t="n">
        <v>412</v>
      </c>
      <c r="I142" s="3"/>
    </row>
    <row r="143" s="25" customFormat="true" ht="15.75" hidden="false" customHeight="true" outlineLevel="0" collapsed="false">
      <c r="A143" s="30" t="s">
        <v>47</v>
      </c>
      <c r="B143" s="27" t="n">
        <v>474092</v>
      </c>
      <c r="C143" s="27" t="n">
        <v>232068</v>
      </c>
      <c r="D143" s="27" t="n">
        <v>242024</v>
      </c>
      <c r="E143" s="27" t="n">
        <v>165452</v>
      </c>
      <c r="F143" s="28" t="n">
        <v>2.87</v>
      </c>
      <c r="G143" s="28" t="n">
        <v>95.9</v>
      </c>
      <c r="H143" s="27" t="n">
        <v>414</v>
      </c>
      <c r="I143" s="3" t="s">
        <v>50</v>
      </c>
    </row>
    <row r="144" s="25" customFormat="true" ht="15.75" hidden="false" customHeight="true" outlineLevel="0" collapsed="false">
      <c r="A144" s="30" t="s">
        <v>48</v>
      </c>
      <c r="B144" s="27" t="n">
        <v>473695</v>
      </c>
      <c r="C144" s="27" t="n">
        <v>231892</v>
      </c>
      <c r="D144" s="27" t="n">
        <v>241803</v>
      </c>
      <c r="E144" s="27" t="n">
        <v>167315</v>
      </c>
      <c r="F144" s="28" t="n">
        <v>2.83</v>
      </c>
      <c r="G144" s="28" t="n">
        <v>95.9</v>
      </c>
      <c r="H144" s="27" t="n">
        <v>413</v>
      </c>
      <c r="I144" s="3"/>
    </row>
    <row r="145" s="25" customFormat="true" ht="15.75" hidden="false" customHeight="true" outlineLevel="0" collapsed="false">
      <c r="A145" s="30" t="s">
        <v>49</v>
      </c>
      <c r="B145" s="27" t="n">
        <v>473854</v>
      </c>
      <c r="C145" s="27" t="n">
        <v>231852</v>
      </c>
      <c r="D145" s="27" t="n">
        <v>242002</v>
      </c>
      <c r="E145" s="27" t="n">
        <v>169278</v>
      </c>
      <c r="F145" s="28" t="n">
        <v>2.8</v>
      </c>
      <c r="G145" s="28" t="n">
        <v>95.8</v>
      </c>
      <c r="H145" s="27" t="n">
        <v>413</v>
      </c>
      <c r="I145" s="3"/>
    </row>
    <row r="146" s="25" customFormat="true" ht="15.75" hidden="false" customHeight="true" outlineLevel="0" collapsed="false">
      <c r="A146" s="30" t="s">
        <v>51</v>
      </c>
      <c r="B146" s="27" t="n">
        <v>473797</v>
      </c>
      <c r="C146" s="27" t="n">
        <v>231908</v>
      </c>
      <c r="D146" s="27" t="n">
        <v>241889</v>
      </c>
      <c r="E146" s="27" t="n">
        <v>171110</v>
      </c>
      <c r="F146" s="28" t="n">
        <v>2.7689614867629</v>
      </c>
      <c r="G146" s="28" t="n">
        <v>95.8737272054538</v>
      </c>
      <c r="H146" s="27" t="n">
        <v>413.38853358694</v>
      </c>
      <c r="I146" s="3"/>
    </row>
    <row r="147" s="25" customFormat="true" ht="15.75" hidden="false" customHeight="true" outlineLevel="0" collapsed="false">
      <c r="A147" s="30" t="s">
        <v>52</v>
      </c>
      <c r="B147" s="27" t="n">
        <v>473649</v>
      </c>
      <c r="C147" s="27" t="n">
        <v>231840</v>
      </c>
      <c r="D147" s="27" t="n">
        <v>241809</v>
      </c>
      <c r="E147" s="27" t="n">
        <v>172918</v>
      </c>
      <c r="F147" s="28" t="n">
        <v>2.73915381857297</v>
      </c>
      <c r="G147" s="28" t="n">
        <v>95.877324665335</v>
      </c>
      <c r="H147" s="27" t="n">
        <v>413.25940338356</v>
      </c>
      <c r="I147" s="3"/>
    </row>
    <row r="148" s="25" customFormat="true" ht="15.75" hidden="false" customHeight="true" outlineLevel="0" collapsed="false">
      <c r="A148" s="30" t="s">
        <v>53</v>
      </c>
      <c r="B148" s="27" t="n">
        <v>469695</v>
      </c>
      <c r="C148" s="27" t="n">
        <v>229224</v>
      </c>
      <c r="D148" s="27" t="n">
        <v>240471</v>
      </c>
      <c r="E148" s="27" t="n">
        <v>171496</v>
      </c>
      <c r="F148" s="28" t="n">
        <v>2.74108247543012</v>
      </c>
      <c r="G148" s="28" t="n">
        <v>95.2756723945103</v>
      </c>
      <c r="H148" s="27" t="n">
        <v>410</v>
      </c>
      <c r="I148" s="3" t="s">
        <v>50</v>
      </c>
    </row>
    <row r="149" s="25" customFormat="true" ht="15.75" hidden="false" customHeight="true" outlineLevel="0" collapsed="false">
      <c r="A149" s="30" t="s">
        <v>54</v>
      </c>
      <c r="B149" s="27" t="n">
        <v>468942</v>
      </c>
      <c r="C149" s="27" t="n">
        <v>228472</v>
      </c>
      <c r="D149" s="27" t="n">
        <v>240470</v>
      </c>
      <c r="E149" s="27" t="n">
        <v>173027</v>
      </c>
      <c r="F149" s="28" t="n">
        <v>2.71</v>
      </c>
      <c r="G149" s="28" t="n">
        <v>95</v>
      </c>
      <c r="H149" s="27" t="n">
        <v>409</v>
      </c>
      <c r="I149" s="3"/>
    </row>
    <row r="150" s="25" customFormat="true" ht="15.75" hidden="false" customHeight="true" outlineLevel="0" collapsed="false">
      <c r="A150" s="30" t="s">
        <v>55</v>
      </c>
      <c r="B150" s="27" t="n">
        <v>468899</v>
      </c>
      <c r="C150" s="27" t="n">
        <v>228327</v>
      </c>
      <c r="D150" s="27" t="n">
        <v>240572</v>
      </c>
      <c r="E150" s="27" t="n">
        <v>175087</v>
      </c>
      <c r="F150" s="28" t="n">
        <v>2.68</v>
      </c>
      <c r="G150" s="28" t="n">
        <v>95</v>
      </c>
      <c r="H150" s="27" t="n">
        <v>409</v>
      </c>
      <c r="I150" s="3"/>
    </row>
    <row r="151" s="25" customFormat="true" ht="15.75" hidden="false" customHeight="true" outlineLevel="0" collapsed="false">
      <c r="A151" s="55" t="s">
        <v>96</v>
      </c>
      <c r="B151" s="27" t="n">
        <v>703194</v>
      </c>
      <c r="C151" s="27" t="n">
        <v>342576</v>
      </c>
      <c r="D151" s="27" t="n">
        <v>360618</v>
      </c>
      <c r="E151" s="27" t="n">
        <v>262197</v>
      </c>
      <c r="F151" s="28" t="n">
        <v>2.7</v>
      </c>
      <c r="G151" s="28" t="n">
        <v>95</v>
      </c>
      <c r="H151" s="27" t="n">
        <v>512</v>
      </c>
      <c r="I151" s="3" t="s">
        <v>18</v>
      </c>
    </row>
    <row r="152" s="25" customFormat="true" ht="15.75" hidden="false" customHeight="true" outlineLevel="0" collapsed="false">
      <c r="A152" s="55" t="s">
        <v>97</v>
      </c>
      <c r="B152" s="27" t="n">
        <v>702499</v>
      </c>
      <c r="C152" s="27" t="n">
        <v>342148</v>
      </c>
      <c r="D152" s="27" t="n">
        <v>360351</v>
      </c>
      <c r="E152" s="27" t="n">
        <v>265372</v>
      </c>
      <c r="F152" s="28" t="n">
        <v>2.6</v>
      </c>
      <c r="G152" s="28" t="n">
        <v>94.9</v>
      </c>
      <c r="H152" s="27" t="n">
        <v>512</v>
      </c>
      <c r="I152" s="3"/>
    </row>
    <row r="153" s="25" customFormat="true" ht="13.5" hidden="false" customHeight="true" outlineLevel="0" collapsed="false">
      <c r="A153" s="55" t="s">
        <v>98</v>
      </c>
      <c r="B153" s="27" t="n">
        <v>700886</v>
      </c>
      <c r="C153" s="27" t="n">
        <v>340999</v>
      </c>
      <c r="D153" s="27" t="n">
        <v>359887</v>
      </c>
      <c r="E153" s="27" t="n">
        <v>264073</v>
      </c>
      <c r="F153" s="28" t="n">
        <v>2.7</v>
      </c>
      <c r="G153" s="28" t="n">
        <v>94.8</v>
      </c>
      <c r="H153" s="27" t="n">
        <v>510</v>
      </c>
      <c r="I153" s="3" t="s">
        <v>50</v>
      </c>
    </row>
    <row r="154" s="25" customFormat="true" ht="7.5" hidden="false" customHeight="true" outlineLevel="0" collapsed="false">
      <c r="A154" s="56"/>
      <c r="B154" s="57"/>
      <c r="C154" s="57"/>
      <c r="D154" s="57"/>
      <c r="E154" s="57"/>
      <c r="F154" s="58"/>
      <c r="G154" s="58"/>
      <c r="H154" s="57"/>
      <c r="I154" s="3"/>
    </row>
    <row r="155" s="25" customFormat="true" ht="15.75" hidden="false" customHeight="true" outlineLevel="0" collapsed="false">
      <c r="A155" s="38" t="s">
        <v>99</v>
      </c>
      <c r="B155" s="39"/>
      <c r="C155" s="39"/>
      <c r="D155" s="40"/>
      <c r="E155" s="59"/>
      <c r="F155" s="59"/>
      <c r="G155" s="59"/>
      <c r="H155" s="59"/>
      <c r="I155" s="59"/>
    </row>
    <row r="156" s="25" customFormat="true" ht="15.75" hidden="false" customHeight="true" outlineLevel="0" collapsed="false">
      <c r="A156" s="42" t="s">
        <v>100</v>
      </c>
      <c r="B156" s="43"/>
      <c r="C156" s="43"/>
      <c r="D156" s="40"/>
      <c r="E156" s="60"/>
      <c r="F156" s="60"/>
      <c r="G156" s="60"/>
      <c r="H156" s="60"/>
      <c r="I156" s="60"/>
    </row>
    <row r="157" s="25" customFormat="true" ht="15.75" hidden="false" customHeight="true" outlineLevel="0" collapsed="false">
      <c r="A157" s="42" t="s">
        <v>101</v>
      </c>
      <c r="B157" s="42"/>
      <c r="C157" s="42"/>
      <c r="D157" s="42"/>
      <c r="E157" s="40"/>
      <c r="F157" s="40"/>
      <c r="G157" s="40"/>
      <c r="H157" s="40"/>
      <c r="I157" s="3"/>
    </row>
    <row r="158" customFormat="false" ht="15.75" hidden="false" customHeight="true" outlineLevel="0" collapsed="false">
      <c r="A158" s="42"/>
      <c r="B158" s="42"/>
      <c r="C158" s="42"/>
      <c r="D158" s="42"/>
      <c r="E158" s="43"/>
      <c r="F158" s="43"/>
      <c r="G158" s="43"/>
    </row>
    <row r="159" customFormat="false" ht="16.5" hidden="false" customHeight="true" outlineLevel="0" collapsed="false">
      <c r="A159" s="42"/>
      <c r="B159" s="42"/>
      <c r="C159" s="42"/>
      <c r="D159" s="42"/>
      <c r="E159" s="43"/>
      <c r="F159" s="43"/>
      <c r="G159" s="43"/>
      <c r="I159" s="61" t="s">
        <v>0</v>
      </c>
    </row>
    <row r="160" customFormat="false" ht="13.5" hidden="false" customHeight="false" outlineLevel="0" collapsed="false">
      <c r="A160" s="62"/>
      <c r="B160" s="43"/>
      <c r="C160" s="43"/>
      <c r="D160" s="43"/>
      <c r="E160" s="43"/>
      <c r="F160" s="43"/>
      <c r="G160" s="43"/>
    </row>
    <row r="161" customFormat="false" ht="13.5" hidden="false" customHeight="false" outlineLevel="0" collapsed="false">
      <c r="A161" s="62"/>
      <c r="B161" s="43"/>
      <c r="C161" s="43"/>
      <c r="D161" s="43"/>
      <c r="E161" s="43"/>
      <c r="F161" s="43"/>
      <c r="G161" s="43"/>
    </row>
    <row r="162" customFormat="false" ht="13.5" hidden="false" customHeight="false" outlineLevel="0" collapsed="false">
      <c r="A162" s="62"/>
      <c r="B162" s="43"/>
      <c r="C162" s="43"/>
      <c r="D162" s="43"/>
      <c r="E162" s="43"/>
      <c r="F162" s="43"/>
      <c r="G162" s="43"/>
      <c r="H162" s="43"/>
    </row>
    <row r="163" customFormat="false" ht="14.25" hidden="false" customHeight="false" outlineLevel="0" collapsed="false">
      <c r="A163" s="52"/>
      <c r="B163" s="53"/>
      <c r="C163" s="27"/>
      <c r="D163" s="27"/>
      <c r="E163" s="27"/>
      <c r="F163" s="28"/>
      <c r="G163" s="28"/>
      <c r="H163" s="29"/>
    </row>
    <row r="164" customFormat="false" ht="14.25" hidden="false" customHeight="true" outlineLevel="0" collapsed="false">
      <c r="A164" s="54" t="s">
        <v>4</v>
      </c>
      <c r="B164" s="20" t="s">
        <v>5</v>
      </c>
      <c r="C164" s="20"/>
      <c r="D164" s="20"/>
      <c r="E164" s="14" t="s">
        <v>6</v>
      </c>
      <c r="F164" s="15" t="s">
        <v>7</v>
      </c>
      <c r="G164" s="16" t="s">
        <v>8</v>
      </c>
      <c r="H164" s="17" t="s">
        <v>9</v>
      </c>
      <c r="I164" s="17"/>
    </row>
    <row r="165" customFormat="false" ht="13.5" hidden="false" customHeight="false" outlineLevel="0" collapsed="false">
      <c r="A165" s="54"/>
      <c r="B165" s="20"/>
      <c r="C165" s="20"/>
      <c r="D165" s="20"/>
      <c r="E165" s="14"/>
      <c r="F165" s="14"/>
      <c r="G165" s="16"/>
      <c r="H165" s="17"/>
      <c r="I165" s="17"/>
    </row>
    <row r="166" customFormat="false" ht="13.5" hidden="false" customHeight="false" outlineLevel="0" collapsed="false">
      <c r="A166" s="54"/>
      <c r="B166" s="19" t="s">
        <v>10</v>
      </c>
      <c r="C166" s="19" t="s">
        <v>11</v>
      </c>
      <c r="D166" s="20" t="s">
        <v>12</v>
      </c>
      <c r="E166" s="14"/>
      <c r="F166" s="14"/>
      <c r="G166" s="16"/>
      <c r="H166" s="17"/>
      <c r="I166" s="17"/>
    </row>
    <row r="167" customFormat="false" ht="13.5" hidden="false" customHeight="false" outlineLevel="0" collapsed="false">
      <c r="A167" s="21"/>
      <c r="B167" s="22" t="s">
        <v>13</v>
      </c>
      <c r="C167" s="23" t="s">
        <v>13</v>
      </c>
      <c r="D167" s="23" t="s">
        <v>13</v>
      </c>
      <c r="E167" s="23" t="s">
        <v>14</v>
      </c>
      <c r="F167" s="24" t="s">
        <v>13</v>
      </c>
      <c r="G167" s="24" t="s">
        <v>15</v>
      </c>
      <c r="H167" s="22"/>
      <c r="I167" s="22" t="s">
        <v>16</v>
      </c>
    </row>
    <row r="168" customFormat="false" ht="13.5" hidden="false" customHeight="false" outlineLevel="0" collapsed="false">
      <c r="A168" s="46" t="s">
        <v>102</v>
      </c>
      <c r="B168" s="27" t="n">
        <v>712170</v>
      </c>
      <c r="C168" s="27" t="n">
        <v>346549</v>
      </c>
      <c r="D168" s="27" t="n">
        <v>365621</v>
      </c>
      <c r="E168" s="27" t="n">
        <v>270996</v>
      </c>
      <c r="F168" s="28" t="n">
        <v>2.6</v>
      </c>
      <c r="G168" s="28" t="n">
        <v>94.8</v>
      </c>
      <c r="H168" s="27" t="n">
        <v>513</v>
      </c>
      <c r="I168" s="23"/>
    </row>
    <row r="169" customFormat="false" ht="13.5" hidden="false" customHeight="false" outlineLevel="0" collapsed="false">
      <c r="A169" s="30" t="s">
        <v>66</v>
      </c>
      <c r="B169" s="27" t="n">
        <v>710749</v>
      </c>
      <c r="C169" s="27" t="n">
        <v>345616</v>
      </c>
      <c r="D169" s="27" t="n">
        <v>365133</v>
      </c>
      <c r="E169" s="27" t="n">
        <v>273645</v>
      </c>
      <c r="F169" s="28" t="n">
        <v>2.6</v>
      </c>
      <c r="G169" s="28" t="n">
        <v>94.7</v>
      </c>
      <c r="H169" s="27" t="n">
        <v>512</v>
      </c>
    </row>
    <row r="170" customFormat="false" ht="13.5" hidden="false" customHeight="false" outlineLevel="0" collapsed="false">
      <c r="A170" s="30" t="s">
        <v>68</v>
      </c>
      <c r="B170" s="27" t="n">
        <v>709673</v>
      </c>
      <c r="C170" s="27" t="n">
        <v>345026</v>
      </c>
      <c r="D170" s="27" t="n">
        <v>364647</v>
      </c>
      <c r="E170" s="27" t="n">
        <v>276467</v>
      </c>
      <c r="F170" s="28" t="n">
        <v>2.6</v>
      </c>
      <c r="G170" s="28" t="n">
        <v>94.6</v>
      </c>
      <c r="H170" s="27" t="n">
        <v>511</v>
      </c>
      <c r="I170" s="3" t="s">
        <v>18</v>
      </c>
      <c r="J170" s="63"/>
      <c r="K170" s="63"/>
    </row>
    <row r="171" s="43" customFormat="true" ht="13.5" hidden="false" customHeight="false" outlineLevel="0" collapsed="false">
      <c r="A171" s="55" t="s">
        <v>103</v>
      </c>
      <c r="B171" s="64" t="n">
        <v>717198</v>
      </c>
      <c r="C171" s="27" t="n">
        <v>348533</v>
      </c>
      <c r="D171" s="27" t="n">
        <v>368665</v>
      </c>
      <c r="E171" s="27" t="n">
        <v>281879</v>
      </c>
      <c r="F171" s="28" t="n">
        <v>2.5</v>
      </c>
      <c r="G171" s="28" t="n">
        <v>94.5</v>
      </c>
      <c r="H171" s="27" t="n">
        <v>508</v>
      </c>
      <c r="I171" s="3"/>
      <c r="J171" s="65"/>
      <c r="K171" s="65"/>
    </row>
    <row r="172" s="43" customFormat="true" ht="13.5" hidden="false" customHeight="false" outlineLevel="0" collapsed="false">
      <c r="A172" s="55" t="s">
        <v>104</v>
      </c>
      <c r="B172" s="27" t="n">
        <v>716197</v>
      </c>
      <c r="C172" s="27" t="n">
        <v>348609</v>
      </c>
      <c r="D172" s="27" t="n">
        <v>367588</v>
      </c>
      <c r="E172" s="27" t="n">
        <v>279019</v>
      </c>
      <c r="F172" s="28" t="n">
        <v>2.6</v>
      </c>
      <c r="G172" s="28" t="n">
        <v>94.83</v>
      </c>
      <c r="H172" s="27" t="n">
        <v>507.3</v>
      </c>
      <c r="I172" s="3" t="s">
        <v>50</v>
      </c>
      <c r="J172" s="65"/>
      <c r="K172" s="65"/>
    </row>
    <row r="173" customFormat="false" ht="13.5" hidden="false" customHeight="false" outlineLevel="0" collapsed="false">
      <c r="A173" s="55" t="s">
        <v>105</v>
      </c>
      <c r="B173" s="64" t="n">
        <v>714513</v>
      </c>
      <c r="C173" s="27" t="n">
        <v>347732</v>
      </c>
      <c r="D173" s="27" t="n">
        <v>366781</v>
      </c>
      <c r="E173" s="27" t="n">
        <v>281222</v>
      </c>
      <c r="F173" s="28" t="n">
        <v>2.54074361180846</v>
      </c>
      <c r="G173" s="28" t="n">
        <v>94.8</v>
      </c>
      <c r="H173" s="27" t="n">
        <v>506</v>
      </c>
      <c r="I173" s="66"/>
      <c r="J173" s="63"/>
      <c r="K173" s="63"/>
    </row>
    <row r="174" customFormat="false" ht="13.5" hidden="false" customHeight="false" outlineLevel="0" collapsed="false">
      <c r="A174" s="55" t="s">
        <v>106</v>
      </c>
      <c r="B174" s="27" t="n">
        <v>712330</v>
      </c>
      <c r="C174" s="27" t="n">
        <v>346549</v>
      </c>
      <c r="D174" s="27" t="n">
        <v>365781</v>
      </c>
      <c r="E174" s="27" t="n">
        <v>283013</v>
      </c>
      <c r="F174" s="28" t="n">
        <v>2.5</v>
      </c>
      <c r="G174" s="28" t="n">
        <v>94.7</v>
      </c>
      <c r="H174" s="27" t="n">
        <v>505</v>
      </c>
      <c r="I174" s="66"/>
      <c r="J174" s="63"/>
      <c r="K174" s="63"/>
    </row>
    <row r="175" customFormat="false" ht="13.5" hidden="false" customHeight="false" outlineLevel="0" collapsed="false">
      <c r="A175" s="67" t="s">
        <v>107</v>
      </c>
      <c r="B175" s="68" t="n">
        <v>709702</v>
      </c>
      <c r="C175" s="68" t="n">
        <v>345400</v>
      </c>
      <c r="D175" s="68" t="n">
        <v>364302</v>
      </c>
      <c r="E175" s="68" t="n">
        <v>285618</v>
      </c>
      <c r="F175" s="69" t="n">
        <v>2.5</v>
      </c>
      <c r="G175" s="69" t="n">
        <v>94.8</v>
      </c>
      <c r="H175" s="68" t="n">
        <v>503</v>
      </c>
      <c r="I175" s="70"/>
      <c r="J175" s="63"/>
      <c r="K175" s="63"/>
    </row>
    <row r="176" customFormat="false" ht="15.75" hidden="false" customHeight="true" outlineLevel="0" collapsed="false">
      <c r="A176" s="38" t="s">
        <v>108</v>
      </c>
      <c r="B176" s="39"/>
      <c r="C176" s="39"/>
      <c r="D176" s="40"/>
      <c r="E176" s="27"/>
      <c r="F176" s="71"/>
      <c r="G176" s="71"/>
      <c r="I176" s="72" t="s">
        <v>73</v>
      </c>
      <c r="J176" s="73"/>
      <c r="K176" s="73"/>
    </row>
    <row r="177" customFormat="false" ht="18" hidden="false" customHeight="true" outlineLevel="0" collapsed="false">
      <c r="A177" s="42"/>
      <c r="B177" s="42"/>
      <c r="C177" s="42"/>
      <c r="D177" s="42"/>
      <c r="E177" s="27"/>
      <c r="F177" s="74"/>
      <c r="G177" s="74"/>
      <c r="H177" s="74"/>
    </row>
    <row r="178" customFormat="false" ht="18" hidden="false" customHeight="true" outlineLevel="0" collapsed="false">
      <c r="A178" s="75"/>
      <c r="B178" s="75"/>
      <c r="C178" s="75"/>
      <c r="D178" s="75"/>
      <c r="E178" s="27"/>
      <c r="F178" s="74"/>
      <c r="G178" s="74"/>
      <c r="H178" s="74"/>
    </row>
    <row r="179" customFormat="false" ht="18" hidden="false" customHeight="true" outlineLevel="0" collapsed="false">
      <c r="E179" s="27"/>
      <c r="F179" s="74"/>
      <c r="G179" s="74"/>
      <c r="H179" s="74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7:D177"/>
    <mergeCell ref="A178:D17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1.37"/>
    <col collapsed="false" customWidth="true" hidden="false" outlineLevel="0" max="2" min="2" style="77" width="11.49"/>
    <col collapsed="false" customWidth="true" hidden="false" outlineLevel="0" max="3" min="3" style="77" width="11.24"/>
    <col collapsed="false" customWidth="true" hidden="false" outlineLevel="0" max="4" min="4" style="77" width="11.12"/>
    <col collapsed="false" customWidth="true" hidden="false" outlineLevel="0" max="5" min="5" style="77" width="11.49"/>
    <col collapsed="false" customWidth="true" hidden="false" outlineLevel="0" max="6" min="6" style="77" width="11.24"/>
    <col collapsed="false" customWidth="true" hidden="false" outlineLevel="0" max="7" min="7" style="77" width="11.49"/>
    <col collapsed="false" customWidth="false" hidden="false" outlineLevel="0" max="8" min="8" style="77" width="8.99"/>
    <col collapsed="false" customWidth="true" hidden="false" outlineLevel="0" max="9" min="9" style="78" width="3.62"/>
  </cols>
  <sheetData>
    <row r="1" customFormat="false" ht="15.75" hidden="false" customHeight="true" outlineLevel="0" collapsed="false">
      <c r="A1" s="79" t="s">
        <v>0</v>
      </c>
    </row>
    <row r="2" customFormat="false" ht="16.5" hidden="false" customHeight="true" outlineLevel="0" collapsed="false">
      <c r="D2" s="80"/>
    </row>
    <row r="3" customFormat="false" ht="17.25" hidden="false" customHeight="true" outlineLevel="0" collapsed="false"/>
    <row r="4" customFormat="false" ht="16.5" hidden="false" customHeight="true" outlineLevel="0" collapsed="false"/>
    <row r="5" s="84" customFormat="true" ht="17.25" hidden="false" customHeight="true" outlineLevel="0" collapsed="false">
      <c r="A5" s="81"/>
      <c r="B5" s="82"/>
      <c r="C5" s="82"/>
      <c r="D5" s="82"/>
      <c r="E5" s="82"/>
      <c r="F5" s="82"/>
      <c r="G5" s="83"/>
      <c r="H5" s="82"/>
      <c r="I5" s="78"/>
    </row>
    <row r="6" s="84" customFormat="true" ht="15.75" hidden="false" customHeight="true" outlineLevel="0" collapsed="false">
      <c r="A6" s="85" t="s">
        <v>109</v>
      </c>
      <c r="B6" s="82"/>
      <c r="C6" s="82"/>
      <c r="D6" s="82"/>
      <c r="E6" s="82"/>
      <c r="F6" s="82"/>
      <c r="G6" s="83"/>
      <c r="H6" s="82"/>
      <c r="I6" s="78"/>
    </row>
    <row r="7" s="91" customFormat="true" ht="12.75" hidden="false" customHeight="true" outlineLevel="0" collapsed="false">
      <c r="A7" s="86" t="s">
        <v>4</v>
      </c>
      <c r="B7" s="87" t="s">
        <v>5</v>
      </c>
      <c r="C7" s="87"/>
      <c r="D7" s="87"/>
      <c r="E7" s="87" t="s">
        <v>110</v>
      </c>
      <c r="F7" s="88" t="s">
        <v>7</v>
      </c>
      <c r="G7" s="89" t="s">
        <v>8</v>
      </c>
      <c r="H7" s="90" t="s">
        <v>9</v>
      </c>
      <c r="I7" s="90"/>
    </row>
    <row r="8" s="91" customFormat="true" ht="9.75" hidden="false" customHeight="true" outlineLevel="0" collapsed="false">
      <c r="A8" s="86"/>
      <c r="B8" s="87"/>
      <c r="C8" s="87"/>
      <c r="D8" s="87"/>
      <c r="E8" s="87"/>
      <c r="F8" s="87"/>
      <c r="G8" s="89"/>
      <c r="H8" s="90"/>
      <c r="I8" s="90"/>
    </row>
    <row r="9" s="91" customFormat="true" ht="20.25" hidden="false" customHeight="true" outlineLevel="0" collapsed="false">
      <c r="A9" s="86"/>
      <c r="B9" s="92" t="s">
        <v>111</v>
      </c>
      <c r="C9" s="92" t="s">
        <v>11</v>
      </c>
      <c r="D9" s="93" t="s">
        <v>12</v>
      </c>
      <c r="E9" s="87"/>
      <c r="F9" s="87"/>
      <c r="G9" s="89"/>
      <c r="H9" s="90"/>
      <c r="I9" s="90"/>
    </row>
    <row r="10" s="98" customFormat="true" ht="12.75" hidden="false" customHeight="true" outlineLevel="0" collapsed="false">
      <c r="A10" s="94"/>
      <c r="B10" s="95" t="s">
        <v>13</v>
      </c>
      <c r="C10" s="96" t="s">
        <v>13</v>
      </c>
      <c r="D10" s="96" t="s">
        <v>13</v>
      </c>
      <c r="E10" s="96" t="s">
        <v>14</v>
      </c>
      <c r="F10" s="97" t="s">
        <v>13</v>
      </c>
      <c r="G10" s="97" t="s">
        <v>15</v>
      </c>
      <c r="H10" s="95"/>
      <c r="I10" s="95" t="s">
        <v>16</v>
      </c>
    </row>
    <row r="11" s="98" customFormat="true" ht="15.75" hidden="false" customHeight="true" outlineLevel="0" collapsed="false">
      <c r="A11" s="99" t="s">
        <v>112</v>
      </c>
      <c r="B11" s="100" t="n">
        <f aca="false">SUM(C11:D11)</f>
        <v>43295</v>
      </c>
      <c r="C11" s="100" t="n">
        <v>22052</v>
      </c>
      <c r="D11" s="100" t="n">
        <v>21243</v>
      </c>
      <c r="E11" s="100" t="n">
        <v>8785</v>
      </c>
      <c r="F11" s="101" t="n">
        <v>4.9</v>
      </c>
      <c r="G11" s="101" t="n">
        <v>103.8</v>
      </c>
      <c r="H11" s="100" t="n">
        <v>1709</v>
      </c>
      <c r="I11" s="78" t="s">
        <v>18</v>
      </c>
    </row>
    <row r="12" s="98" customFormat="true" ht="15.75" hidden="false" customHeight="true" outlineLevel="0" collapsed="false">
      <c r="A12" s="102" t="s">
        <v>55</v>
      </c>
      <c r="B12" s="100" t="n">
        <f aca="false">SUM(C12:D12)</f>
        <v>46339</v>
      </c>
      <c r="C12" s="100" t="n">
        <v>23854</v>
      </c>
      <c r="D12" s="100" t="n">
        <v>22485</v>
      </c>
      <c r="E12" s="100" t="n">
        <v>9053</v>
      </c>
      <c r="F12" s="101" t="n">
        <v>5.12</v>
      </c>
      <c r="G12" s="101" t="n">
        <v>106.1</v>
      </c>
      <c r="H12" s="100" t="n">
        <v>1829</v>
      </c>
      <c r="I12" s="78" t="s">
        <v>50</v>
      </c>
    </row>
    <row r="13" s="98" customFormat="true" ht="15.75" hidden="false" customHeight="true" outlineLevel="0" collapsed="false">
      <c r="A13" s="102" t="s">
        <v>56</v>
      </c>
      <c r="B13" s="100" t="n">
        <f aca="false">SUM(C13:D13)</f>
        <v>50803</v>
      </c>
      <c r="C13" s="100" t="n">
        <v>25445</v>
      </c>
      <c r="D13" s="100" t="n">
        <v>25358</v>
      </c>
      <c r="E13" s="100" t="n">
        <v>10312</v>
      </c>
      <c r="F13" s="101" t="n">
        <v>4.9</v>
      </c>
      <c r="G13" s="101" t="n">
        <v>100.3</v>
      </c>
      <c r="H13" s="100" t="n">
        <v>2005</v>
      </c>
      <c r="I13" s="78"/>
    </row>
    <row r="14" s="98" customFormat="true" ht="15.75" hidden="false" customHeight="true" outlineLevel="0" collapsed="false">
      <c r="A14" s="102" t="s">
        <v>42</v>
      </c>
      <c r="B14" s="100" t="n">
        <f aca="false">SUM(C14:D14)</f>
        <v>53295</v>
      </c>
      <c r="C14" s="100" t="n">
        <v>26770</v>
      </c>
      <c r="D14" s="100" t="n">
        <v>26525</v>
      </c>
      <c r="E14" s="100" t="n">
        <v>10802</v>
      </c>
      <c r="F14" s="101" t="n">
        <v>4.9</v>
      </c>
      <c r="G14" s="101" t="n">
        <v>100.9</v>
      </c>
      <c r="H14" s="100" t="n">
        <v>2103</v>
      </c>
      <c r="I14" s="78"/>
    </row>
    <row r="15" s="98" customFormat="true" ht="15.75" hidden="false" customHeight="true" outlineLevel="0" collapsed="false">
      <c r="A15" s="102" t="s">
        <v>43</v>
      </c>
      <c r="B15" s="100" t="n">
        <f aca="false">SUM(C15:D15)</f>
        <v>56378</v>
      </c>
      <c r="C15" s="100" t="n">
        <v>28251</v>
      </c>
      <c r="D15" s="100" t="n">
        <v>28127</v>
      </c>
      <c r="E15" s="100" t="n">
        <v>11349</v>
      </c>
      <c r="F15" s="101" t="n">
        <v>5</v>
      </c>
      <c r="G15" s="101" t="n">
        <v>100.4</v>
      </c>
      <c r="H15" s="100" t="n">
        <v>2225</v>
      </c>
      <c r="I15" s="78"/>
    </row>
    <row r="16" s="98" customFormat="true" ht="15.75" hidden="false" customHeight="true" outlineLevel="0" collapsed="false">
      <c r="A16" s="102" t="s">
        <v>44</v>
      </c>
      <c r="B16" s="100" t="n">
        <f aca="false">SUM(C16:D16)</f>
        <v>59240</v>
      </c>
      <c r="C16" s="100" t="n">
        <v>29549</v>
      </c>
      <c r="D16" s="100" t="n">
        <v>29691</v>
      </c>
      <c r="E16" s="100" t="n">
        <v>11952</v>
      </c>
      <c r="F16" s="101" t="n">
        <v>5</v>
      </c>
      <c r="G16" s="101" t="n">
        <v>99.5</v>
      </c>
      <c r="H16" s="100" t="n">
        <v>2338</v>
      </c>
      <c r="I16" s="78"/>
    </row>
    <row r="17" s="98" customFormat="true" ht="15.75" hidden="false" customHeight="true" outlineLevel="0" collapsed="false">
      <c r="A17" s="102" t="s">
        <v>45</v>
      </c>
      <c r="B17" s="100" t="n">
        <f aca="false">SUM(C17:D17)</f>
        <v>55665</v>
      </c>
      <c r="C17" s="100" t="n">
        <v>28577</v>
      </c>
      <c r="D17" s="100" t="n">
        <v>27088</v>
      </c>
      <c r="E17" s="103" t="s">
        <v>113</v>
      </c>
      <c r="F17" s="104" t="s">
        <v>113</v>
      </c>
      <c r="G17" s="101" t="n">
        <v>105.5</v>
      </c>
      <c r="H17" s="100" t="n">
        <v>2205</v>
      </c>
      <c r="I17" s="78" t="s">
        <v>50</v>
      </c>
    </row>
    <row r="18" s="98" customFormat="true" ht="15.75" hidden="false" customHeight="true" outlineLevel="0" collapsed="false">
      <c r="A18" s="102" t="s">
        <v>46</v>
      </c>
      <c r="B18" s="100" t="n">
        <f aca="false">SUM(C18:D18)</f>
        <v>59296</v>
      </c>
      <c r="C18" s="100" t="n">
        <v>30006</v>
      </c>
      <c r="D18" s="100" t="n">
        <v>29290</v>
      </c>
      <c r="E18" s="100" t="n">
        <v>11458</v>
      </c>
      <c r="F18" s="101" t="n">
        <v>5.2</v>
      </c>
      <c r="G18" s="101" t="n">
        <v>102.4</v>
      </c>
      <c r="H18" s="100" t="n">
        <v>2340</v>
      </c>
      <c r="I18" s="78"/>
    </row>
    <row r="19" s="98" customFormat="true" ht="15.75" hidden="false" customHeight="true" outlineLevel="0" collapsed="false">
      <c r="A19" s="102" t="s">
        <v>47</v>
      </c>
      <c r="B19" s="100" t="n">
        <f aca="false">SUM(C19:D19)</f>
        <v>60589</v>
      </c>
      <c r="C19" s="100" t="n">
        <v>30661</v>
      </c>
      <c r="D19" s="100" t="n">
        <v>29928</v>
      </c>
      <c r="E19" s="100" t="n">
        <v>11279</v>
      </c>
      <c r="F19" s="101" t="n">
        <v>5.2</v>
      </c>
      <c r="G19" s="101" t="n">
        <v>102.4</v>
      </c>
      <c r="H19" s="100" t="n">
        <v>2391</v>
      </c>
      <c r="I19" s="78"/>
    </row>
    <row r="20" s="98" customFormat="true" ht="15.75" hidden="false" customHeight="true" outlineLevel="0" collapsed="false">
      <c r="A20" s="102" t="s">
        <v>48</v>
      </c>
      <c r="B20" s="100" t="n">
        <f aca="false">SUM(C20:D20)</f>
        <v>61875</v>
      </c>
      <c r="C20" s="100" t="n">
        <v>31228</v>
      </c>
      <c r="D20" s="100" t="n">
        <v>30647</v>
      </c>
      <c r="E20" s="100" t="n">
        <v>12156</v>
      </c>
      <c r="F20" s="101" t="n">
        <v>5.1</v>
      </c>
      <c r="G20" s="101" t="n">
        <v>101.9</v>
      </c>
      <c r="H20" s="100" t="n">
        <v>2442</v>
      </c>
      <c r="I20" s="78"/>
    </row>
    <row r="21" s="98" customFormat="true" ht="15.75" hidden="false" customHeight="true" outlineLevel="0" collapsed="false">
      <c r="A21" s="102" t="s">
        <v>49</v>
      </c>
      <c r="B21" s="100" t="n">
        <f aca="false">SUM(C21:D21)</f>
        <v>63139</v>
      </c>
      <c r="C21" s="100" t="n">
        <v>31992</v>
      </c>
      <c r="D21" s="100" t="n">
        <v>31147</v>
      </c>
      <c r="E21" s="100" t="n">
        <v>12342</v>
      </c>
      <c r="F21" s="101" t="n">
        <v>5.1</v>
      </c>
      <c r="G21" s="101" t="n">
        <v>102.7</v>
      </c>
      <c r="H21" s="100" t="n">
        <v>2492</v>
      </c>
      <c r="I21" s="78" t="s">
        <v>50</v>
      </c>
    </row>
    <row r="22" s="98" customFormat="true" ht="15.75" hidden="false" customHeight="true" outlineLevel="0" collapsed="false">
      <c r="A22" s="102" t="s">
        <v>51</v>
      </c>
      <c r="B22" s="100" t="n">
        <f aca="false">SUM(C22:D22)</f>
        <v>61123</v>
      </c>
      <c r="C22" s="100" t="n">
        <v>30769</v>
      </c>
      <c r="D22" s="100" t="n">
        <v>30354</v>
      </c>
      <c r="E22" s="100" t="n">
        <v>11629</v>
      </c>
      <c r="F22" s="101" t="n">
        <v>5.3</v>
      </c>
      <c r="G22" s="101" t="n">
        <v>101.4</v>
      </c>
      <c r="H22" s="100" t="n">
        <v>2412</v>
      </c>
      <c r="I22" s="78"/>
    </row>
    <row r="23" s="98" customFormat="true" ht="15.75" hidden="false" customHeight="true" outlineLevel="0" collapsed="false">
      <c r="A23" s="102" t="s">
        <v>52</v>
      </c>
      <c r="B23" s="100" t="n">
        <f aca="false">SUM(C23:D23)</f>
        <v>65691</v>
      </c>
      <c r="C23" s="100" t="n">
        <v>33176</v>
      </c>
      <c r="D23" s="100" t="n">
        <v>32515</v>
      </c>
      <c r="E23" s="100" t="n">
        <v>12725</v>
      </c>
      <c r="F23" s="101" t="n">
        <v>5.2</v>
      </c>
      <c r="G23" s="101" t="n">
        <v>102</v>
      </c>
      <c r="H23" s="100" t="n">
        <v>2592</v>
      </c>
      <c r="I23" s="78"/>
    </row>
    <row r="24" s="98" customFormat="true" ht="15.75" hidden="false" customHeight="true" outlineLevel="0" collapsed="false">
      <c r="A24" s="102" t="s">
        <v>53</v>
      </c>
      <c r="B24" s="100" t="n">
        <f aca="false">SUM(C24:D24)</f>
        <v>68361</v>
      </c>
      <c r="C24" s="100" t="n">
        <v>34617</v>
      </c>
      <c r="D24" s="100" t="n">
        <v>33744</v>
      </c>
      <c r="E24" s="100" t="n">
        <v>13078</v>
      </c>
      <c r="F24" s="101" t="n">
        <v>5.2</v>
      </c>
      <c r="G24" s="101" t="n">
        <v>102.6</v>
      </c>
      <c r="H24" s="100" t="n">
        <v>2698</v>
      </c>
      <c r="I24" s="78"/>
    </row>
    <row r="25" s="98" customFormat="true" ht="15.75" hidden="false" customHeight="true" outlineLevel="0" collapsed="false">
      <c r="A25" s="102" t="s">
        <v>54</v>
      </c>
      <c r="B25" s="100" t="n">
        <f aca="false">SUM(C25:D25)</f>
        <v>68992</v>
      </c>
      <c r="C25" s="100" t="n">
        <v>35027</v>
      </c>
      <c r="D25" s="100" t="n">
        <v>33965</v>
      </c>
      <c r="E25" s="100" t="n">
        <v>13188</v>
      </c>
      <c r="F25" s="101" t="n">
        <v>5.1</v>
      </c>
      <c r="G25" s="101" t="n">
        <v>103.1</v>
      </c>
      <c r="H25" s="100" t="n">
        <v>2723</v>
      </c>
      <c r="I25" s="78"/>
    </row>
    <row r="26" s="98" customFormat="true" ht="15.75" hidden="false" customHeight="true" outlineLevel="0" collapsed="false">
      <c r="A26" s="102" t="s">
        <v>55</v>
      </c>
      <c r="B26" s="100" t="n">
        <f aca="false">SUM(C26:D26)</f>
        <v>67431</v>
      </c>
      <c r="C26" s="100" t="n">
        <v>33485</v>
      </c>
      <c r="D26" s="100" t="n">
        <v>33946</v>
      </c>
      <c r="E26" s="100" t="n">
        <v>12779</v>
      </c>
      <c r="F26" s="101" t="n">
        <v>5.3</v>
      </c>
      <c r="G26" s="101" t="n">
        <v>98.6</v>
      </c>
      <c r="H26" s="100" t="n">
        <v>2661</v>
      </c>
      <c r="I26" s="78"/>
    </row>
    <row r="27" s="98" customFormat="true" ht="15.75" hidden="false" customHeight="true" outlineLevel="0" collapsed="false">
      <c r="A27" s="102" t="s">
        <v>62</v>
      </c>
      <c r="B27" s="100" t="n">
        <f aca="false">SUM(C27:D27)</f>
        <v>68617</v>
      </c>
      <c r="C27" s="100" t="n">
        <v>34491</v>
      </c>
      <c r="D27" s="100" t="n">
        <v>34126</v>
      </c>
      <c r="E27" s="100" t="n">
        <v>12787</v>
      </c>
      <c r="F27" s="101" t="n">
        <v>5.4</v>
      </c>
      <c r="G27" s="101" t="n">
        <v>101.1</v>
      </c>
      <c r="H27" s="100" t="n">
        <v>2708</v>
      </c>
      <c r="I27" s="78" t="s">
        <v>50</v>
      </c>
    </row>
    <row r="28" s="98" customFormat="true" ht="15.75" hidden="false" customHeight="true" outlineLevel="0" collapsed="false">
      <c r="A28" s="102" t="s">
        <v>63</v>
      </c>
      <c r="B28" s="100" t="n">
        <f aca="false">SUM(C28:D28)</f>
        <v>70281</v>
      </c>
      <c r="C28" s="100" t="n">
        <v>35107</v>
      </c>
      <c r="D28" s="100" t="n">
        <v>35174</v>
      </c>
      <c r="E28" s="100" t="n">
        <v>13246</v>
      </c>
      <c r="F28" s="101" t="n">
        <v>5.3</v>
      </c>
      <c r="G28" s="101" t="n">
        <v>99.8</v>
      </c>
      <c r="H28" s="100" t="n">
        <v>2774</v>
      </c>
      <c r="I28" s="78"/>
    </row>
    <row r="29" s="98" customFormat="true" ht="15.75" hidden="false" customHeight="true" outlineLevel="0" collapsed="false">
      <c r="A29" s="102" t="s">
        <v>64</v>
      </c>
      <c r="B29" s="100" t="n">
        <f aca="false">SUM(C29:D29)</f>
        <v>73369</v>
      </c>
      <c r="C29" s="100" t="n">
        <v>36203</v>
      </c>
      <c r="D29" s="100" t="n">
        <v>37166</v>
      </c>
      <c r="E29" s="100" t="n">
        <v>13712</v>
      </c>
      <c r="F29" s="101" t="n">
        <v>5.4</v>
      </c>
      <c r="G29" s="101" t="n">
        <v>97.4</v>
      </c>
      <c r="H29" s="100" t="n">
        <v>2895</v>
      </c>
      <c r="I29" s="78"/>
    </row>
    <row r="30" s="98" customFormat="true" ht="15.75" hidden="false" customHeight="true" outlineLevel="0" collapsed="false">
      <c r="A30" s="102" t="s">
        <v>65</v>
      </c>
      <c r="B30" s="100" t="n">
        <f aca="false">SUM(C30:D30)</f>
        <v>77137</v>
      </c>
      <c r="C30" s="100" t="n">
        <v>38106</v>
      </c>
      <c r="D30" s="100" t="n">
        <v>39031</v>
      </c>
      <c r="E30" s="100" t="n">
        <v>14486</v>
      </c>
      <c r="F30" s="101" t="n">
        <v>5.3</v>
      </c>
      <c r="G30" s="101" t="n">
        <v>97.6</v>
      </c>
      <c r="H30" s="100" t="n">
        <v>3044</v>
      </c>
      <c r="I30" s="78"/>
    </row>
    <row r="31" s="98" customFormat="true" ht="15.75" hidden="false" customHeight="true" outlineLevel="0" collapsed="false">
      <c r="A31" s="102" t="s">
        <v>66</v>
      </c>
      <c r="B31" s="100" t="n">
        <f aca="false">SUM(C31:D31)</f>
        <v>87767</v>
      </c>
      <c r="C31" s="100" t="n">
        <v>46569</v>
      </c>
      <c r="D31" s="100" t="n">
        <v>41198</v>
      </c>
      <c r="E31" s="100" t="n">
        <v>15392</v>
      </c>
      <c r="F31" s="101" t="n">
        <v>5.7</v>
      </c>
      <c r="G31" s="101" t="n">
        <v>113</v>
      </c>
      <c r="H31" s="100" t="n">
        <v>3464</v>
      </c>
      <c r="I31" s="78"/>
    </row>
    <row r="32" s="98" customFormat="true" ht="15.75" hidden="false" customHeight="true" outlineLevel="0" collapsed="false">
      <c r="A32" s="102" t="s">
        <v>68</v>
      </c>
      <c r="B32" s="100" t="n">
        <f aca="false">SUM(C32:D32)</f>
        <v>64978</v>
      </c>
      <c r="C32" s="100" t="n">
        <v>31234</v>
      </c>
      <c r="D32" s="100" t="n">
        <v>33744</v>
      </c>
      <c r="E32" s="100" t="n">
        <v>13051</v>
      </c>
      <c r="F32" s="101" t="n">
        <v>5</v>
      </c>
      <c r="G32" s="101" t="n">
        <v>92.6</v>
      </c>
      <c r="H32" s="100" t="n">
        <v>2564</v>
      </c>
      <c r="I32" s="78"/>
    </row>
    <row r="33" s="98" customFormat="true" ht="15.75" hidden="false" customHeight="true" outlineLevel="0" collapsed="false">
      <c r="A33" s="102" t="s">
        <v>69</v>
      </c>
      <c r="B33" s="100" t="n">
        <f aca="false">SUM(C33:D33)</f>
        <v>74166</v>
      </c>
      <c r="C33" s="100" t="n">
        <v>36236</v>
      </c>
      <c r="D33" s="100" t="n">
        <v>37930</v>
      </c>
      <c r="E33" s="100" t="n">
        <v>14674</v>
      </c>
      <c r="F33" s="101" t="n">
        <v>5.1</v>
      </c>
      <c r="G33" s="101" t="n">
        <v>95.5</v>
      </c>
      <c r="H33" s="100" t="n">
        <v>2927</v>
      </c>
      <c r="I33" s="78"/>
    </row>
    <row r="34" s="98" customFormat="true" ht="15.75" hidden="false" customHeight="true" outlineLevel="0" collapsed="false">
      <c r="A34" s="102" t="s">
        <v>70</v>
      </c>
      <c r="B34" s="100" t="n">
        <f aca="false">SUM(C34:D34)</f>
        <v>80515</v>
      </c>
      <c r="C34" s="100" t="n">
        <v>40615</v>
      </c>
      <c r="D34" s="100" t="n">
        <v>39900</v>
      </c>
      <c r="E34" s="100" t="n">
        <v>15740</v>
      </c>
      <c r="F34" s="101" t="n">
        <v>5.1</v>
      </c>
      <c r="G34" s="101" t="n">
        <v>101.8</v>
      </c>
      <c r="H34" s="100" t="n">
        <v>3177</v>
      </c>
      <c r="I34" s="78" t="s">
        <v>50</v>
      </c>
    </row>
    <row r="35" s="98" customFormat="true" ht="15.75" hidden="false" customHeight="true" outlineLevel="0" collapsed="false">
      <c r="A35" s="102" t="s">
        <v>19</v>
      </c>
      <c r="B35" s="100" t="n">
        <f aca="false">SUM(C35:D35)</f>
        <v>83298</v>
      </c>
      <c r="C35" s="100" t="n">
        <v>41428</v>
      </c>
      <c r="D35" s="100" t="n">
        <v>41870</v>
      </c>
      <c r="E35" s="100" t="n">
        <v>16255</v>
      </c>
      <c r="F35" s="101" t="n">
        <v>5.1</v>
      </c>
      <c r="G35" s="101" t="n">
        <v>98.9</v>
      </c>
      <c r="H35" s="100" t="n">
        <v>3287</v>
      </c>
      <c r="I35" s="78"/>
    </row>
    <row r="36" s="98" customFormat="true" ht="15.75" hidden="false" customHeight="true" outlineLevel="0" collapsed="false">
      <c r="A36" s="102" t="s">
        <v>20</v>
      </c>
      <c r="B36" s="100" t="n">
        <f aca="false">SUM(C36:D36)</f>
        <v>88169</v>
      </c>
      <c r="C36" s="100" t="n">
        <v>43703</v>
      </c>
      <c r="D36" s="100" t="n">
        <v>44466</v>
      </c>
      <c r="E36" s="100" t="n">
        <v>17403</v>
      </c>
      <c r="F36" s="101" t="n">
        <v>5.1</v>
      </c>
      <c r="G36" s="101" t="n">
        <v>98.3</v>
      </c>
      <c r="H36" s="100" t="n">
        <v>3479</v>
      </c>
      <c r="I36" s="78"/>
    </row>
    <row r="37" s="98" customFormat="true" ht="15.75" hidden="false" customHeight="true" outlineLevel="0" collapsed="false">
      <c r="A37" s="102" t="s">
        <v>21</v>
      </c>
      <c r="B37" s="100" t="n">
        <f aca="false">SUM(C37:D37)</f>
        <v>88472</v>
      </c>
      <c r="C37" s="100" t="n">
        <v>43426</v>
      </c>
      <c r="D37" s="100" t="n">
        <v>45046</v>
      </c>
      <c r="E37" s="100" t="n">
        <v>17401</v>
      </c>
      <c r="F37" s="101" t="n">
        <v>5.1</v>
      </c>
      <c r="G37" s="101" t="n">
        <v>96.4</v>
      </c>
      <c r="H37" s="100" t="n">
        <v>3491</v>
      </c>
      <c r="I37" s="78" t="s">
        <v>50</v>
      </c>
    </row>
    <row r="38" s="98" customFormat="true" ht="15.75" hidden="false" customHeight="true" outlineLevel="0" collapsed="false">
      <c r="A38" s="102" t="s">
        <v>22</v>
      </c>
      <c r="B38" s="100" t="n">
        <f aca="false">SUM(C38:D38)</f>
        <v>93426</v>
      </c>
      <c r="C38" s="100" t="n">
        <v>45857</v>
      </c>
      <c r="D38" s="100" t="n">
        <v>47569</v>
      </c>
      <c r="E38" s="100" t="n">
        <v>18624</v>
      </c>
      <c r="F38" s="101" t="n">
        <v>5</v>
      </c>
      <c r="G38" s="101" t="n">
        <v>96.4</v>
      </c>
      <c r="H38" s="100" t="n">
        <v>3687</v>
      </c>
      <c r="I38" s="78"/>
    </row>
    <row r="39" s="98" customFormat="true" ht="15.75" hidden="false" customHeight="true" outlineLevel="0" collapsed="false">
      <c r="A39" s="102" t="s">
        <v>23</v>
      </c>
      <c r="B39" s="100" t="n">
        <f aca="false">SUM(C39:D39)</f>
        <v>96366</v>
      </c>
      <c r="C39" s="100" t="n">
        <v>47316</v>
      </c>
      <c r="D39" s="100" t="n">
        <v>49050</v>
      </c>
      <c r="E39" s="100" t="n">
        <v>19131</v>
      </c>
      <c r="F39" s="101" t="n">
        <v>5</v>
      </c>
      <c r="G39" s="101" t="n">
        <v>96.5</v>
      </c>
      <c r="H39" s="100" t="n">
        <v>3887</v>
      </c>
      <c r="I39" s="78"/>
    </row>
    <row r="40" s="98" customFormat="true" ht="15.75" hidden="false" customHeight="true" outlineLevel="0" collapsed="false">
      <c r="A40" s="102" t="s">
        <v>24</v>
      </c>
      <c r="B40" s="100" t="n">
        <f aca="false">SUM(C40:D40)</f>
        <v>98494</v>
      </c>
      <c r="C40" s="100" t="n">
        <v>48064</v>
      </c>
      <c r="D40" s="100" t="n">
        <v>50430</v>
      </c>
      <c r="E40" s="100" t="n">
        <v>19715</v>
      </c>
      <c r="F40" s="101" t="n">
        <v>5</v>
      </c>
      <c r="G40" s="101" t="n">
        <v>95.3</v>
      </c>
      <c r="H40" s="100" t="n">
        <v>3887</v>
      </c>
      <c r="I40" s="78"/>
    </row>
    <row r="41" s="98" customFormat="true" ht="15.75" hidden="false" customHeight="true" outlineLevel="0" collapsed="false">
      <c r="A41" s="102" t="s">
        <v>25</v>
      </c>
      <c r="B41" s="100" t="n">
        <f aca="false">SUM(C41:D41)</f>
        <v>111940</v>
      </c>
      <c r="C41" s="100" t="n">
        <v>54688</v>
      </c>
      <c r="D41" s="100" t="n">
        <v>57252</v>
      </c>
      <c r="E41" s="100" t="n">
        <v>21924</v>
      </c>
      <c r="F41" s="101" t="n">
        <v>5.1</v>
      </c>
      <c r="G41" s="101" t="n">
        <v>95.5</v>
      </c>
      <c r="H41" s="100" t="n">
        <v>2681</v>
      </c>
      <c r="I41" s="78" t="s">
        <v>18</v>
      </c>
    </row>
    <row r="42" s="98" customFormat="true" ht="15.75" hidden="false" customHeight="true" outlineLevel="0" collapsed="false">
      <c r="A42" s="102" t="s">
        <v>26</v>
      </c>
      <c r="B42" s="100" t="n">
        <f aca="false">SUM(C42:D42)</f>
        <v>126586</v>
      </c>
      <c r="C42" s="100" t="n">
        <v>62600</v>
      </c>
      <c r="D42" s="100" t="n">
        <v>63986</v>
      </c>
      <c r="E42" s="100" t="n">
        <v>24321</v>
      </c>
      <c r="F42" s="101" t="n">
        <v>5.2</v>
      </c>
      <c r="G42" s="101" t="n">
        <v>97.8</v>
      </c>
      <c r="H42" s="100" t="n">
        <v>2302</v>
      </c>
      <c r="I42" s="78" t="s">
        <v>72</v>
      </c>
    </row>
    <row r="43" s="98" customFormat="true" ht="15.75" hidden="false" customHeight="true" outlineLevel="0" collapsed="false">
      <c r="A43" s="102" t="s">
        <v>27</v>
      </c>
      <c r="B43" s="100" t="n">
        <f aca="false">SUM(C43:D43)</f>
        <v>131575</v>
      </c>
      <c r="C43" s="100" t="n">
        <v>65055</v>
      </c>
      <c r="D43" s="100" t="n">
        <v>66520</v>
      </c>
      <c r="E43" s="100" t="n">
        <v>25385</v>
      </c>
      <c r="F43" s="101" t="n">
        <v>5.2</v>
      </c>
      <c r="G43" s="101" t="n">
        <v>97.8</v>
      </c>
      <c r="H43" s="100" t="n">
        <v>2483</v>
      </c>
      <c r="I43" s="78"/>
    </row>
    <row r="44" s="98" customFormat="true" ht="15.75" hidden="false" customHeight="true" outlineLevel="0" collapsed="false">
      <c r="A44" s="102" t="s">
        <v>28</v>
      </c>
      <c r="B44" s="100" t="n">
        <f aca="false">SUM(C44:D44)</f>
        <v>135056</v>
      </c>
      <c r="C44" s="100" t="n">
        <v>66783</v>
      </c>
      <c r="D44" s="100" t="n">
        <v>68273</v>
      </c>
      <c r="E44" s="100" t="n">
        <v>26000</v>
      </c>
      <c r="F44" s="101" t="n">
        <v>5.2</v>
      </c>
      <c r="G44" s="101" t="n">
        <v>97.8</v>
      </c>
      <c r="H44" s="100" t="n">
        <v>2549</v>
      </c>
      <c r="I44" s="78"/>
    </row>
    <row r="45" s="98" customFormat="true" ht="15.75" hidden="false" customHeight="true" outlineLevel="0" collapsed="false">
      <c r="A45" s="102" t="s">
        <v>29</v>
      </c>
      <c r="B45" s="100" t="n">
        <f aca="false">SUM(C45:D45)</f>
        <v>137197</v>
      </c>
      <c r="C45" s="100" t="n">
        <v>67848</v>
      </c>
      <c r="D45" s="100" t="n">
        <v>69349</v>
      </c>
      <c r="E45" s="100" t="n">
        <v>27557</v>
      </c>
      <c r="F45" s="101" t="n">
        <v>5</v>
      </c>
      <c r="G45" s="101" t="n">
        <v>97.8</v>
      </c>
      <c r="H45" s="100" t="n">
        <v>2590</v>
      </c>
      <c r="I45" s="78" t="s">
        <v>18</v>
      </c>
    </row>
    <row r="46" s="98" customFormat="true" ht="15.75" hidden="false" customHeight="true" outlineLevel="0" collapsed="false">
      <c r="A46" s="102" t="s">
        <v>30</v>
      </c>
      <c r="B46" s="100" t="n">
        <f aca="false">SUM(C46:D46)</f>
        <v>140789</v>
      </c>
      <c r="C46" s="100" t="n">
        <v>69117</v>
      </c>
      <c r="D46" s="100" t="n">
        <v>71672</v>
      </c>
      <c r="E46" s="100" t="n">
        <v>28596</v>
      </c>
      <c r="F46" s="101" t="n">
        <v>4.9</v>
      </c>
      <c r="G46" s="101" t="n">
        <v>96.4</v>
      </c>
      <c r="H46" s="100" t="n">
        <v>2657</v>
      </c>
      <c r="I46" s="78"/>
    </row>
    <row r="47" s="98" customFormat="true" ht="15.75" hidden="false" customHeight="true" outlineLevel="0" collapsed="false">
      <c r="A47" s="102" t="s">
        <v>31</v>
      </c>
      <c r="B47" s="100" t="n">
        <f aca="false">SUM(C47:D47)</f>
        <v>142983</v>
      </c>
      <c r="C47" s="100" t="n">
        <v>70780</v>
      </c>
      <c r="D47" s="100" t="n">
        <v>72203</v>
      </c>
      <c r="E47" s="100" t="n">
        <v>30553</v>
      </c>
      <c r="F47" s="101" t="n">
        <v>4.7</v>
      </c>
      <c r="G47" s="101" t="n">
        <v>98</v>
      </c>
      <c r="H47" s="100" t="n">
        <v>2699</v>
      </c>
      <c r="I47" s="78" t="s">
        <v>50</v>
      </c>
    </row>
    <row r="48" s="105" customFormat="true" ht="15.75" hidden="false" customHeight="true" outlineLevel="0" collapsed="false">
      <c r="A48" s="102" t="s">
        <v>32</v>
      </c>
      <c r="B48" s="100" t="n">
        <f aca="false">SUM(C48:D48)</f>
        <v>198567</v>
      </c>
      <c r="C48" s="100" t="n">
        <v>98679</v>
      </c>
      <c r="D48" s="100" t="n">
        <v>99888</v>
      </c>
      <c r="E48" s="100" t="n">
        <v>40983</v>
      </c>
      <c r="F48" s="101" t="n">
        <v>4.9</v>
      </c>
      <c r="G48" s="101" t="n">
        <v>98.9</v>
      </c>
      <c r="H48" s="100" t="n">
        <v>878</v>
      </c>
      <c r="I48" s="78" t="s">
        <v>18</v>
      </c>
    </row>
    <row r="49" s="105" customFormat="true" ht="15.75" hidden="false" customHeight="true" outlineLevel="0" collapsed="false">
      <c r="A49" s="106" t="s">
        <v>33</v>
      </c>
      <c r="B49" s="100" t="n">
        <f aca="false">SUM(C49:D49)</f>
        <v>204099</v>
      </c>
      <c r="C49" s="107" t="n">
        <v>101150</v>
      </c>
      <c r="D49" s="107" t="n">
        <v>102949</v>
      </c>
      <c r="E49" s="107" t="n">
        <v>44386</v>
      </c>
      <c r="F49" s="108" t="n">
        <v>4.6</v>
      </c>
      <c r="G49" s="108" t="n">
        <v>98.3</v>
      </c>
      <c r="H49" s="107" t="n">
        <v>902</v>
      </c>
      <c r="I49" s="109"/>
    </row>
    <row r="50" s="105" customFormat="true" ht="15.75" hidden="false" customHeight="true" outlineLevel="0" collapsed="false">
      <c r="A50" s="110" t="s">
        <v>114</v>
      </c>
      <c r="B50" s="111"/>
      <c r="C50" s="112"/>
      <c r="D50" s="113"/>
      <c r="E50" s="113"/>
      <c r="F50" s="113"/>
      <c r="G50" s="113"/>
      <c r="H50" s="114"/>
      <c r="I50" s="115"/>
    </row>
    <row r="51" s="105" customFormat="true" ht="15.75" hidden="false" customHeight="true" outlineLevel="0" collapsed="false">
      <c r="A51" s="42" t="s">
        <v>115</v>
      </c>
      <c r="B51" s="116"/>
      <c r="C51" s="116"/>
      <c r="D51" s="117"/>
      <c r="E51" s="117"/>
      <c r="F51" s="117"/>
      <c r="G51" s="117"/>
      <c r="H51" s="118"/>
      <c r="I51" s="78"/>
    </row>
    <row r="52" s="105" customFormat="true" ht="15.75" hidden="false" customHeight="true" outlineLevel="0" collapsed="false">
      <c r="A52" s="42" t="s">
        <v>116</v>
      </c>
      <c r="B52" s="100"/>
      <c r="C52" s="100"/>
      <c r="D52" s="100"/>
      <c r="E52" s="100"/>
      <c r="F52" s="101"/>
      <c r="G52" s="101"/>
      <c r="H52" s="100"/>
      <c r="I52" s="78"/>
    </row>
    <row r="53" s="105" customFormat="true" ht="15.75" hidden="false" customHeight="true" outlineLevel="0" collapsed="false">
      <c r="A53" s="42" t="s">
        <v>117</v>
      </c>
      <c r="B53" s="100"/>
      <c r="C53" s="100"/>
      <c r="D53" s="100"/>
      <c r="E53" s="100"/>
      <c r="F53" s="101"/>
      <c r="G53" s="101"/>
      <c r="H53" s="119"/>
      <c r="I53" s="78"/>
    </row>
    <row r="54" s="105" customFormat="true" ht="15" hidden="false" customHeight="true" outlineLevel="0" collapsed="false">
      <c r="A54" s="76"/>
      <c r="B54" s="77"/>
      <c r="C54" s="77"/>
      <c r="D54" s="77"/>
      <c r="E54" s="77"/>
      <c r="F54" s="77"/>
      <c r="G54" s="77"/>
      <c r="H54" s="120" t="s">
        <v>0</v>
      </c>
      <c r="I54" s="78"/>
    </row>
    <row r="55" s="105" customFormat="true" ht="18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8"/>
    </row>
    <row r="56" s="105" customFormat="true" ht="1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78"/>
    </row>
    <row r="57" s="105" customFormat="true" ht="18.75" hidden="false" customHeight="true" outlineLevel="0" collapsed="false">
      <c r="A57" s="81"/>
      <c r="B57" s="82"/>
      <c r="C57" s="82"/>
      <c r="D57" s="82"/>
      <c r="E57" s="82"/>
      <c r="F57" s="82"/>
      <c r="G57" s="83"/>
      <c r="H57" s="82"/>
      <c r="I57" s="78"/>
    </row>
    <row r="58" s="105" customFormat="true" ht="15" hidden="false" customHeight="true" outlineLevel="0" collapsed="false">
      <c r="A58" s="82"/>
      <c r="B58" s="82"/>
      <c r="C58" s="82"/>
      <c r="D58" s="82"/>
      <c r="E58" s="82"/>
      <c r="F58" s="82"/>
      <c r="G58" s="83"/>
      <c r="H58" s="82"/>
      <c r="I58" s="78"/>
    </row>
    <row r="59" s="105" customFormat="true" ht="15.75" hidden="false" customHeight="true" outlineLevel="0" collapsed="false">
      <c r="A59" s="86" t="s">
        <v>4</v>
      </c>
      <c r="B59" s="87" t="s">
        <v>5</v>
      </c>
      <c r="C59" s="87"/>
      <c r="D59" s="87"/>
      <c r="E59" s="87" t="s">
        <v>110</v>
      </c>
      <c r="F59" s="88" t="s">
        <v>7</v>
      </c>
      <c r="G59" s="89" t="s">
        <v>8</v>
      </c>
      <c r="H59" s="90" t="s">
        <v>9</v>
      </c>
      <c r="I59" s="90"/>
    </row>
    <row r="60" s="105" customFormat="true" ht="15.75" hidden="false" customHeight="true" outlineLevel="0" collapsed="false">
      <c r="A60" s="86"/>
      <c r="B60" s="87"/>
      <c r="C60" s="87"/>
      <c r="D60" s="87"/>
      <c r="E60" s="87"/>
      <c r="F60" s="87"/>
      <c r="G60" s="89"/>
      <c r="H60" s="90"/>
      <c r="I60" s="90"/>
    </row>
    <row r="61" s="105" customFormat="true" ht="15.75" hidden="false" customHeight="true" outlineLevel="0" collapsed="false">
      <c r="A61" s="86"/>
      <c r="B61" s="92" t="s">
        <v>111</v>
      </c>
      <c r="C61" s="92" t="s">
        <v>11</v>
      </c>
      <c r="D61" s="93" t="s">
        <v>12</v>
      </c>
      <c r="E61" s="87"/>
      <c r="F61" s="87"/>
      <c r="G61" s="89"/>
      <c r="H61" s="90"/>
      <c r="I61" s="90"/>
    </row>
    <row r="62" s="105" customFormat="true" ht="14.25" hidden="false" customHeight="true" outlineLevel="0" collapsed="false">
      <c r="A62" s="94"/>
      <c r="B62" s="95" t="s">
        <v>13</v>
      </c>
      <c r="C62" s="96" t="s">
        <v>13</v>
      </c>
      <c r="D62" s="96" t="s">
        <v>13</v>
      </c>
      <c r="E62" s="96" t="s">
        <v>14</v>
      </c>
      <c r="F62" s="97" t="s">
        <v>13</v>
      </c>
      <c r="G62" s="97" t="s">
        <v>15</v>
      </c>
      <c r="H62" s="95"/>
      <c r="I62" s="95" t="s">
        <v>16</v>
      </c>
    </row>
    <row r="63" s="105" customFormat="true" ht="15.75" hidden="false" customHeight="true" outlineLevel="0" collapsed="false">
      <c r="A63" s="102" t="s">
        <v>118</v>
      </c>
      <c r="B63" s="100" t="n">
        <f aca="false">SUM(C63:D63)</f>
        <v>208720</v>
      </c>
      <c r="C63" s="100" t="n">
        <v>103661</v>
      </c>
      <c r="D63" s="100" t="n">
        <v>105059</v>
      </c>
      <c r="E63" s="100" t="n">
        <v>47374</v>
      </c>
      <c r="F63" s="101" t="n">
        <v>4.4</v>
      </c>
      <c r="G63" s="101" t="n">
        <v>98.7</v>
      </c>
      <c r="H63" s="100" t="n">
        <v>923</v>
      </c>
      <c r="I63" s="78"/>
    </row>
    <row r="64" s="98" customFormat="true" ht="15.75" hidden="false" customHeight="true" outlineLevel="0" collapsed="false">
      <c r="A64" s="102" t="s">
        <v>35</v>
      </c>
      <c r="B64" s="100" t="n">
        <f aca="false">SUM(C64:D64)</f>
        <v>213035</v>
      </c>
      <c r="C64" s="100" t="n">
        <v>105882</v>
      </c>
      <c r="D64" s="100" t="n">
        <v>107153</v>
      </c>
      <c r="E64" s="100" t="n">
        <v>49662</v>
      </c>
      <c r="F64" s="101" t="n">
        <v>4.3</v>
      </c>
      <c r="G64" s="101" t="n">
        <v>98.8</v>
      </c>
      <c r="H64" s="100" t="n">
        <v>942</v>
      </c>
      <c r="I64" s="78"/>
    </row>
    <row r="65" s="98" customFormat="true" ht="15.75" hidden="false" customHeight="true" outlineLevel="0" collapsed="false">
      <c r="A65" s="102" t="s">
        <v>36</v>
      </c>
      <c r="B65" s="100" t="n">
        <f aca="false">SUM(C65:D65)</f>
        <v>218559</v>
      </c>
      <c r="C65" s="100" t="n">
        <v>109461</v>
      </c>
      <c r="D65" s="100" t="n">
        <v>109098</v>
      </c>
      <c r="E65" s="100" t="n">
        <v>50530</v>
      </c>
      <c r="F65" s="101" t="n">
        <v>4.3</v>
      </c>
      <c r="G65" s="101" t="n">
        <v>100.3</v>
      </c>
      <c r="H65" s="100" t="n">
        <v>963</v>
      </c>
      <c r="I65" s="78" t="s">
        <v>50</v>
      </c>
    </row>
    <row r="66" s="98" customFormat="true" ht="15.75" hidden="false" customHeight="true" outlineLevel="0" collapsed="false">
      <c r="A66" s="102" t="s">
        <v>37</v>
      </c>
      <c r="B66" s="100" t="n">
        <f aca="false">SUM(C66:D66)</f>
        <v>221817</v>
      </c>
      <c r="C66" s="100" t="n">
        <v>110469</v>
      </c>
      <c r="D66" s="100" t="n">
        <v>111348</v>
      </c>
      <c r="E66" s="100" t="n">
        <v>54485</v>
      </c>
      <c r="F66" s="101" t="n">
        <v>4.1</v>
      </c>
      <c r="G66" s="101" t="n">
        <v>99.2</v>
      </c>
      <c r="H66" s="100" t="n">
        <v>979</v>
      </c>
      <c r="I66" s="78"/>
    </row>
    <row r="67" s="98" customFormat="true" ht="15.75" hidden="false" customHeight="true" outlineLevel="0" collapsed="false">
      <c r="A67" s="102" t="s">
        <v>38</v>
      </c>
      <c r="B67" s="100" t="n">
        <f aca="false">SUM(C67:D67)</f>
        <v>226524</v>
      </c>
      <c r="C67" s="100" t="n">
        <v>113109</v>
      </c>
      <c r="D67" s="100" t="n">
        <v>113415</v>
      </c>
      <c r="E67" s="100" t="n">
        <v>57338</v>
      </c>
      <c r="F67" s="101" t="n">
        <v>3.9</v>
      </c>
      <c r="G67" s="101" t="n">
        <v>98.7</v>
      </c>
      <c r="H67" s="100" t="n">
        <v>1000</v>
      </c>
      <c r="I67" s="78"/>
    </row>
    <row r="68" s="98" customFormat="true" ht="15.75" hidden="false" customHeight="true" outlineLevel="0" collapsed="false">
      <c r="A68" s="102" t="s">
        <v>39</v>
      </c>
      <c r="B68" s="100" t="n">
        <f aca="false">SUM(C68:D68)</f>
        <v>230893</v>
      </c>
      <c r="C68" s="100" t="n">
        <v>115756</v>
      </c>
      <c r="D68" s="100" t="n">
        <v>115137</v>
      </c>
      <c r="E68" s="100" t="n">
        <v>60705</v>
      </c>
      <c r="F68" s="101" t="n">
        <v>3.8</v>
      </c>
      <c r="G68" s="101" t="n">
        <v>100.5</v>
      </c>
      <c r="H68" s="100" t="n">
        <v>1019</v>
      </c>
      <c r="I68" s="78"/>
    </row>
    <row r="69" s="98" customFormat="true" ht="15.75" hidden="false" customHeight="true" outlineLevel="0" collapsed="false">
      <c r="A69" s="102" t="s">
        <v>40</v>
      </c>
      <c r="B69" s="100" t="n">
        <f aca="false">SUM(C69:D69)</f>
        <v>232927</v>
      </c>
      <c r="C69" s="100" t="n">
        <v>116805</v>
      </c>
      <c r="D69" s="100" t="n">
        <v>116122</v>
      </c>
      <c r="E69" s="100" t="n">
        <v>62916</v>
      </c>
      <c r="F69" s="101" t="n">
        <v>3.7</v>
      </c>
      <c r="G69" s="101" t="n">
        <v>100.6</v>
      </c>
      <c r="H69" s="100" t="n">
        <v>1028</v>
      </c>
      <c r="I69" s="78"/>
    </row>
    <row r="70" s="98" customFormat="true" ht="15.75" hidden="false" customHeight="true" outlineLevel="0" collapsed="false">
      <c r="A70" s="102" t="s">
        <v>76</v>
      </c>
      <c r="B70" s="100" t="n">
        <f aca="false">SUM(C70:D70)</f>
        <v>234966</v>
      </c>
      <c r="C70" s="100" t="n">
        <v>117553</v>
      </c>
      <c r="D70" s="100" t="n">
        <v>117413</v>
      </c>
      <c r="E70" s="100" t="n">
        <v>64583</v>
      </c>
      <c r="F70" s="101" t="n">
        <v>3.6</v>
      </c>
      <c r="G70" s="101" t="n">
        <v>100.1</v>
      </c>
      <c r="H70" s="100" t="n">
        <v>1035</v>
      </c>
      <c r="I70" s="78" t="s">
        <v>50</v>
      </c>
    </row>
    <row r="71" s="98" customFormat="true" ht="15.75" hidden="false" customHeight="true" outlineLevel="0" collapsed="false">
      <c r="A71" s="102" t="s">
        <v>77</v>
      </c>
      <c r="B71" s="100" t="n">
        <f aca="false">SUM(C71:D71)</f>
        <v>237384</v>
      </c>
      <c r="C71" s="100" t="n">
        <v>118928</v>
      </c>
      <c r="D71" s="100" t="n">
        <v>118456</v>
      </c>
      <c r="E71" s="100" t="n">
        <v>65207</v>
      </c>
      <c r="F71" s="101" t="n">
        <v>3.6</v>
      </c>
      <c r="G71" s="101" t="n">
        <v>100.4</v>
      </c>
      <c r="H71" s="100" t="n">
        <v>1046</v>
      </c>
      <c r="I71" s="78"/>
    </row>
    <row r="72" s="98" customFormat="true" ht="15.75" hidden="false" customHeight="true" outlineLevel="0" collapsed="false">
      <c r="A72" s="102" t="s">
        <v>78</v>
      </c>
      <c r="B72" s="100" t="n">
        <f aca="false">SUM(C72:D72)</f>
        <v>239727</v>
      </c>
      <c r="C72" s="100" t="n">
        <v>120083</v>
      </c>
      <c r="D72" s="100" t="n">
        <v>119644</v>
      </c>
      <c r="E72" s="100" t="n">
        <v>66508</v>
      </c>
      <c r="F72" s="101" t="n">
        <v>3.6</v>
      </c>
      <c r="G72" s="101" t="n">
        <v>100.4</v>
      </c>
      <c r="H72" s="100" t="n">
        <v>1056</v>
      </c>
      <c r="I72" s="78"/>
    </row>
    <row r="73" s="98" customFormat="true" ht="15.75" hidden="false" customHeight="true" outlineLevel="0" collapsed="false">
      <c r="A73" s="102" t="s">
        <v>79</v>
      </c>
      <c r="B73" s="100" t="n">
        <f aca="false">SUM(C73:D73)</f>
        <v>242701</v>
      </c>
      <c r="C73" s="100" t="n">
        <v>121809</v>
      </c>
      <c r="D73" s="100" t="n">
        <v>120892</v>
      </c>
      <c r="E73" s="100" t="n">
        <v>68282</v>
      </c>
      <c r="F73" s="101" t="n">
        <v>3.6</v>
      </c>
      <c r="G73" s="101" t="n">
        <v>100.8</v>
      </c>
      <c r="H73" s="100" t="n">
        <v>1067</v>
      </c>
      <c r="I73" s="78"/>
    </row>
    <row r="74" s="98" customFormat="true" ht="15.75" hidden="false" customHeight="true" outlineLevel="0" collapsed="false">
      <c r="A74" s="102" t="s">
        <v>80</v>
      </c>
      <c r="B74" s="100" t="n">
        <f aca="false">SUM(C74:D74)</f>
        <v>243727</v>
      </c>
      <c r="C74" s="100" t="n">
        <v>122299</v>
      </c>
      <c r="D74" s="100" t="n">
        <v>121428</v>
      </c>
      <c r="E74" s="100" t="n">
        <v>69092</v>
      </c>
      <c r="F74" s="101" t="n">
        <v>3.5</v>
      </c>
      <c r="G74" s="101" t="n">
        <v>100.7</v>
      </c>
      <c r="H74" s="100" t="n">
        <v>1071</v>
      </c>
      <c r="I74" s="78"/>
    </row>
    <row r="75" s="98" customFormat="true" ht="15.75" hidden="false" customHeight="true" outlineLevel="0" collapsed="false">
      <c r="A75" s="102" t="s">
        <v>81</v>
      </c>
      <c r="B75" s="100" t="n">
        <f aca="false">SUM(C75:D75)</f>
        <v>243049</v>
      </c>
      <c r="C75" s="100" t="n">
        <v>121204</v>
      </c>
      <c r="D75" s="100" t="n">
        <v>121845</v>
      </c>
      <c r="E75" s="100" t="n">
        <v>66127</v>
      </c>
      <c r="F75" s="101" t="n">
        <v>3.7</v>
      </c>
      <c r="G75" s="101" t="n">
        <v>99.1</v>
      </c>
      <c r="H75" s="100" t="n">
        <v>1067.2</v>
      </c>
      <c r="I75" s="78" t="s">
        <v>50</v>
      </c>
    </row>
    <row r="76" s="98" customFormat="true" ht="15.75" hidden="false" customHeight="true" outlineLevel="0" collapsed="false">
      <c r="A76" s="102" t="s">
        <v>82</v>
      </c>
      <c r="B76" s="100" t="n">
        <f aca="false">SUM(C76:D76)</f>
        <v>244163</v>
      </c>
      <c r="C76" s="100" t="n">
        <v>122016</v>
      </c>
      <c r="D76" s="100" t="n">
        <v>122147</v>
      </c>
      <c r="E76" s="100" t="n">
        <v>69515</v>
      </c>
      <c r="F76" s="101" t="n">
        <v>3.5</v>
      </c>
      <c r="G76" s="101" t="n">
        <v>99.9</v>
      </c>
      <c r="H76" s="100" t="n">
        <v>1072</v>
      </c>
      <c r="I76" s="78"/>
    </row>
    <row r="77" s="98" customFormat="true" ht="15.75" hidden="false" customHeight="true" outlineLevel="0" collapsed="false">
      <c r="A77" s="102" t="s">
        <v>83</v>
      </c>
      <c r="B77" s="100" t="n">
        <f aca="false">SUM(C77:D77)</f>
        <v>243650</v>
      </c>
      <c r="C77" s="100" t="n">
        <v>121489</v>
      </c>
      <c r="D77" s="100" t="n">
        <v>122161</v>
      </c>
      <c r="E77" s="100" t="n">
        <v>69451</v>
      </c>
      <c r="F77" s="101" t="n">
        <v>3.5</v>
      </c>
      <c r="G77" s="101" t="n">
        <v>99.4</v>
      </c>
      <c r="H77" s="100" t="n">
        <v>1069</v>
      </c>
      <c r="I77" s="78"/>
    </row>
    <row r="78" s="98" customFormat="true" ht="15.75" hidden="false" customHeight="true" outlineLevel="0" collapsed="false">
      <c r="A78" s="102" t="s">
        <v>84</v>
      </c>
      <c r="B78" s="100" t="n">
        <f aca="false">SUM(C78:D78)</f>
        <v>243385</v>
      </c>
      <c r="C78" s="100" t="n">
        <v>120954</v>
      </c>
      <c r="D78" s="100" t="n">
        <v>122431</v>
      </c>
      <c r="E78" s="100" t="n">
        <v>69403</v>
      </c>
      <c r="F78" s="101" t="n">
        <v>3.5</v>
      </c>
      <c r="G78" s="101" t="n">
        <v>98.8</v>
      </c>
      <c r="H78" s="100" t="n">
        <v>1068</v>
      </c>
      <c r="I78" s="78"/>
    </row>
    <row r="79" s="98" customFormat="true" ht="15.75" hidden="false" customHeight="true" outlineLevel="0" collapsed="false">
      <c r="A79" s="102" t="s">
        <v>85</v>
      </c>
      <c r="B79" s="100" t="n">
        <f aca="false">SUM(C79:D79)</f>
        <v>242871</v>
      </c>
      <c r="C79" s="100" t="n">
        <v>120463</v>
      </c>
      <c r="D79" s="100" t="n">
        <v>122408</v>
      </c>
      <c r="E79" s="100" t="n">
        <v>69478</v>
      </c>
      <c r="F79" s="101" t="n">
        <v>3.5</v>
      </c>
      <c r="G79" s="101" t="n">
        <v>98.4</v>
      </c>
      <c r="H79" s="100" t="n">
        <v>1066</v>
      </c>
      <c r="I79" s="78"/>
    </row>
    <row r="80" s="98" customFormat="true" ht="15.75" hidden="false" customHeight="true" outlineLevel="0" collapsed="false">
      <c r="A80" s="102" t="s">
        <v>86</v>
      </c>
      <c r="B80" s="100" t="n">
        <f aca="false">SUM(C80:D80)</f>
        <v>241576</v>
      </c>
      <c r="C80" s="100" t="n">
        <v>119036</v>
      </c>
      <c r="D80" s="100" t="n">
        <v>122540</v>
      </c>
      <c r="E80" s="100" t="n">
        <v>69490</v>
      </c>
      <c r="F80" s="101" t="n">
        <v>3.5</v>
      </c>
      <c r="G80" s="101" t="n">
        <v>97.1</v>
      </c>
      <c r="H80" s="100" t="n">
        <v>1059</v>
      </c>
      <c r="I80" s="78" t="s">
        <v>72</v>
      </c>
    </row>
    <row r="81" s="98" customFormat="true" ht="15.75" hidden="false" customHeight="true" outlineLevel="0" collapsed="false">
      <c r="A81" s="102" t="s">
        <v>87</v>
      </c>
      <c r="B81" s="100" t="n">
        <f aca="false">SUM(C81:D81)</f>
        <v>243085</v>
      </c>
      <c r="C81" s="100" t="n">
        <v>120100</v>
      </c>
      <c r="D81" s="100" t="n">
        <v>122985</v>
      </c>
      <c r="E81" s="100" t="n">
        <v>70068</v>
      </c>
      <c r="F81" s="101" t="n">
        <v>3.5</v>
      </c>
      <c r="G81" s="101" t="n">
        <v>97.7</v>
      </c>
      <c r="H81" s="100" t="n">
        <v>1065</v>
      </c>
      <c r="I81" s="78"/>
    </row>
    <row r="82" s="98" customFormat="true" ht="15.75" hidden="false" customHeight="true" outlineLevel="0" collapsed="false">
      <c r="A82" s="102" t="s">
        <v>88</v>
      </c>
      <c r="B82" s="100" t="n">
        <f aca="false">SUM(C82:D82)</f>
        <v>242988</v>
      </c>
      <c r="C82" s="100" t="n">
        <v>119865</v>
      </c>
      <c r="D82" s="100" t="n">
        <v>123123</v>
      </c>
      <c r="E82" s="100" t="n">
        <v>70519</v>
      </c>
      <c r="F82" s="101" t="n">
        <v>3.4</v>
      </c>
      <c r="G82" s="101" t="n">
        <v>97.4</v>
      </c>
      <c r="H82" s="100" t="n">
        <v>1065</v>
      </c>
      <c r="I82" s="78"/>
    </row>
    <row r="83" s="98" customFormat="true" ht="15.75" hidden="false" customHeight="true" outlineLevel="0" collapsed="false">
      <c r="A83" s="102" t="s">
        <v>89</v>
      </c>
      <c r="B83" s="100" t="n">
        <f aca="false">SUM(C83:D83)</f>
        <v>242908</v>
      </c>
      <c r="C83" s="100" t="n">
        <v>119634</v>
      </c>
      <c r="D83" s="100" t="n">
        <v>123274</v>
      </c>
      <c r="E83" s="100" t="n">
        <v>70905</v>
      </c>
      <c r="F83" s="101" t="n">
        <v>3.4</v>
      </c>
      <c r="G83" s="101" t="n">
        <v>97</v>
      </c>
      <c r="H83" s="100" t="n">
        <v>1065</v>
      </c>
      <c r="I83" s="78"/>
    </row>
    <row r="84" s="98" customFormat="true" ht="15.75" hidden="false" customHeight="true" outlineLevel="0" collapsed="false">
      <c r="A84" s="102" t="s">
        <v>90</v>
      </c>
      <c r="B84" s="100" t="n">
        <f aca="false">SUM(C84:D84)</f>
        <v>243142</v>
      </c>
      <c r="C84" s="100" t="n">
        <v>119628</v>
      </c>
      <c r="D84" s="100" t="n">
        <v>123514</v>
      </c>
      <c r="E84" s="100" t="n">
        <v>71498</v>
      </c>
      <c r="F84" s="101" t="n">
        <v>3.4</v>
      </c>
      <c r="G84" s="101" t="n">
        <v>96.9</v>
      </c>
      <c r="H84" s="100" t="n">
        <v>1066</v>
      </c>
      <c r="I84" s="78" t="s">
        <v>18</v>
      </c>
    </row>
    <row r="85" s="98" customFormat="true" ht="15.75" hidden="false" customHeight="true" outlineLevel="0" collapsed="false">
      <c r="A85" s="102" t="s">
        <v>91</v>
      </c>
      <c r="B85" s="100" t="n">
        <f aca="false">SUM(C85:D85)</f>
        <v>242166</v>
      </c>
      <c r="C85" s="100" t="n">
        <v>118495</v>
      </c>
      <c r="D85" s="100" t="n">
        <v>123671</v>
      </c>
      <c r="E85" s="100" t="n">
        <v>71066</v>
      </c>
      <c r="F85" s="101" t="n">
        <v>3.4</v>
      </c>
      <c r="G85" s="101" t="n">
        <v>95.8</v>
      </c>
      <c r="H85" s="100" t="n">
        <v>1061</v>
      </c>
      <c r="I85" s="78" t="s">
        <v>50</v>
      </c>
    </row>
    <row r="86" s="98" customFormat="true" ht="15.75" hidden="false" customHeight="true" outlineLevel="0" collapsed="false">
      <c r="A86" s="102" t="s">
        <v>92</v>
      </c>
      <c r="B86" s="100" t="n">
        <f aca="false">SUM(C86:D86)</f>
        <v>242860</v>
      </c>
      <c r="C86" s="100" t="n">
        <v>119198</v>
      </c>
      <c r="D86" s="100" t="n">
        <v>123662</v>
      </c>
      <c r="E86" s="100" t="n">
        <v>72118</v>
      </c>
      <c r="F86" s="101" t="n">
        <v>3.4</v>
      </c>
      <c r="G86" s="101" t="n">
        <v>96.4</v>
      </c>
      <c r="H86" s="100" t="n">
        <v>1064</v>
      </c>
      <c r="I86" s="78" t="s">
        <v>18</v>
      </c>
    </row>
    <row r="87" s="98" customFormat="true" ht="15.75" hidden="false" customHeight="true" outlineLevel="0" collapsed="false">
      <c r="A87" s="102" t="s">
        <v>93</v>
      </c>
      <c r="B87" s="100" t="n">
        <f aca="false">SUM(C87:D87)</f>
        <v>242883</v>
      </c>
      <c r="C87" s="100" t="n">
        <v>119231</v>
      </c>
      <c r="D87" s="100" t="n">
        <v>123652</v>
      </c>
      <c r="E87" s="100" t="n">
        <v>72883</v>
      </c>
      <c r="F87" s="101" t="n">
        <v>3.3</v>
      </c>
      <c r="G87" s="101" t="n">
        <v>96.4</v>
      </c>
      <c r="H87" s="100" t="n">
        <v>1064</v>
      </c>
      <c r="I87" s="78"/>
    </row>
    <row r="88" s="98" customFormat="true" ht="15.75" hidden="false" customHeight="true" outlineLevel="0" collapsed="false">
      <c r="A88" s="102" t="s">
        <v>94</v>
      </c>
      <c r="B88" s="100" t="n">
        <f aca="false">SUM(C88:D88)</f>
        <v>243497</v>
      </c>
      <c r="C88" s="100" t="n">
        <v>119808</v>
      </c>
      <c r="D88" s="100" t="n">
        <v>123689</v>
      </c>
      <c r="E88" s="100" t="n">
        <v>74238</v>
      </c>
      <c r="F88" s="101" t="n">
        <v>3.3</v>
      </c>
      <c r="G88" s="101" t="n">
        <v>96.9</v>
      </c>
      <c r="H88" s="100" t="n">
        <v>1067</v>
      </c>
      <c r="I88" s="78"/>
    </row>
    <row r="89" s="98" customFormat="true" ht="15.75" hidden="false" customHeight="true" outlineLevel="0" collapsed="false">
      <c r="A89" s="102" t="s">
        <v>95</v>
      </c>
      <c r="B89" s="100" t="n">
        <f aca="false">SUM(C89:D89)</f>
        <v>242760</v>
      </c>
      <c r="C89" s="100" t="n">
        <v>119367</v>
      </c>
      <c r="D89" s="100" t="n">
        <v>123393</v>
      </c>
      <c r="E89" s="100" t="n">
        <v>74857</v>
      </c>
      <c r="F89" s="101" t="n">
        <v>3.2</v>
      </c>
      <c r="G89" s="101" t="n">
        <v>96.7</v>
      </c>
      <c r="H89" s="100" t="n">
        <v>1064</v>
      </c>
      <c r="I89" s="78"/>
    </row>
    <row r="90" s="98" customFormat="true" ht="15.75" hidden="false" customHeight="true" outlineLevel="0" collapsed="false">
      <c r="A90" s="102" t="s">
        <v>42</v>
      </c>
      <c r="B90" s="100" t="n">
        <f aca="false">SUM(C90:D90)</f>
        <v>241523</v>
      </c>
      <c r="C90" s="100" t="n">
        <v>118729</v>
      </c>
      <c r="D90" s="100" t="n">
        <v>122794</v>
      </c>
      <c r="E90" s="100" t="n">
        <v>75545</v>
      </c>
      <c r="F90" s="101" t="n">
        <v>3.2</v>
      </c>
      <c r="G90" s="101" t="n">
        <v>96.7</v>
      </c>
      <c r="H90" s="100" t="n">
        <v>1061</v>
      </c>
      <c r="I90" s="78" t="s">
        <v>50</v>
      </c>
    </row>
    <row r="91" s="98" customFormat="true" ht="15.75" hidden="false" customHeight="true" outlineLevel="0" collapsed="false">
      <c r="A91" s="102" t="s">
        <v>43</v>
      </c>
      <c r="B91" s="100" t="n">
        <f aca="false">SUM(C91:D91)</f>
        <v>242310</v>
      </c>
      <c r="C91" s="100" t="n">
        <v>119254</v>
      </c>
      <c r="D91" s="100" t="n">
        <v>123056</v>
      </c>
      <c r="E91" s="100" t="n">
        <v>76686</v>
      </c>
      <c r="F91" s="101" t="n">
        <v>3.2</v>
      </c>
      <c r="G91" s="101" t="n">
        <v>96.9</v>
      </c>
      <c r="H91" s="100" t="n">
        <v>1064</v>
      </c>
      <c r="I91" s="78"/>
    </row>
    <row r="92" s="98" customFormat="true" ht="15.75" hidden="false" customHeight="true" outlineLevel="0" collapsed="false">
      <c r="A92" s="102" t="s">
        <v>44</v>
      </c>
      <c r="B92" s="100" t="n">
        <f aca="false">SUM(C92:D92)</f>
        <v>241738</v>
      </c>
      <c r="C92" s="100" t="n">
        <v>118863</v>
      </c>
      <c r="D92" s="100" t="n">
        <v>122875</v>
      </c>
      <c r="E92" s="100" t="n">
        <v>77500</v>
      </c>
      <c r="F92" s="101" t="n">
        <v>3.1</v>
      </c>
      <c r="G92" s="101" t="n">
        <v>96.7</v>
      </c>
      <c r="H92" s="100" t="n">
        <v>1062</v>
      </c>
      <c r="I92" s="78" t="s">
        <v>18</v>
      </c>
    </row>
    <row r="93" s="98" customFormat="true" ht="15.75" hidden="false" customHeight="true" outlineLevel="0" collapsed="false">
      <c r="A93" s="102" t="s">
        <v>45</v>
      </c>
      <c r="B93" s="100" t="n">
        <f aca="false">SUM(C93:D93)</f>
        <v>241575</v>
      </c>
      <c r="C93" s="100" t="n">
        <v>118871</v>
      </c>
      <c r="D93" s="100" t="n">
        <v>122704</v>
      </c>
      <c r="E93" s="100" t="n">
        <v>78632</v>
      </c>
      <c r="F93" s="101" t="n">
        <v>3.1</v>
      </c>
      <c r="G93" s="101" t="n">
        <v>96.9</v>
      </c>
      <c r="H93" s="100" t="n">
        <v>1061</v>
      </c>
      <c r="I93" s="78" t="s">
        <v>18</v>
      </c>
    </row>
    <row r="94" s="98" customFormat="true" ht="15.75" hidden="false" customHeight="true" outlineLevel="0" collapsed="false">
      <c r="A94" s="102" t="s">
        <v>46</v>
      </c>
      <c r="B94" s="100" t="n">
        <f aca="false">SUM(C94:D94)</f>
        <v>241648</v>
      </c>
      <c r="C94" s="100" t="n">
        <v>118941</v>
      </c>
      <c r="D94" s="100" t="n">
        <v>122707</v>
      </c>
      <c r="E94" s="100" t="n">
        <v>79635</v>
      </c>
      <c r="F94" s="101" t="n">
        <v>3</v>
      </c>
      <c r="G94" s="101" t="n">
        <v>96.9</v>
      </c>
      <c r="H94" s="100" t="n">
        <v>1061</v>
      </c>
      <c r="I94" s="78" t="s">
        <v>18</v>
      </c>
    </row>
    <row r="95" s="98" customFormat="true" ht="15.75" hidden="false" customHeight="true" outlineLevel="0" collapsed="false">
      <c r="A95" s="102" t="s">
        <v>47</v>
      </c>
      <c r="B95" s="100" t="n">
        <f aca="false">SUM(C95:D95)</f>
        <v>240174</v>
      </c>
      <c r="C95" s="100" t="n">
        <v>118005</v>
      </c>
      <c r="D95" s="100" t="n">
        <v>122169</v>
      </c>
      <c r="E95" s="100" t="n">
        <v>79997</v>
      </c>
      <c r="F95" s="101" t="n">
        <v>3</v>
      </c>
      <c r="G95" s="101" t="n">
        <v>96.6</v>
      </c>
      <c r="H95" s="100" t="n">
        <v>1055</v>
      </c>
      <c r="I95" s="78" t="s">
        <v>50</v>
      </c>
    </row>
    <row r="96" s="98" customFormat="true" ht="15.75" hidden="false" customHeight="true" outlineLevel="0" collapsed="false">
      <c r="A96" s="102" t="s">
        <v>48</v>
      </c>
      <c r="B96" s="100" t="n">
        <f aca="false">SUM(C96:D96)</f>
        <v>240369</v>
      </c>
      <c r="C96" s="100" t="n">
        <v>118118</v>
      </c>
      <c r="D96" s="100" t="n">
        <v>122251</v>
      </c>
      <c r="E96" s="100" t="n">
        <v>81387</v>
      </c>
      <c r="F96" s="101" t="n">
        <v>3</v>
      </c>
      <c r="G96" s="101" t="n">
        <v>96.6</v>
      </c>
      <c r="H96" s="100" t="n">
        <v>1056</v>
      </c>
      <c r="I96" s="78"/>
    </row>
    <row r="97" s="98" customFormat="true" ht="15.75" hidden="false" customHeight="true" outlineLevel="0" collapsed="false">
      <c r="A97" s="102" t="s">
        <v>49</v>
      </c>
      <c r="B97" s="100" t="n">
        <f aca="false">SUM(C97:D97)</f>
        <v>239726</v>
      </c>
      <c r="C97" s="100" t="n">
        <v>117828</v>
      </c>
      <c r="D97" s="100" t="n">
        <v>121898</v>
      </c>
      <c r="E97" s="100" t="n">
        <v>82087</v>
      </c>
      <c r="F97" s="101" t="n">
        <v>2.9</v>
      </c>
      <c r="G97" s="101" t="n">
        <v>96.7</v>
      </c>
      <c r="H97" s="100" t="n">
        <v>1053</v>
      </c>
      <c r="I97" s="78"/>
    </row>
    <row r="98" s="98" customFormat="true" ht="15.75" hidden="false" customHeight="true" outlineLevel="0" collapsed="false">
      <c r="A98" s="102" t="s">
        <v>51</v>
      </c>
      <c r="B98" s="100" t="n">
        <f aca="false">SUM(C98:D98)</f>
        <v>239244</v>
      </c>
      <c r="C98" s="100" t="n">
        <v>117550</v>
      </c>
      <c r="D98" s="100" t="n">
        <v>121694</v>
      </c>
      <c r="E98" s="100" t="n">
        <v>82909</v>
      </c>
      <c r="F98" s="101" t="n">
        <v>2.9</v>
      </c>
      <c r="G98" s="101" t="n">
        <v>96.6</v>
      </c>
      <c r="H98" s="100" t="n">
        <v>1051</v>
      </c>
      <c r="I98" s="78"/>
    </row>
    <row r="99" s="98" customFormat="true" ht="15.75" hidden="false" customHeight="true" outlineLevel="0" collapsed="false">
      <c r="A99" s="102" t="s">
        <v>52</v>
      </c>
      <c r="B99" s="100" t="n">
        <f aca="false">SUM(C99:D99)</f>
        <v>238474</v>
      </c>
      <c r="C99" s="100" t="n">
        <v>117081</v>
      </c>
      <c r="D99" s="100" t="n">
        <v>121393</v>
      </c>
      <c r="E99" s="100" t="n">
        <v>83617</v>
      </c>
      <c r="F99" s="101" t="n">
        <v>2.9</v>
      </c>
      <c r="G99" s="101" t="n">
        <v>96.4</v>
      </c>
      <c r="H99" s="100" t="n">
        <v>1048</v>
      </c>
      <c r="I99" s="78" t="s">
        <v>18</v>
      </c>
    </row>
    <row r="100" s="98" customFormat="true" ht="15.75" hidden="false" customHeight="true" outlineLevel="0" collapsed="false">
      <c r="A100" s="102" t="s">
        <v>53</v>
      </c>
      <c r="B100" s="100" t="n">
        <f aca="false">SUM(C100:D100)</f>
        <v>236818</v>
      </c>
      <c r="C100" s="100" t="n">
        <v>116030</v>
      </c>
      <c r="D100" s="100" t="n">
        <v>120788</v>
      </c>
      <c r="E100" s="100" t="n">
        <v>83027</v>
      </c>
      <c r="F100" s="101" t="n">
        <v>2.9</v>
      </c>
      <c r="G100" s="101" t="n">
        <v>96.1</v>
      </c>
      <c r="H100" s="100" t="n">
        <v>1040</v>
      </c>
      <c r="I100" s="78" t="s">
        <v>50</v>
      </c>
    </row>
    <row r="101" s="105" customFormat="true" ht="15.75" hidden="false" customHeight="true" outlineLevel="0" collapsed="false">
      <c r="A101" s="102" t="s">
        <v>54</v>
      </c>
      <c r="B101" s="100" t="n">
        <f aca="false">SUM(C101:D101)</f>
        <v>236466</v>
      </c>
      <c r="C101" s="100" t="n">
        <v>115888</v>
      </c>
      <c r="D101" s="100" t="n">
        <v>120578</v>
      </c>
      <c r="E101" s="100" t="n">
        <v>84783</v>
      </c>
      <c r="F101" s="101" t="n">
        <v>2.8</v>
      </c>
      <c r="G101" s="101" t="n">
        <v>96.1</v>
      </c>
      <c r="H101" s="100" t="n">
        <v>1039</v>
      </c>
      <c r="I101" s="78"/>
    </row>
    <row r="102" s="105" customFormat="true" ht="15.75" hidden="false" customHeight="true" outlineLevel="0" collapsed="false">
      <c r="A102" s="102" t="s">
        <v>55</v>
      </c>
      <c r="B102" s="100" t="n">
        <f aca="false">SUM(C102:D102)</f>
        <v>235512</v>
      </c>
      <c r="C102" s="100" t="n">
        <v>115304</v>
      </c>
      <c r="D102" s="100" t="n">
        <v>120208</v>
      </c>
      <c r="E102" s="100" t="n">
        <v>85383</v>
      </c>
      <c r="F102" s="101" t="n">
        <v>2.8</v>
      </c>
      <c r="G102" s="101" t="n">
        <v>95.9</v>
      </c>
      <c r="H102" s="100" t="n">
        <v>1034</v>
      </c>
      <c r="I102" s="78"/>
    </row>
    <row r="103" s="98" customFormat="true" ht="7.5" hidden="false" customHeight="true" outlineLevel="0" collapsed="false">
      <c r="A103" s="121"/>
      <c r="B103" s="122"/>
      <c r="C103" s="122"/>
      <c r="D103" s="122"/>
      <c r="E103" s="122"/>
      <c r="F103" s="123"/>
      <c r="G103" s="123"/>
      <c r="H103" s="122"/>
      <c r="I103" s="78"/>
    </row>
    <row r="104" s="98" customFormat="true" ht="15.75" hidden="false" customHeight="true" outlineLevel="0" collapsed="false">
      <c r="A104" s="124"/>
      <c r="B104" s="112"/>
      <c r="C104" s="112"/>
      <c r="D104" s="113"/>
      <c r="E104" s="113"/>
      <c r="F104" s="113"/>
      <c r="G104" s="113"/>
      <c r="H104" s="125"/>
      <c r="I104" s="126" t="s">
        <v>119</v>
      </c>
    </row>
    <row r="105" s="98" customFormat="true" ht="15.75" hidden="false" customHeight="true" outlineLevel="0" collapsed="false">
      <c r="A105" s="75"/>
      <c r="B105" s="116"/>
      <c r="C105" s="116"/>
      <c r="D105" s="117"/>
      <c r="E105" s="117"/>
      <c r="F105" s="117"/>
      <c r="G105" s="117"/>
      <c r="H105" s="127"/>
      <c r="I105" s="78"/>
    </row>
    <row r="106" customFormat="false" ht="13.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29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4-01-23T01:40:07Z</cp:lastPrinted>
  <dcterms:modified xsi:type="dcterms:W3CDTF">2014-01-23T01:40:26Z</dcterms:modified>
  <cp:revision>0</cp:revision>
  <dc:subject/>
  <dc:title/>
</cp:coreProperties>
</file>