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１（葵区）" sheetId="1" state="visible" r:id="rId2"/>
    <sheet name="表１１（駿河区）" sheetId="2" state="visible" r:id="rId3"/>
    <sheet name="表１１（清水区）" sheetId="3" state="visible" r:id="rId4"/>
  </sheets>
  <definedNames>
    <definedName function="false" hidden="false" localSheetId="0" name="Excel_BuiltIn__FilterDatabase" vbProcedure="false">'表１１（葵区）'!$D$1:$D$817</definedName>
    <definedName function="false" hidden="false" localSheetId="2" name="市内住所コード_清水市__2" vbProcedure="false">'表１１（清水区）'!$B$10:$D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1755">
  <si>
    <t xml:space="preserve">人　口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葵区</t>
    </r>
    <r>
      <rPr>
        <sz val="12"/>
        <rFont val="ＭＳ Ｐゴシック"/>
        <family val="3"/>
        <charset val="128"/>
      </rPr>
      <t xml:space="preserve">-</t>
    </r>
  </si>
  <si>
    <t xml:space="preserve">町　　　　　　名</t>
  </si>
  <si>
    <t xml:space="preserve">・</t>
  </si>
  <si>
    <t xml:space="preserve">町名読み</t>
  </si>
  <si>
    <t xml:space="preserve">総　　　数</t>
  </si>
  <si>
    <t xml:space="preserve">男</t>
  </si>
  <si>
    <t xml:space="preserve">女</t>
  </si>
  <si>
    <t xml:space="preserve">世　帯　数</t>
  </si>
  <si>
    <t xml:space="preserve">人</t>
  </si>
  <si>
    <t xml:space="preserve">世帯</t>
  </si>
  <si>
    <t xml:space="preserve">静岡市</t>
  </si>
  <si>
    <t xml:space="preserve">ｼｽﾞｵｶｼ</t>
  </si>
  <si>
    <t xml:space="preserve">葵区</t>
  </si>
  <si>
    <t xml:space="preserve">ｱｵｲｸ</t>
  </si>
  <si>
    <t xml:space="preserve">追手町</t>
  </si>
  <si>
    <t xml:space="preserve">ｵｳﾃﾏﾁ</t>
  </si>
  <si>
    <t xml:space="preserve">城内町</t>
  </si>
  <si>
    <t xml:space="preserve">ｼﾞｮｳﾅｲﾁｮｳ</t>
  </si>
  <si>
    <t xml:space="preserve">駿府町</t>
  </si>
  <si>
    <t xml:space="preserve">ｽﾝﾌﾟﾁｮｳ</t>
  </si>
  <si>
    <t xml:space="preserve">駿府城公園</t>
  </si>
  <si>
    <t xml:space="preserve">ｽﾝﾌﾟｼﾞｮｳｺｳｴﾝ</t>
  </si>
  <si>
    <t xml:space="preserve">-</t>
  </si>
  <si>
    <t xml:space="preserve">西草深町</t>
  </si>
  <si>
    <t xml:space="preserve">ﾆｼｸｻﾌﾞｶﾁｮｳ</t>
  </si>
  <si>
    <t xml:space="preserve">東草深町</t>
  </si>
  <si>
    <t xml:space="preserve">ﾋｶﾞｼｸｻﾌﾞｶﾁｮｳ</t>
  </si>
  <si>
    <t xml:space="preserve">水落町</t>
  </si>
  <si>
    <t xml:space="preserve">ﾐｽﾞｵﾁﾁｮｳ</t>
  </si>
  <si>
    <t xml:space="preserve">城東町</t>
  </si>
  <si>
    <t xml:space="preserve">ｼﾞｮｳﾄｳﾁｮｳ</t>
  </si>
  <si>
    <t xml:space="preserve">緑町</t>
  </si>
  <si>
    <t xml:space="preserve">ﾐﾄﾞﾘﾁｮｳ</t>
  </si>
  <si>
    <t xml:space="preserve">西千代田町</t>
  </si>
  <si>
    <t xml:space="preserve">ﾆｼﾁﾖﾀﾞﾁｮｳ</t>
  </si>
  <si>
    <t xml:space="preserve">鷹匠一丁目</t>
  </si>
  <si>
    <r>
      <rPr>
        <sz val="10"/>
        <rFont val="Noto Sans"/>
        <family val="2"/>
      </rPr>
      <t xml:space="preserve">ﾀｶｼﾞ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鷹匠二丁目</t>
  </si>
  <si>
    <r>
      <rPr>
        <sz val="10"/>
        <rFont val="Noto Sans"/>
        <family val="2"/>
      </rPr>
      <t xml:space="preserve">ﾀｶｼﾞ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鷹匠三丁目</t>
  </si>
  <si>
    <r>
      <rPr>
        <sz val="10"/>
        <rFont val="Noto Sans"/>
        <family val="2"/>
      </rPr>
      <t xml:space="preserve">ﾀｶｼﾞﾖ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東鷹匠町</t>
  </si>
  <si>
    <t xml:space="preserve">ﾋｶﾞｼﾀｶｼﾞｮｳﾏﾁ</t>
  </si>
  <si>
    <t xml:space="preserve">横内町</t>
  </si>
  <si>
    <t xml:space="preserve">ﾖｺｳﾁﾁｮｳ</t>
  </si>
  <si>
    <t xml:space="preserve">太田町</t>
  </si>
  <si>
    <t xml:space="preserve">ｵｵﾀﾏﾁ</t>
  </si>
  <si>
    <t xml:space="preserve">巴町</t>
  </si>
  <si>
    <t xml:space="preserve">ﾄﾓｴﾁｮｳ</t>
  </si>
  <si>
    <t xml:space="preserve">瓦場町</t>
  </si>
  <si>
    <t xml:space="preserve">ｶﾜﾗﾊﾞﾁｮｳ</t>
  </si>
  <si>
    <t xml:space="preserve">春日町</t>
  </si>
  <si>
    <t xml:space="preserve">ｶｽｶﾞﾁｮｳ</t>
  </si>
  <si>
    <t xml:space="preserve">春日一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春日二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春日三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音羽町</t>
  </si>
  <si>
    <t xml:space="preserve">ｵﾄﾜﾁｮｳ</t>
  </si>
  <si>
    <t xml:space="preserve">相生町</t>
  </si>
  <si>
    <t xml:space="preserve">ｱｲｵｲﾁｮｳ</t>
  </si>
  <si>
    <t xml:space="preserve">横田町</t>
  </si>
  <si>
    <t xml:space="preserve">ﾖｺﾀﾏﾁ</t>
  </si>
  <si>
    <t xml:space="preserve">東町</t>
  </si>
  <si>
    <t xml:space="preserve">ｱｽﾞﾏﾁｮｳ</t>
  </si>
  <si>
    <t xml:space="preserve">日出町</t>
  </si>
  <si>
    <t xml:space="preserve">ﾋﾉﾃﾞﾁｮｳ</t>
  </si>
  <si>
    <t xml:space="preserve">伝馬町</t>
  </si>
  <si>
    <t xml:space="preserve">ﾃﾝﾏﾁｮｳ</t>
  </si>
  <si>
    <t xml:space="preserve">栄町</t>
  </si>
  <si>
    <t xml:space="preserve">ｻｶｴﾁｮｳ</t>
  </si>
  <si>
    <r>
      <rPr>
        <sz val="10"/>
        <rFont val="Noto Sans"/>
        <family val="2"/>
      </rPr>
      <t xml:space="preserve">御幸町　※秘</t>
    </r>
    <r>
      <rPr>
        <sz val="10"/>
        <rFont val="ＭＳ Ｐ明朝"/>
        <family val="1"/>
        <charset val="128"/>
      </rPr>
      <t xml:space="preserve">1</t>
    </r>
  </si>
  <si>
    <t xml:space="preserve">ﾐﾕｷﾁｮｳ</t>
  </si>
  <si>
    <r>
      <rPr>
        <sz val="10"/>
        <rFont val="Noto Sans"/>
        <family val="2"/>
      </rPr>
      <t xml:space="preserve">黒金町　※秘</t>
    </r>
    <r>
      <rPr>
        <sz val="10"/>
        <rFont val="ＭＳ Ｐ明朝"/>
        <family val="1"/>
        <charset val="128"/>
      </rPr>
      <t xml:space="preserve">1</t>
    </r>
  </si>
  <si>
    <t xml:space="preserve">ｸﾛｶﾞﾈﾁｮｳ</t>
  </si>
  <si>
    <t xml:space="preserve">x</t>
  </si>
  <si>
    <t xml:space="preserve">呉服町一丁目</t>
  </si>
  <si>
    <r>
      <rPr>
        <sz val="10"/>
        <rFont val="Noto Sans"/>
        <family val="2"/>
      </rPr>
      <t xml:space="preserve">ｺﾞﾌｸ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呉服町二丁目</t>
  </si>
  <si>
    <r>
      <rPr>
        <sz val="10"/>
        <rFont val="Noto Sans"/>
        <family val="2"/>
      </rPr>
      <t xml:space="preserve">ｺﾞﾌｸ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両替町一丁目</t>
  </si>
  <si>
    <r>
      <rPr>
        <sz val="10"/>
        <rFont val="Noto Sans"/>
        <family val="2"/>
      </rPr>
      <t xml:space="preserve">ﾘｮｳｶﾞｴ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両替町二丁目</t>
  </si>
  <si>
    <r>
      <rPr>
        <sz val="10"/>
        <rFont val="Noto Sans"/>
        <family val="2"/>
      </rPr>
      <t xml:space="preserve">ﾘｮｳｶﾞｴ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七間町</t>
  </si>
  <si>
    <t xml:space="preserve">ｼﾁｹﾝﾁｮｳ</t>
  </si>
  <si>
    <t xml:space="preserve">紺屋町</t>
  </si>
  <si>
    <t xml:space="preserve">ｺｳﾔﾏﾁ</t>
  </si>
  <si>
    <t xml:space="preserve">昭和町</t>
  </si>
  <si>
    <t xml:space="preserve">ｼｮｳﾜﾁｮｳ</t>
  </si>
  <si>
    <t xml:space="preserve">常磐町一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常磐町二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常磐町三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西門町</t>
  </si>
  <si>
    <t xml:space="preserve">ﾆｼﾓﾝﾁｮｳ</t>
  </si>
  <si>
    <t xml:space="preserve">駿河町</t>
  </si>
  <si>
    <t xml:space="preserve">ｽﾙｶﾞﾁｮｳ</t>
  </si>
  <si>
    <t xml:space="preserve">人宿町一丁目</t>
  </si>
  <si>
    <r>
      <rPr>
        <sz val="10"/>
        <rFont val="Noto Sans"/>
        <family val="2"/>
      </rPr>
      <t xml:space="preserve">ﾋﾄﾔﾄﾞ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人宿町二丁目</t>
  </si>
  <si>
    <r>
      <rPr>
        <sz val="10"/>
        <rFont val="Noto Sans"/>
        <family val="2"/>
      </rPr>
      <t xml:space="preserve">ﾋﾄﾔﾄﾞ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住民基本台帳登録人口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上石町</t>
  </si>
  <si>
    <t xml:space="preserve">ｶﾐｺﾞｸﾁｮｳ</t>
  </si>
  <si>
    <t xml:space="preserve">梅屋町</t>
  </si>
  <si>
    <t xml:space="preserve">ｳﾒﾔﾁｮｳ</t>
  </si>
  <si>
    <t xml:space="preserve">駒形通一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駒形通二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駒形通三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駒形通四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駒形通五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駒形通六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双葉町</t>
  </si>
  <si>
    <t xml:space="preserve">ﾌﾀﾊﾞﾁｮｳ</t>
  </si>
  <si>
    <t xml:space="preserve">川辺町一丁目</t>
  </si>
  <si>
    <r>
      <rPr>
        <sz val="10"/>
        <rFont val="Noto Sans"/>
        <family val="2"/>
      </rPr>
      <t xml:space="preserve">ｶﾜﾅﾍﾞﾁﾖ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川辺町二丁目</t>
  </si>
  <si>
    <r>
      <rPr>
        <sz val="10"/>
        <rFont val="Noto Sans"/>
        <family val="2"/>
      </rPr>
      <t xml:space="preserve">ｶﾜﾅﾍﾞﾁﾖ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天王町</t>
  </si>
  <si>
    <t xml:space="preserve">ﾃﾝﾉｳﾁｮｳ</t>
  </si>
  <si>
    <t xml:space="preserve">吉野町</t>
  </si>
  <si>
    <t xml:space="preserve">ﾖｼﾉﾁｮｳ</t>
  </si>
  <si>
    <t xml:space="preserve">桜木町</t>
  </si>
  <si>
    <t xml:space="preserve">ｻｸﾗｷﾞﾁｮｳ</t>
  </si>
  <si>
    <t xml:space="preserve">清閑町</t>
  </si>
  <si>
    <t xml:space="preserve">ｾｲｶﾝﾁｮｳ</t>
  </si>
  <si>
    <t xml:space="preserve">弥勒一丁目</t>
  </si>
  <si>
    <r>
      <rPr>
        <sz val="10"/>
        <rFont val="Noto Sans"/>
        <family val="2"/>
      </rPr>
      <t xml:space="preserve">ﾐﾛ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弥勒二丁目</t>
  </si>
  <si>
    <r>
      <rPr>
        <sz val="10"/>
        <rFont val="Noto Sans"/>
        <family val="2"/>
      </rPr>
      <t xml:space="preserve">ﾐﾛ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南安倍一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南安倍二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本通一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本通二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本通三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本通四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本通五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本通六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本通七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本通八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ﾁｮｳﾒ</t>
    </r>
  </si>
  <si>
    <t xml:space="preserve">本通九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ﾁｮｳﾒ</t>
    </r>
  </si>
  <si>
    <t xml:space="preserve">本通十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ﾁｮｳﾒ</t>
    </r>
  </si>
  <si>
    <t xml:space="preserve">本通西町</t>
  </si>
  <si>
    <t xml:space="preserve">ﾎﾝﾄｵﾘﾆｼﾏﾁ</t>
  </si>
  <si>
    <t xml:space="preserve">新通一丁目</t>
  </si>
  <si>
    <r>
      <rPr>
        <sz val="10"/>
        <rFont val="Noto Sans"/>
        <family val="2"/>
      </rPr>
      <t xml:space="preserve">ｼﾝﾄ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通二丁目</t>
  </si>
  <si>
    <r>
      <rPr>
        <sz val="10"/>
        <rFont val="Noto Sans"/>
        <family val="2"/>
      </rPr>
      <t xml:space="preserve">ｼﾝﾄ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川越町</t>
  </si>
  <si>
    <t xml:space="preserve">ｶﾜｺﾞｼﾁｮｳ</t>
  </si>
  <si>
    <t xml:space="preserve">屋形町</t>
  </si>
  <si>
    <t xml:space="preserve">ﾔｶﾀﾏﾁ</t>
  </si>
  <si>
    <t xml:space="preserve">大工町</t>
  </si>
  <si>
    <t xml:space="preserve">ﾀﾞｲｸﾁｮｳ</t>
  </si>
  <si>
    <t xml:space="preserve">大鋸町</t>
  </si>
  <si>
    <t xml:space="preserve">ｵｵｶﾞﾏﾁ</t>
  </si>
  <si>
    <t xml:space="preserve">通車町</t>
  </si>
  <si>
    <t xml:space="preserve">ﾄｵﾘｸﾙﾏﾁｮｳ</t>
  </si>
  <si>
    <t xml:space="preserve">幸町</t>
  </si>
  <si>
    <t xml:space="preserve">ｻｲﾜｲﾁｮｳ</t>
  </si>
  <si>
    <t xml:space="preserve">田町一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田町二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田町三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田町四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田町五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田町六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田町七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南田町</t>
  </si>
  <si>
    <t xml:space="preserve">ﾐﾅﾐﾀﾏﾁ</t>
  </si>
  <si>
    <t xml:space="preserve">一番町</t>
  </si>
  <si>
    <t xml:space="preserve">ｲﾁﾊﾞﾝﾁｮｳ</t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秘匿した人口、世帯数は、「秘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数字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」が同一の町に含めている。</t>
    </r>
  </si>
  <si>
    <t xml:space="preserve">資料　葵区戸籍住民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葵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二番町</t>
  </si>
  <si>
    <t xml:space="preserve">ﾆﾊﾞﾝﾁｮｳ</t>
  </si>
  <si>
    <t xml:space="preserve">三番町</t>
  </si>
  <si>
    <t xml:space="preserve">ｻﾝﾊﾞﾝﾁｮｳ</t>
  </si>
  <si>
    <t xml:space="preserve">四番町</t>
  </si>
  <si>
    <t xml:space="preserve">ﾖﾝﾊﾞﾝﾁｮｳ</t>
  </si>
  <si>
    <t xml:space="preserve">五番町</t>
  </si>
  <si>
    <t xml:space="preserve">ｺﾞﾊﾞﾝﾁｮｳ</t>
  </si>
  <si>
    <t xml:space="preserve">六番町</t>
  </si>
  <si>
    <t xml:space="preserve">ﾛｸﾊﾞﾝﾁｮｳ</t>
  </si>
  <si>
    <t xml:space="preserve">七番町</t>
  </si>
  <si>
    <t xml:space="preserve">ｼﾁﾊﾞﾝﾁｮｳ</t>
  </si>
  <si>
    <t xml:space="preserve">八番町</t>
  </si>
  <si>
    <t xml:space="preserve">ﾊﾁﾊﾞﾝﾁｮｳ</t>
  </si>
  <si>
    <t xml:space="preserve">上新富町</t>
  </si>
  <si>
    <t xml:space="preserve">ｶﾐｼﾝﾄﾐﾁｮｳ</t>
  </si>
  <si>
    <t xml:space="preserve">新富町一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富町二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富町三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新富町四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新富町五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新富町六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中町</t>
  </si>
  <si>
    <t xml:space="preserve">ﾅｶﾁｮｳ</t>
  </si>
  <si>
    <t xml:space="preserve">馬場町</t>
  </si>
  <si>
    <t xml:space="preserve">ﾊﾞﾊﾞﾝﾁｮｳ</t>
  </si>
  <si>
    <t xml:space="preserve">富士見町</t>
  </si>
  <si>
    <t xml:space="preserve">ﾌｼﾞﾐﾁｮｳ</t>
  </si>
  <si>
    <t xml:space="preserve">金座町</t>
  </si>
  <si>
    <t xml:space="preserve">ｷﾝｻﾞﾏﾁ</t>
  </si>
  <si>
    <t xml:space="preserve">研屋町</t>
  </si>
  <si>
    <t xml:space="preserve">ﾄｷﾞﾔﾁｮｳ</t>
  </si>
  <si>
    <t xml:space="preserve">錦町</t>
  </si>
  <si>
    <t xml:space="preserve">ﾆｼｷﾁｮｳ</t>
  </si>
  <si>
    <t xml:space="preserve">茶町一丁目</t>
  </si>
  <si>
    <r>
      <rPr>
        <sz val="10"/>
        <rFont val="Noto Sans"/>
        <family val="2"/>
      </rPr>
      <t xml:space="preserve">ﾁｬﾏ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茶町二丁目</t>
  </si>
  <si>
    <r>
      <rPr>
        <sz val="10"/>
        <rFont val="Noto Sans"/>
        <family val="2"/>
      </rPr>
      <t xml:space="preserve">ﾁｬﾏ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車町</t>
  </si>
  <si>
    <t xml:space="preserve">ｸﾙﾏﾁｮｳ</t>
  </si>
  <si>
    <t xml:space="preserve">八千代町</t>
  </si>
  <si>
    <t xml:space="preserve">ﾔﾁﾖﾁｮｳ</t>
  </si>
  <si>
    <t xml:space="preserve">上桶屋町</t>
  </si>
  <si>
    <t xml:space="preserve">ｶﾐｵｹﾔﾁｮｳ</t>
  </si>
  <si>
    <t xml:space="preserve">土太夫町</t>
  </si>
  <si>
    <t xml:space="preserve">ﾄﾞﾀﾞﾕｳﾁｮｳ</t>
  </si>
  <si>
    <t xml:space="preserve">柚木町</t>
  </si>
  <si>
    <t xml:space="preserve">ﾕｽﾞﾉｷﾁｮｳ</t>
  </si>
  <si>
    <t xml:space="preserve">葵町</t>
  </si>
  <si>
    <t xml:space="preserve">ｱｵｲﾁｮｳ</t>
  </si>
  <si>
    <t xml:space="preserve">住吉町一丁目</t>
  </si>
  <si>
    <r>
      <rPr>
        <sz val="10"/>
        <rFont val="Noto Sans"/>
        <family val="2"/>
      </rPr>
      <t xml:space="preserve">ｽﾐﾖｼ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住吉町二丁目</t>
  </si>
  <si>
    <r>
      <rPr>
        <sz val="10"/>
        <rFont val="Noto Sans"/>
        <family val="2"/>
      </rPr>
      <t xml:space="preserve">ｽﾐﾖｼ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宮ヶ崎町</t>
  </si>
  <si>
    <t xml:space="preserve">ﾐﾔｶﾞｻｷﾁｮｳ</t>
  </si>
  <si>
    <t xml:space="preserve">安倍町</t>
  </si>
  <si>
    <t xml:space="preserve">ｱﾍﾞﾁｮｳ</t>
  </si>
  <si>
    <t xml:space="preserve">片羽町</t>
  </si>
  <si>
    <t xml:space="preserve">ｶﾀﾊﾁｮｳ</t>
  </si>
  <si>
    <t xml:space="preserve">安西一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安西二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西三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安西四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安西五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北番町</t>
  </si>
  <si>
    <t xml:space="preserve">ｷﾀﾊﾞﾝﾁｮｳ</t>
  </si>
  <si>
    <t xml:space="preserve">井宮町</t>
  </si>
  <si>
    <t xml:space="preserve">ｲﾉﾐﾔﾁｮｳ</t>
  </si>
  <si>
    <t xml:space="preserve">材木町</t>
  </si>
  <si>
    <t xml:space="preserve">ｻﾞｲﾓｸﾁｮｳ</t>
  </si>
  <si>
    <t xml:space="preserve">末広町</t>
  </si>
  <si>
    <t xml:space="preserve">ｽｴﾋﾛﾁｮｳ</t>
  </si>
  <si>
    <t xml:space="preserve">神明町</t>
  </si>
  <si>
    <t xml:space="preserve">ｼﾝﾒｲﾁｮｳ</t>
  </si>
  <si>
    <t xml:space="preserve">若松町</t>
  </si>
  <si>
    <t xml:space="preserve">ﾜｶﾏﾂﾁｮｳ</t>
  </si>
  <si>
    <t xml:space="preserve">柳町</t>
  </si>
  <si>
    <t xml:space="preserve">ﾔﾅｷﾞﾁｮｳ</t>
  </si>
  <si>
    <t xml:space="preserve">水道町</t>
  </si>
  <si>
    <t xml:space="preserve">ｽｲﾄﾞｳﾁｮｳ</t>
  </si>
  <si>
    <t xml:space="preserve">辰起町</t>
  </si>
  <si>
    <t xml:space="preserve">ﾀﾂｷﾁｮｳ</t>
  </si>
  <si>
    <r>
      <rPr>
        <sz val="10"/>
        <rFont val="Noto Sans"/>
        <family val="2"/>
      </rPr>
      <t xml:space="preserve">注  住民基本台帳登録人口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平和一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平和二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平和三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籠上</t>
  </si>
  <si>
    <t xml:space="preserve">ｶｺﾞｳｴ</t>
  </si>
  <si>
    <t xml:space="preserve">美川町</t>
  </si>
  <si>
    <t xml:space="preserve">ﾐｶﾜﾁｮｳ</t>
  </si>
  <si>
    <t xml:space="preserve">長谷町</t>
  </si>
  <si>
    <t xml:space="preserve">ﾊｾﾁｮｳ</t>
  </si>
  <si>
    <t xml:space="preserve">浅間町一丁目</t>
  </si>
  <si>
    <r>
      <rPr>
        <sz val="10"/>
        <rFont val="Noto Sans"/>
        <family val="2"/>
      </rPr>
      <t xml:space="preserve">ｾﾝｹﾞﾝ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浅間町二丁目</t>
  </si>
  <si>
    <r>
      <rPr>
        <sz val="10"/>
        <rFont val="Noto Sans"/>
        <family val="2"/>
      </rPr>
      <t xml:space="preserve">ｾﾝｹﾞﾝ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東柳町</t>
  </si>
  <si>
    <t xml:space="preserve">ｱﾝﾄﾞｳﾔﾅｷﾞﾁｮｳ</t>
  </si>
  <si>
    <t xml:space="preserve">丸山町</t>
  </si>
  <si>
    <t xml:space="preserve">ﾏﾙﾔﾏﾁｮｳ</t>
  </si>
  <si>
    <t xml:space="preserve">大岩宮下町</t>
  </si>
  <si>
    <t xml:space="preserve">ｵｵｲﾜﾐﾔｼﾀﾁｮｳ</t>
  </si>
  <si>
    <t xml:space="preserve">大岩本町</t>
  </si>
  <si>
    <t xml:space="preserve">ｵｵｲﾜﾎﾝﾁｮｳ</t>
  </si>
  <si>
    <t xml:space="preserve">大岩</t>
  </si>
  <si>
    <t xml:space="preserve">ｵｵｲﾜ</t>
  </si>
  <si>
    <t xml:space="preserve">大岩一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大岩二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大岩三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大岩四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大岩町</t>
  </si>
  <si>
    <t xml:space="preserve">ｵｵｲﾜﾁｮｳ</t>
  </si>
  <si>
    <t xml:space="preserve">安東一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安東二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東三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安東一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北安東二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北安東三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安東四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北安東五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城北</t>
  </si>
  <si>
    <t xml:space="preserve">ｼﾞｮｳﾎｸ</t>
  </si>
  <si>
    <t xml:space="preserve">城北二丁目</t>
  </si>
  <si>
    <r>
      <rPr>
        <sz val="10"/>
        <rFont val="Noto Sans"/>
        <family val="2"/>
      </rPr>
      <t xml:space="preserve">ｼﾞｮｳﾎ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上足洗</t>
  </si>
  <si>
    <t xml:space="preserve">ｶﾐｱｼｱﾗｲ</t>
  </si>
  <si>
    <t xml:space="preserve">上足洗一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上足洗二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上足洗三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足洗四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千代田</t>
  </si>
  <si>
    <t xml:space="preserve">ﾁﾖﾀﾞ</t>
  </si>
  <si>
    <t xml:space="preserve">千代田一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千代田二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千代田三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千代田四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千代田五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千代田六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千代田七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東千代田一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東千代田二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東千代田三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竜南一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竜南二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竜南三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銭座町</t>
  </si>
  <si>
    <t xml:space="preserve">ｾﾞﾝｻﾞﾏﾁ</t>
  </si>
  <si>
    <t xml:space="preserve">上沓谷町</t>
  </si>
  <si>
    <t xml:space="preserve">ｶﾐｸﾂﾉﾔﾁｮｳ</t>
  </si>
  <si>
    <t xml:space="preserve">沓谷</t>
  </si>
  <si>
    <t xml:space="preserve">ｸﾂﾉﾔ</t>
  </si>
  <si>
    <t xml:space="preserve">沓谷一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沓谷二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沓谷三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沓谷四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沓谷五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沓谷六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柚木</t>
  </si>
  <si>
    <t xml:space="preserve">ﾕﾉｷ</t>
  </si>
  <si>
    <t xml:space="preserve">宮前町</t>
  </si>
  <si>
    <t xml:space="preserve">ﾐﾔﾏｴﾁｮｳ</t>
  </si>
  <si>
    <t xml:space="preserve">長沼</t>
  </si>
  <si>
    <t xml:space="preserve">ﾅｶﾞﾇﾏ</t>
  </si>
  <si>
    <t xml:space="preserve">長沼一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長沼二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長沼三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一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古庄二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古庄三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四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古庄五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古庄六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川合</t>
  </si>
  <si>
    <t xml:space="preserve">ｶﾜｲ</t>
  </si>
  <si>
    <t xml:space="preserve">川合一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川合二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川合三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土一丁目</t>
  </si>
  <si>
    <r>
      <rPr>
        <sz val="10"/>
        <rFont val="Noto Sans"/>
        <family val="2"/>
      </rPr>
      <t xml:space="preserve">ｱｹﾞﾂ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上土二丁目</t>
  </si>
  <si>
    <r>
      <rPr>
        <sz val="10"/>
        <rFont val="Noto Sans"/>
        <family val="2"/>
      </rPr>
      <t xml:space="preserve">ｱｹﾞﾂ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上土新田</t>
  </si>
  <si>
    <t xml:space="preserve">ｱｹﾞﾂﾁｼﾝﾃﾞﾝ</t>
  </si>
  <si>
    <t xml:space="preserve">南沼上</t>
  </si>
  <si>
    <t xml:space="preserve">ﾐﾅﾐﾇﾏｶﾞﾐ</t>
  </si>
  <si>
    <t xml:space="preserve">南沼上一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南沼上二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南沼上三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沼上</t>
  </si>
  <si>
    <t xml:space="preserve">ｷﾀﾇﾏｶﾞﾐ</t>
  </si>
  <si>
    <t xml:space="preserve">長尾</t>
  </si>
  <si>
    <t xml:space="preserve">ﾅｶﾞｵ</t>
  </si>
  <si>
    <t xml:space="preserve">平山</t>
  </si>
  <si>
    <t xml:space="preserve">ﾋﾗﾔﾏ</t>
  </si>
  <si>
    <t xml:space="preserve">瀬名川一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川二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川三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</t>
  </si>
  <si>
    <t xml:space="preserve">ｾﾅ</t>
  </si>
  <si>
    <t xml:space="preserve">瀬名一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二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三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四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瀬名五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瀬名六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瀬名七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瀬名中央一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中央二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中央三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中央四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東瀬名町</t>
  </si>
  <si>
    <t xml:space="preserve">ﾋｶﾞｼｾﾅﾁｮｳ</t>
  </si>
  <si>
    <t xml:space="preserve">南瀬名町</t>
  </si>
  <si>
    <t xml:space="preserve">ﾐﾅﾐｾﾅﾁｮｳ</t>
  </si>
  <si>
    <t xml:space="preserve">西瀬名町</t>
  </si>
  <si>
    <t xml:space="preserve">ﾆｼｾﾅﾁｮｳ</t>
  </si>
  <si>
    <t xml:space="preserve">池ヶ谷</t>
  </si>
  <si>
    <t xml:space="preserve">ｲｹｶﾞﾔ</t>
  </si>
  <si>
    <t xml:space="preserve">池ヶ谷東</t>
  </si>
  <si>
    <t xml:space="preserve">ｲｹｶﾞﾔﾋｶﾞｼ</t>
  </si>
  <si>
    <t xml:space="preserve">南</t>
  </si>
  <si>
    <t xml:space="preserve">ﾐﾅﾐ</t>
  </si>
  <si>
    <t xml:space="preserve">唐瀬一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唐瀬二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唐瀬三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有永</t>
  </si>
  <si>
    <t xml:space="preserve">ｱﾘﾅｶﾞ</t>
  </si>
  <si>
    <t xml:space="preserve">羽高</t>
  </si>
  <si>
    <t xml:space="preserve">ﾊﾀｶ</t>
  </si>
  <si>
    <t xml:space="preserve">北</t>
  </si>
  <si>
    <t xml:space="preserve">ｷﾀ</t>
  </si>
  <si>
    <t xml:space="preserve">東</t>
  </si>
  <si>
    <t xml:space="preserve">ﾋｶﾞｼ</t>
  </si>
  <si>
    <t xml:space="preserve">岳美</t>
  </si>
  <si>
    <t xml:space="preserve">ﾀｹﾐ</t>
  </si>
  <si>
    <t xml:space="preserve">岳美一丁目</t>
  </si>
  <si>
    <r>
      <rPr>
        <sz val="10"/>
        <rFont val="Noto Sans"/>
        <family val="2"/>
      </rPr>
      <t xml:space="preserve">ﾀｹ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芝原</t>
  </si>
  <si>
    <t xml:space="preserve">ｼﾊﾞﾊﾗ</t>
  </si>
  <si>
    <r>
      <rPr>
        <sz val="10"/>
        <rFont val="Noto Sans"/>
        <family val="2"/>
      </rPr>
      <t xml:space="preserve">柳原　※秘</t>
    </r>
    <r>
      <rPr>
        <sz val="10"/>
        <rFont val="ＭＳ Ｐ明朝"/>
        <family val="1"/>
        <charset val="128"/>
      </rPr>
      <t xml:space="preserve">2</t>
    </r>
  </si>
  <si>
    <t xml:space="preserve">ﾔﾅｷﾞﾊﾗ</t>
  </si>
  <si>
    <r>
      <rPr>
        <sz val="10"/>
        <rFont val="Noto Sans"/>
        <family val="2"/>
      </rPr>
      <t xml:space="preserve">赤松　※秘</t>
    </r>
    <r>
      <rPr>
        <sz val="10"/>
        <rFont val="ＭＳ Ｐ明朝"/>
        <family val="1"/>
        <charset val="128"/>
      </rPr>
      <t xml:space="preserve">2</t>
    </r>
  </si>
  <si>
    <t xml:space="preserve">ｱｶﾏﾂ</t>
  </si>
  <si>
    <t xml:space="preserve">前林</t>
  </si>
  <si>
    <t xml:space="preserve">ﾏｴﾊﾞﾔｼ</t>
  </si>
  <si>
    <r>
      <rPr>
        <sz val="10"/>
        <rFont val="Noto Sans"/>
        <family val="2"/>
      </rPr>
      <t xml:space="preserve">漆山　※秘</t>
    </r>
    <r>
      <rPr>
        <sz val="10"/>
        <rFont val="ＭＳ Ｐ明朝"/>
        <family val="1"/>
        <charset val="128"/>
      </rPr>
      <t xml:space="preserve">3</t>
    </r>
  </si>
  <si>
    <t xml:space="preserve">ｳﾙｼﾔﾏ</t>
  </si>
  <si>
    <t xml:space="preserve">平柳</t>
  </si>
  <si>
    <t xml:space="preserve">ﾋﾗﾔﾅｷﾞ</t>
  </si>
  <si>
    <t xml:space="preserve">観山</t>
  </si>
  <si>
    <t xml:space="preserve">ｶﾝｻﾞﾝ</t>
  </si>
  <si>
    <t xml:space="preserve">立石</t>
  </si>
  <si>
    <t xml:space="preserve">ﾀﾃｲｼ</t>
  </si>
  <si>
    <t xml:space="preserve">加藤島</t>
  </si>
  <si>
    <t xml:space="preserve">ｶﾄｳｼﾞﾏ</t>
  </si>
  <si>
    <t xml:space="preserve">豊地</t>
  </si>
  <si>
    <t xml:space="preserve">ﾄﾖﾁ</t>
  </si>
  <si>
    <r>
      <rPr>
        <sz val="10"/>
        <rFont val="Noto Sans"/>
        <family val="2"/>
      </rPr>
      <t xml:space="preserve">流通センター　※秘</t>
    </r>
    <r>
      <rPr>
        <sz val="10"/>
        <rFont val="ＭＳ Ｐ明朝"/>
        <family val="1"/>
        <charset val="128"/>
      </rPr>
      <t xml:space="preserve">3</t>
    </r>
  </si>
  <si>
    <t xml:space="preserve">ﾘｭｳﾂｳｾﾝﾀｰ</t>
  </si>
  <si>
    <t xml:space="preserve">牛田</t>
  </si>
  <si>
    <t xml:space="preserve">ｳｼﾀﾞ</t>
  </si>
  <si>
    <t xml:space="preserve">天神前</t>
  </si>
  <si>
    <t xml:space="preserve">ﾃﾝｼﾞﾝﾏｴ</t>
  </si>
  <si>
    <t xml:space="preserve">野丈</t>
  </si>
  <si>
    <t xml:space="preserve">ﾉﾀﾞｹ</t>
  </si>
  <si>
    <r>
      <rPr>
        <sz val="10"/>
        <rFont val="Noto Sans"/>
        <family val="2"/>
      </rPr>
      <t xml:space="preserve">諏訪　※秘</t>
    </r>
    <r>
      <rPr>
        <sz val="10"/>
        <rFont val="ＭＳ Ｐ明朝"/>
        <family val="1"/>
        <charset val="128"/>
      </rPr>
      <t xml:space="preserve">4</t>
    </r>
  </si>
  <si>
    <t xml:space="preserve">ｽﾜ</t>
  </si>
  <si>
    <r>
      <rPr>
        <sz val="10"/>
        <rFont val="Noto Sans"/>
        <family val="2"/>
      </rPr>
      <t xml:space="preserve">薬師　※秘</t>
    </r>
    <r>
      <rPr>
        <sz val="10"/>
        <rFont val="ＭＳ Ｐ明朝"/>
        <family val="1"/>
        <charset val="128"/>
      </rPr>
      <t xml:space="preserve">4</t>
    </r>
  </si>
  <si>
    <t xml:space="preserve">ﾔｸｼ</t>
  </si>
  <si>
    <r>
      <rPr>
        <sz val="10"/>
        <rFont val="Noto Sans"/>
        <family val="2"/>
      </rPr>
      <t xml:space="preserve">昭府町　※秘</t>
    </r>
    <r>
      <rPr>
        <sz val="10"/>
        <rFont val="ＭＳ Ｐ明朝"/>
        <family val="1"/>
        <charset val="128"/>
      </rPr>
      <t xml:space="preserve">5</t>
    </r>
  </si>
  <si>
    <t xml:space="preserve">ｼｮｳﾌﾞﾁｮｳ</t>
  </si>
  <si>
    <r>
      <rPr>
        <sz val="10"/>
        <rFont val="Noto Sans"/>
        <family val="2"/>
      </rPr>
      <t xml:space="preserve">昭府一丁目　※秘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ｼｮｳﾌ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昭府二丁目</t>
  </si>
  <si>
    <r>
      <rPr>
        <sz val="10"/>
        <rFont val="Noto Sans"/>
        <family val="2"/>
      </rPr>
      <t xml:space="preserve">ｼｮｳﾌ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伝馬一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伝馬二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伝馬三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伝馬</t>
  </si>
  <si>
    <t xml:space="preserve">ｶﾐﾃﾝﾏ</t>
  </si>
  <si>
    <t xml:space="preserve">伊呂波町</t>
  </si>
  <si>
    <t xml:space="preserve">ｲﾛﾊﾁｮｳ</t>
  </si>
  <si>
    <t xml:space="preserve">堤町</t>
  </si>
  <si>
    <t xml:space="preserve">ﾂﾂﾐﾁｮｳ</t>
  </si>
  <si>
    <t xml:space="preserve">秋山町</t>
  </si>
  <si>
    <t xml:space="preserve">ｱｷﾔﾏﾁｮｳ</t>
  </si>
  <si>
    <t xml:space="preserve">与一一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与一二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与一三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与一四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与一五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与一六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松富上組</t>
  </si>
  <si>
    <t xml:space="preserve">ﾏﾂﾄﾞﾐｶﾐｸﾞﾐ</t>
  </si>
  <si>
    <t xml:space="preserve">松富一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松富二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松富三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松富四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桜町一丁目</t>
  </si>
  <si>
    <r>
      <rPr>
        <sz val="10"/>
        <rFont val="Noto Sans"/>
        <family val="2"/>
      </rPr>
      <t xml:space="preserve">ｻｸﾗ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桜町二丁目</t>
  </si>
  <si>
    <r>
      <rPr>
        <sz val="10"/>
        <rFont val="Noto Sans"/>
        <family val="2"/>
      </rPr>
      <t xml:space="preserve">ｻｸﾗ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福田ヶ谷</t>
  </si>
  <si>
    <t xml:space="preserve">ﾌｸﾀﾞｶﾞﾔ</t>
  </si>
  <si>
    <t xml:space="preserve">下</t>
  </si>
  <si>
    <t xml:space="preserve">ｼﾓ</t>
  </si>
  <si>
    <t xml:space="preserve">門屋</t>
  </si>
  <si>
    <t xml:space="preserve">ｶﾄﾞﾔ</t>
  </si>
  <si>
    <t xml:space="preserve">牛妻</t>
  </si>
  <si>
    <t xml:space="preserve">ｳｼﾂﾞﾏ</t>
  </si>
  <si>
    <t xml:space="preserve">郷島</t>
  </si>
  <si>
    <t xml:space="preserve">ｺﾞｳｼﾏ</t>
  </si>
  <si>
    <t xml:space="preserve">野田平</t>
  </si>
  <si>
    <t xml:space="preserve">ﾉﾀﾋﾗ</t>
  </si>
  <si>
    <t xml:space="preserve">俵沢</t>
  </si>
  <si>
    <t xml:space="preserve">ﾀﾜﾗｻﾞﾜ</t>
  </si>
  <si>
    <t xml:space="preserve">油島</t>
  </si>
  <si>
    <t xml:space="preserve">ﾕｼﾞﾏ</t>
  </si>
  <si>
    <t xml:space="preserve">俵峰</t>
  </si>
  <si>
    <t xml:space="preserve">ﾀﾜﾗﾐﾈ</t>
  </si>
  <si>
    <t xml:space="preserve">牧ヶ谷</t>
  </si>
  <si>
    <t xml:space="preserve">ﾏｷｶﾞﾔ</t>
  </si>
  <si>
    <t xml:space="preserve">産女</t>
  </si>
  <si>
    <t xml:space="preserve">ｳﾌﾞﾒ</t>
  </si>
  <si>
    <t xml:space="preserve">吉津</t>
  </si>
  <si>
    <t xml:space="preserve">ﾖｼﾂﾞ</t>
  </si>
  <si>
    <t xml:space="preserve">飯間</t>
  </si>
  <si>
    <t xml:space="preserve">ﾊﾝﾏ</t>
  </si>
  <si>
    <t xml:space="preserve">小瀬戸</t>
  </si>
  <si>
    <t xml:space="preserve">ｺｾﾞﾄ</t>
  </si>
  <si>
    <t xml:space="preserve">西又</t>
  </si>
  <si>
    <t xml:space="preserve">ﾆｼﾏﾀ</t>
  </si>
  <si>
    <t xml:space="preserve">富厚里</t>
  </si>
  <si>
    <t xml:space="preserve">ﾌｺｳﾘ</t>
  </si>
  <si>
    <t xml:space="preserve">小布杉</t>
  </si>
  <si>
    <t xml:space="preserve">ｺﾌﾞｽｷﾞ</t>
  </si>
  <si>
    <t xml:space="preserve">奈良間</t>
  </si>
  <si>
    <t xml:space="preserve">ﾅﾗﾏ</t>
  </si>
  <si>
    <t xml:space="preserve">富沢</t>
  </si>
  <si>
    <t xml:space="preserve">ﾄﾝｻﾞﾜ</t>
  </si>
  <si>
    <t xml:space="preserve">山崎一丁目</t>
  </si>
  <si>
    <r>
      <rPr>
        <sz val="10"/>
        <rFont val="Noto Sans"/>
        <family val="2"/>
      </rPr>
      <t xml:space="preserve">ﾔﾏｻﾞｷ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山崎二丁目</t>
  </si>
  <si>
    <r>
      <rPr>
        <sz val="10"/>
        <rFont val="Noto Sans"/>
        <family val="2"/>
      </rPr>
      <t xml:space="preserve">ﾔﾏｻﾞｷ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千代</t>
  </si>
  <si>
    <t xml:space="preserve">ｾﾝﾀﾞｲ</t>
  </si>
  <si>
    <t xml:space="preserve">千代一丁目</t>
  </si>
  <si>
    <r>
      <rPr>
        <sz val="10"/>
        <rFont val="Noto Sans"/>
        <family val="2"/>
      </rPr>
      <t xml:space="preserve">ｾﾝﾀ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千代二丁目</t>
  </si>
  <si>
    <r>
      <rPr>
        <sz val="10"/>
        <rFont val="Noto Sans"/>
        <family val="2"/>
      </rPr>
      <t xml:space="preserve">ｾﾝﾀ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慈悲尾</t>
  </si>
  <si>
    <t xml:space="preserve">ｼｲﾉｵ</t>
  </si>
  <si>
    <t xml:space="preserve">建穂</t>
  </si>
  <si>
    <t xml:space="preserve">ﾀｷｮｳ</t>
  </si>
  <si>
    <t xml:space="preserve">建穂一丁目</t>
  </si>
  <si>
    <r>
      <rPr>
        <sz val="10"/>
        <rFont val="Noto Sans"/>
        <family val="2"/>
      </rPr>
      <t xml:space="preserve">ﾀｷ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建穂二丁目</t>
  </si>
  <si>
    <r>
      <rPr>
        <sz val="10"/>
        <rFont val="Noto Sans"/>
        <family val="2"/>
      </rPr>
      <t xml:space="preserve">ﾀｷ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羽鳥</t>
  </si>
  <si>
    <t xml:space="preserve">ﾊﾄﾘ</t>
  </si>
  <si>
    <t xml:space="preserve">羽鳥一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羽鳥二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羽鳥三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羽鳥四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羽鳥五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羽鳥六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羽鳥七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羽鳥大門町</t>
  </si>
  <si>
    <t xml:space="preserve">ﾊﾄﾘﾀﾞｲﾓﾝﾁｮｳ</t>
  </si>
  <si>
    <t xml:space="preserve">羽鳥本町</t>
  </si>
  <si>
    <t xml:space="preserve">ﾊﾄﾘﾎﾝﾁｮｳ</t>
  </si>
  <si>
    <t xml:space="preserve">新間</t>
  </si>
  <si>
    <t xml:space="preserve">ｼﾝﾏ</t>
  </si>
  <si>
    <t xml:space="preserve">谷津</t>
  </si>
  <si>
    <t xml:space="preserve">ﾔﾂ</t>
  </si>
  <si>
    <t xml:space="preserve">大原</t>
  </si>
  <si>
    <t xml:space="preserve">ｵｵﾊﾗ</t>
  </si>
  <si>
    <t xml:space="preserve">水見色</t>
  </si>
  <si>
    <t xml:space="preserve">ﾐｽﾞﾐｲﾛ</t>
  </si>
  <si>
    <t xml:space="preserve">与左衛門新田</t>
  </si>
  <si>
    <t xml:space="preserve">ﾖｻﾞｴﾓﾝｼﾝﾃﾞﾝ</t>
  </si>
  <si>
    <t xml:space="preserve">西ヶ谷</t>
  </si>
  <si>
    <t xml:space="preserve">ﾆｼｶﾞﾔ</t>
  </si>
  <si>
    <t xml:space="preserve">安倍口新田</t>
  </si>
  <si>
    <t xml:space="preserve">ｱﾍﾞｸﾞﾁｼﾝﾃﾞﾝ</t>
  </si>
  <si>
    <t xml:space="preserve">安倍口団地</t>
  </si>
  <si>
    <t xml:space="preserve">ｱﾍﾞｸﾞﾁﾀﾞﾝﾁ</t>
  </si>
  <si>
    <t xml:space="preserve">藤兵衛新田</t>
  </si>
  <si>
    <t xml:space="preserve">ﾄｳﾍﾞｴｼﾝﾃﾞﾝ</t>
  </si>
  <si>
    <t xml:space="preserve">幸庵新田</t>
  </si>
  <si>
    <t xml:space="preserve">ｺｳｱﾝｼﾝﾃﾞﾝ</t>
  </si>
  <si>
    <t xml:space="preserve">内牧</t>
  </si>
  <si>
    <t xml:space="preserve">ｳﾁﾏｷ</t>
  </si>
  <si>
    <t xml:space="preserve">中ノ郷</t>
  </si>
  <si>
    <t xml:space="preserve">ﾅｶﾉｺﾞｳ</t>
  </si>
  <si>
    <t xml:space="preserve">遠藤新田</t>
  </si>
  <si>
    <t xml:space="preserve">ｴﾝﾄﾞｳｼﾝﾃﾞﾝ</t>
  </si>
  <si>
    <t xml:space="preserve">足久保口組</t>
  </si>
  <si>
    <t xml:space="preserve">ｱｼｸﾎﾞｸﾁｸﾞﾐ</t>
  </si>
  <si>
    <t xml:space="preserve">足久保奥組</t>
  </si>
  <si>
    <t xml:space="preserve">ｱｼｸﾎﾞｵｸｸﾞﾐ</t>
  </si>
  <si>
    <t xml:space="preserve">油山</t>
  </si>
  <si>
    <t xml:space="preserve">ﾕﾔﾏ</t>
  </si>
  <si>
    <t xml:space="preserve">松野</t>
  </si>
  <si>
    <t xml:space="preserve">ﾏﾂﾉ</t>
  </si>
  <si>
    <t xml:space="preserve">津渡野</t>
  </si>
  <si>
    <t xml:space="preserve">ﾂﾄﾞﾉ</t>
  </si>
  <si>
    <t xml:space="preserve">赤沢</t>
  </si>
  <si>
    <t xml:space="preserve">ｱｶｻﾞﾜ</t>
  </si>
  <si>
    <t xml:space="preserve">寺島</t>
  </si>
  <si>
    <t xml:space="preserve">ﾃﾗｼﾞﾏ</t>
  </si>
  <si>
    <t xml:space="preserve">鍵穴</t>
  </si>
  <si>
    <t xml:space="preserve">ｶｷﾞｱﾅ</t>
  </si>
  <si>
    <t xml:space="preserve">坂本</t>
  </si>
  <si>
    <t xml:space="preserve">ｻｶﾓﾄ</t>
  </si>
  <si>
    <t xml:space="preserve">小島</t>
  </si>
  <si>
    <t xml:space="preserve">ｺｼﾞﾏ</t>
  </si>
  <si>
    <t xml:space="preserve">昼居渡</t>
  </si>
  <si>
    <t xml:space="preserve">ﾋﾙｲﾄﾞ</t>
  </si>
  <si>
    <t xml:space="preserve">相俣</t>
  </si>
  <si>
    <t xml:space="preserve">ｱｲﾏﾀ</t>
  </si>
  <si>
    <t xml:space="preserve">黒俣</t>
  </si>
  <si>
    <t xml:space="preserve">ｸﾛﾏﾀ</t>
  </si>
  <si>
    <t xml:space="preserve">杉尾</t>
  </si>
  <si>
    <t xml:space="preserve">ｽｷﾞｵ</t>
  </si>
  <si>
    <t xml:space="preserve">坂ノ上</t>
  </si>
  <si>
    <t xml:space="preserve">ｻｶﾉｶﾐ</t>
  </si>
  <si>
    <t xml:space="preserve">栃沢</t>
  </si>
  <si>
    <t xml:space="preserve">ﾄﾁｻﾞﾜ</t>
  </si>
  <si>
    <t xml:space="preserve">日向</t>
  </si>
  <si>
    <t xml:space="preserve">ﾋﾅﾀ</t>
  </si>
  <si>
    <t xml:space="preserve">湯ノ島</t>
  </si>
  <si>
    <t xml:space="preserve">ﾕﾉｼﾏ</t>
  </si>
  <si>
    <t xml:space="preserve">諸子沢</t>
  </si>
  <si>
    <t xml:space="preserve">ﾓﾛｺｻﾞﾜ</t>
  </si>
  <si>
    <t xml:space="preserve">楢尾</t>
  </si>
  <si>
    <t xml:space="preserve">ﾅﾗｵ</t>
  </si>
  <si>
    <t xml:space="preserve">大間</t>
  </si>
  <si>
    <t xml:space="preserve">ｵｵﾏ</t>
  </si>
  <si>
    <t xml:space="preserve">崩野</t>
  </si>
  <si>
    <t xml:space="preserve">ｸｽﾞﾚﾉ</t>
  </si>
  <si>
    <t xml:space="preserve">八草</t>
  </si>
  <si>
    <t xml:space="preserve">ﾔｸｻ</t>
  </si>
  <si>
    <t xml:space="preserve">中沢</t>
  </si>
  <si>
    <t xml:space="preserve">ﾅｶｻﾞﾜ</t>
  </si>
  <si>
    <t xml:space="preserve">桂山</t>
  </si>
  <si>
    <t xml:space="preserve">ｶﾔﾏ</t>
  </si>
  <si>
    <t xml:space="preserve">落合</t>
  </si>
  <si>
    <t xml:space="preserve">ｵﾁｱｲ</t>
  </si>
  <si>
    <t xml:space="preserve">森腰</t>
  </si>
  <si>
    <t xml:space="preserve">ﾓﾘｺｼ</t>
  </si>
  <si>
    <t xml:space="preserve">長熊</t>
  </si>
  <si>
    <t xml:space="preserve">ﾅｶﾞｸﾏ</t>
  </si>
  <si>
    <t xml:space="preserve">奥池ヶ谷</t>
  </si>
  <si>
    <t xml:space="preserve">ｵｸｲｹｶﾞﾔ</t>
  </si>
  <si>
    <t xml:space="preserve">柿島</t>
  </si>
  <si>
    <t xml:space="preserve">ｶｷｼﾏ</t>
  </si>
  <si>
    <t xml:space="preserve">長妻田</t>
  </si>
  <si>
    <t xml:space="preserve">ﾅｶﾞﾂﾏﾀ</t>
  </si>
  <si>
    <t xml:space="preserve">油野</t>
  </si>
  <si>
    <t xml:space="preserve">ﾕﾉ</t>
  </si>
  <si>
    <t xml:space="preserve">上落合</t>
  </si>
  <si>
    <t xml:space="preserve">ｶﾐｵﾁｱｲ</t>
  </si>
  <si>
    <t xml:space="preserve">口仙俣</t>
  </si>
  <si>
    <t xml:space="preserve">ｸﾁｾﾝﾏﾀ</t>
  </si>
  <si>
    <t xml:space="preserve">奥仙俣</t>
  </si>
  <si>
    <t xml:space="preserve">ｵｸｾﾝﾏﾀ</t>
  </si>
  <si>
    <t xml:space="preserve">内匠</t>
  </si>
  <si>
    <t xml:space="preserve">ﾀｸﾐ</t>
  </si>
  <si>
    <t xml:space="preserve">腰越</t>
  </si>
  <si>
    <t xml:space="preserve">ｺｼｺﾞｴ</t>
  </si>
  <si>
    <t xml:space="preserve">横沢</t>
  </si>
  <si>
    <t xml:space="preserve">ﾖｺｻﾜ</t>
  </si>
  <si>
    <t xml:space="preserve">大沢</t>
  </si>
  <si>
    <t xml:space="preserve">ｵｵｻﾜ</t>
  </si>
  <si>
    <t xml:space="preserve">相淵</t>
  </si>
  <si>
    <t xml:space="preserve">ｱｲﾌﾞﾁ</t>
  </si>
  <si>
    <t xml:space="preserve">蕨野</t>
  </si>
  <si>
    <t xml:space="preserve">ﾜﾗﾋﾞﾉ</t>
  </si>
  <si>
    <t xml:space="preserve">横山</t>
  </si>
  <si>
    <t xml:space="preserve">ﾖｺﾔﾏ</t>
  </si>
  <si>
    <t xml:space="preserve">平野</t>
  </si>
  <si>
    <t xml:space="preserve">ﾋﾗﾉ</t>
  </si>
  <si>
    <t xml:space="preserve">中平</t>
  </si>
  <si>
    <t xml:space="preserve">ﾅｶﾋﾗ</t>
  </si>
  <si>
    <t xml:space="preserve">渡</t>
  </si>
  <si>
    <t xml:space="preserve">ﾄﾞ</t>
  </si>
  <si>
    <t xml:space="preserve">有東木</t>
  </si>
  <si>
    <t xml:space="preserve">ｳﾄｳｷﾞ</t>
  </si>
  <si>
    <t xml:space="preserve">入島</t>
  </si>
  <si>
    <t xml:space="preserve">ﾆｭｳｼﾞﾏ</t>
  </si>
  <si>
    <t xml:space="preserve">梅ヶ島</t>
  </si>
  <si>
    <t xml:space="preserve">ｳﾒｶﾞｼﾏ</t>
  </si>
  <si>
    <t xml:space="preserve">口坂本</t>
  </si>
  <si>
    <t xml:space="preserve">ｸﾁｻｶﾓﾄ</t>
  </si>
  <si>
    <t xml:space="preserve">井川</t>
  </si>
  <si>
    <t xml:space="preserve">ｲｶﾜ</t>
  </si>
  <si>
    <t xml:space="preserve">岩崎</t>
  </si>
  <si>
    <t xml:space="preserve">ｲﾜｻｷ</t>
  </si>
  <si>
    <t xml:space="preserve">上坂本</t>
  </si>
  <si>
    <t xml:space="preserve">ｶﾐｻｶﾓﾄ</t>
  </si>
  <si>
    <t xml:space="preserve">田代</t>
  </si>
  <si>
    <t xml:space="preserve">ﾀｼﾛ</t>
  </si>
  <si>
    <t xml:space="preserve">小河内</t>
  </si>
  <si>
    <t xml:space="preserve">ｺｺﾞｳﾁ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駿河区</t>
    </r>
    <r>
      <rPr>
        <sz val="12"/>
        <rFont val="ＭＳ Ｐゴシック"/>
        <family val="3"/>
        <charset val="128"/>
      </rPr>
      <t xml:space="preserve">-</t>
    </r>
  </si>
  <si>
    <t xml:space="preserve">駿河区</t>
  </si>
  <si>
    <t xml:space="preserve">ｽﾙｶﾞｸ</t>
  </si>
  <si>
    <t xml:space="preserve">南安倍三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弥生町</t>
  </si>
  <si>
    <t xml:space="preserve">ﾔﾖｲﾁｮｳ</t>
  </si>
  <si>
    <t xml:space="preserve">宮本町</t>
  </si>
  <si>
    <t xml:space="preserve">ﾐﾔﾓﾄﾁｮｳ</t>
  </si>
  <si>
    <t xml:space="preserve">新川一丁目</t>
  </si>
  <si>
    <r>
      <rPr>
        <sz val="10"/>
        <rFont val="Noto Sans"/>
        <family val="2"/>
      </rPr>
      <t xml:space="preserve">ｼﾝｶ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川二丁目</t>
  </si>
  <si>
    <r>
      <rPr>
        <sz val="10"/>
        <rFont val="Noto Sans"/>
        <family val="2"/>
      </rPr>
      <t xml:space="preserve">ｼﾝｶ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寿町</t>
  </si>
  <si>
    <t xml:space="preserve">ｺﾄﾌﾞｷﾁｮｳ</t>
  </si>
  <si>
    <t xml:space="preserve">見瀬</t>
  </si>
  <si>
    <t xml:space="preserve">ﾐｾ</t>
  </si>
  <si>
    <t xml:space="preserve">中原</t>
  </si>
  <si>
    <t xml:space="preserve">ﾅｶﾊﾗ</t>
  </si>
  <si>
    <t xml:space="preserve">津島町</t>
  </si>
  <si>
    <t xml:space="preserve">ﾂｼﾏﾁｮｳ</t>
  </si>
  <si>
    <t xml:space="preserve">西中原一丁目</t>
  </si>
  <si>
    <r>
      <rPr>
        <sz val="10"/>
        <rFont val="Noto Sans"/>
        <family val="2"/>
      </rPr>
      <t xml:space="preserve">ﾆｼﾅｶ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西中原二丁目</t>
  </si>
  <si>
    <r>
      <rPr>
        <sz val="10"/>
        <rFont val="Noto Sans"/>
        <family val="2"/>
      </rPr>
      <t xml:space="preserve">ﾆｼﾅｶ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緑が丘町</t>
  </si>
  <si>
    <t xml:space="preserve">ﾐﾄﾞﾘｶﾞｵｶﾁｮｳ</t>
  </si>
  <si>
    <t xml:space="preserve">中野新田</t>
  </si>
  <si>
    <t xml:space="preserve">ﾅｶﾉｼﾝﾃﾞﾝ</t>
  </si>
  <si>
    <t xml:space="preserve">中村町</t>
  </si>
  <si>
    <t xml:space="preserve">ﾅｶﾑﾗﾁｮｳ</t>
  </si>
  <si>
    <t xml:space="preserve">中島</t>
  </si>
  <si>
    <t xml:space="preserve">ﾅｶｼﾞﾏ</t>
  </si>
  <si>
    <t xml:space="preserve">西脇</t>
  </si>
  <si>
    <t xml:space="preserve">ﾆｼﾜｷ</t>
  </si>
  <si>
    <t xml:space="preserve">西島</t>
  </si>
  <si>
    <t xml:space="preserve">ﾆｼｼﾞﾏ</t>
  </si>
  <si>
    <t xml:space="preserve">下島</t>
  </si>
  <si>
    <t xml:space="preserve">ｼﾓｼﾞﾏ</t>
  </si>
  <si>
    <t xml:space="preserve">南町</t>
  </si>
  <si>
    <t xml:space="preserve">ﾐﾅﾐﾁｮｳ</t>
  </si>
  <si>
    <t xml:space="preserve">泉町</t>
  </si>
  <si>
    <t xml:space="preserve">ｲｽﾞﾐﾁｮｳ</t>
  </si>
  <si>
    <t xml:space="preserve">馬渕一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馬渕二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馬渕三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馬渕四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稲川一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稲川二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稲川三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中田一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中田二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中田三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中田四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中田本町</t>
  </si>
  <si>
    <t xml:space="preserve">ﾅｶﾀﾞﾎﾝﾁｮｳ</t>
  </si>
  <si>
    <t xml:space="preserve">大坪町</t>
  </si>
  <si>
    <t xml:space="preserve">ｵｵﾂﾎﾞﾁｮｳ</t>
  </si>
  <si>
    <t xml:space="preserve">石田一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石田二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石田三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森下町</t>
  </si>
  <si>
    <t xml:space="preserve">ﾓﾘｼﾀﾁｮｳ</t>
  </si>
  <si>
    <t xml:space="preserve">八幡一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八幡二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八幡三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八幡四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八幡五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南八幡町</t>
  </si>
  <si>
    <t xml:space="preserve">ﾐﾅﾐﾔﾊﾀﾁｮｳ</t>
  </si>
  <si>
    <t xml:space="preserve">八幡山</t>
  </si>
  <si>
    <t xml:space="preserve">ﾔﾊﾀﾔﾏ</t>
  </si>
  <si>
    <t xml:space="preserve">大和一丁目</t>
  </si>
  <si>
    <r>
      <rPr>
        <sz val="10"/>
        <rFont val="Noto Sans"/>
        <family val="2"/>
      </rPr>
      <t xml:space="preserve">ﾔﾏ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大和二丁目</t>
  </si>
  <si>
    <r>
      <rPr>
        <sz val="10"/>
        <rFont val="Noto Sans"/>
        <family val="2"/>
      </rPr>
      <t xml:space="preserve">ﾔﾏﾄ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さつき町</t>
  </si>
  <si>
    <t xml:space="preserve">ｻﾂｷﾁｮｳ</t>
  </si>
  <si>
    <t xml:space="preserve">豊原町</t>
  </si>
  <si>
    <t xml:space="preserve">ﾄﾖﾊﾗﾁｮｳ</t>
  </si>
  <si>
    <t xml:space="preserve">小黒一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小黒二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黒三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資料　駿河区戸籍住民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駿河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有明町</t>
  </si>
  <si>
    <t xml:space="preserve">ｱﾘｱｹﾁｮｳ</t>
  </si>
  <si>
    <t xml:space="preserve">有東一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有東二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有東三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登呂一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登呂二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登呂三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登呂四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登呂五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登呂六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敷地一丁目</t>
  </si>
  <si>
    <r>
      <rPr>
        <sz val="10"/>
        <rFont val="Noto Sans"/>
        <family val="2"/>
      </rPr>
      <t xml:space="preserve">ｼｷｼ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敷地二丁目</t>
  </si>
  <si>
    <r>
      <rPr>
        <sz val="10"/>
        <rFont val="Noto Sans"/>
        <family val="2"/>
      </rPr>
      <t xml:space="preserve">ｼｷｼ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宮竹一丁目</t>
  </si>
  <si>
    <r>
      <rPr>
        <sz val="10"/>
        <rFont val="Noto Sans"/>
        <family val="2"/>
      </rPr>
      <t xml:space="preserve">ﾐﾔﾀｹ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宮竹二丁目</t>
  </si>
  <si>
    <r>
      <rPr>
        <sz val="10"/>
        <rFont val="Noto Sans"/>
        <family val="2"/>
      </rPr>
      <t xml:space="preserve">ﾐﾔﾀ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高松</t>
  </si>
  <si>
    <t xml:space="preserve">ﾀｶﾏﾂ</t>
  </si>
  <si>
    <t xml:space="preserve">高松一丁目</t>
  </si>
  <si>
    <r>
      <rPr>
        <sz val="10"/>
        <rFont val="Noto Sans"/>
        <family val="2"/>
      </rPr>
      <t xml:space="preserve">ﾀｶﾏ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高松二丁目</t>
  </si>
  <si>
    <r>
      <rPr>
        <sz val="10"/>
        <rFont val="Noto Sans"/>
        <family val="2"/>
      </rPr>
      <t xml:space="preserve">ﾀｶﾏ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曲金</t>
  </si>
  <si>
    <t xml:space="preserve">ﾏｶﾞﾘｶﾈ</t>
  </si>
  <si>
    <t xml:space="preserve">曲金一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曲金二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曲金三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曲金四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曲金五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ﾖｳﾒ</t>
    </r>
  </si>
  <si>
    <t xml:space="preserve">曲金六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曲金七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豊田一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豊田二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豊田三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小鹿</t>
  </si>
  <si>
    <t xml:space="preserve">ｵｼｶ</t>
  </si>
  <si>
    <t xml:space="preserve">小鹿一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小鹿二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鹿三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池田</t>
  </si>
  <si>
    <t xml:space="preserve">ｲｹﾀﾞ</t>
  </si>
  <si>
    <t xml:space="preserve">聖一色</t>
  </si>
  <si>
    <t xml:space="preserve">ﾋｼﾞﾘｲｯｼｷ</t>
  </si>
  <si>
    <t xml:space="preserve">栗原</t>
  </si>
  <si>
    <t xml:space="preserve">ｸﾘﾊﾗ</t>
  </si>
  <si>
    <t xml:space="preserve">国吉田</t>
  </si>
  <si>
    <t xml:space="preserve">ｸﾆﾖｼﾀﾞ</t>
  </si>
  <si>
    <t xml:space="preserve">国吉田一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国吉田二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国吉田三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国吉田四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国吉田五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国吉田六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中吉田</t>
  </si>
  <si>
    <t xml:space="preserve">ﾅｶﾖｼﾀﾞ</t>
  </si>
  <si>
    <t xml:space="preserve">谷田</t>
  </si>
  <si>
    <t xml:space="preserve">ﾔﾀﾞ</t>
  </si>
  <si>
    <t xml:space="preserve">平沢</t>
  </si>
  <si>
    <t xml:space="preserve">ﾋﾗｻﾜ</t>
  </si>
  <si>
    <t xml:space="preserve">富士見台一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富士見台二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富士見台三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恩田原</t>
  </si>
  <si>
    <t xml:space="preserve">ｵﾝﾀﾞﾊﾞﾗ</t>
  </si>
  <si>
    <t xml:space="preserve">片山</t>
  </si>
  <si>
    <t xml:space="preserve">ｶﾀﾔﾏ</t>
  </si>
  <si>
    <t xml:space="preserve">宮川</t>
  </si>
  <si>
    <t xml:space="preserve">ﾐﾔｶﾞﾜ</t>
  </si>
  <si>
    <t xml:space="preserve">水上</t>
  </si>
  <si>
    <t xml:space="preserve">ﾐｽﾞｶﾐ</t>
  </si>
  <si>
    <t xml:space="preserve">西大谷</t>
  </si>
  <si>
    <t xml:space="preserve">ﾆｼｵｵﾔ</t>
  </si>
  <si>
    <t xml:space="preserve">大谷　　　　　　　　</t>
  </si>
  <si>
    <t xml:space="preserve">ｵｵﾔ</t>
  </si>
  <si>
    <t xml:space="preserve">大谷一丁目　　　　　　　</t>
  </si>
  <si>
    <r>
      <rPr>
        <sz val="10"/>
        <rFont val="Noto Sans"/>
        <family val="2"/>
      </rPr>
      <t xml:space="preserve">ｵｵ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大谷二丁目　　　　　　　</t>
  </si>
  <si>
    <r>
      <rPr>
        <sz val="10"/>
        <rFont val="Noto Sans"/>
        <family val="2"/>
      </rPr>
      <t xml:space="preserve">ｵｵﾔ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大谷三丁目　　　　　　　</t>
  </si>
  <si>
    <r>
      <rPr>
        <sz val="10"/>
        <rFont val="Noto Sans"/>
        <family val="2"/>
      </rPr>
      <t xml:space="preserve">ｵｵﾔ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西平松　　　　　　　</t>
  </si>
  <si>
    <t xml:space="preserve">ﾆｼﾋﾗﾏﾂ</t>
  </si>
  <si>
    <t xml:space="preserve">中平松　　　　　　　</t>
  </si>
  <si>
    <t xml:space="preserve">ﾅｶﾋﾗﾏﾂ</t>
  </si>
  <si>
    <t xml:space="preserve">青沢　　　　　　　　</t>
  </si>
  <si>
    <t xml:space="preserve">ｱｵｻﾜ</t>
  </si>
  <si>
    <t xml:space="preserve">古宿　　　　　　　　</t>
  </si>
  <si>
    <t xml:space="preserve">ﾌﾙﾔﾄﾞ</t>
  </si>
  <si>
    <t xml:space="preserve">安居　　　　　　　　</t>
  </si>
  <si>
    <t xml:space="preserve">ｱｺﾞ</t>
  </si>
  <si>
    <t xml:space="preserve">根古屋　　　　　　　</t>
  </si>
  <si>
    <t xml:space="preserve">ﾈｺﾞﾔ</t>
  </si>
  <si>
    <t xml:space="preserve">丸子新田　　　　　　</t>
  </si>
  <si>
    <t xml:space="preserve">ﾏﾘｺｼﾝﾃﾞﾝ</t>
  </si>
  <si>
    <t xml:space="preserve">東新田　　　　　　　</t>
  </si>
  <si>
    <t xml:space="preserve">ﾄｳｼﾝﾃﾞﾝ</t>
  </si>
  <si>
    <t xml:space="preserve">東新田一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東新田二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東新田三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東新田四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東新田五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上川原　　　　　　　</t>
  </si>
  <si>
    <t xml:space="preserve">ｶﾐｶﾜﾊﾗ</t>
  </si>
  <si>
    <t xml:space="preserve">みずほ一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みずほ二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みずほ三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みずほ四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みずほ五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</t>
  </si>
  <si>
    <t xml:space="preserve">ｼﾓｶﾜﾊﾗ</t>
  </si>
  <si>
    <t xml:space="preserve">下川原一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下川原二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下川原三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下川原四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下川原五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六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下川原南</t>
  </si>
  <si>
    <t xml:space="preserve">ｼﾓｶﾜﾊﾗﾐﾅﾐ</t>
  </si>
  <si>
    <t xml:space="preserve">桃園町　　　　　　　</t>
  </si>
  <si>
    <t xml:space="preserve">ﾓﾓｿﾞﾉﾁﾖｳ</t>
  </si>
  <si>
    <r>
      <rPr>
        <sz val="10"/>
        <rFont val="Noto Sans"/>
        <family val="2"/>
      </rPr>
      <t xml:space="preserve">広野※秘</t>
    </r>
    <r>
      <rPr>
        <sz val="10"/>
        <rFont val="ＭＳ Ｐ明朝"/>
        <family val="1"/>
        <charset val="128"/>
      </rPr>
      <t xml:space="preserve">5</t>
    </r>
  </si>
  <si>
    <t xml:space="preserve">ﾋﾛﾉ</t>
  </si>
  <si>
    <r>
      <rPr>
        <sz val="10"/>
        <rFont val="Noto Sans"/>
        <family val="2"/>
      </rPr>
      <t xml:space="preserve">広野一丁目※秘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広野二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広野三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広野四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広野五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広野六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広野海岸通</t>
  </si>
  <si>
    <t xml:space="preserve">ﾋﾛﾉｶｲｶﾞﾝﾄﾞｵﾘ</t>
  </si>
  <si>
    <t xml:space="preserve">光陽町　　　　　　　</t>
  </si>
  <si>
    <t xml:space="preserve">ｺｳﾖｳﾁﾖｳ</t>
  </si>
  <si>
    <t xml:space="preserve">用宗</t>
  </si>
  <si>
    <t xml:space="preserve">ﾓﾁﾑﾈ</t>
  </si>
  <si>
    <t xml:space="preserve">用宗一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用宗二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用宗三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用宗四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用宗五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用宗巴町　　　　　　</t>
  </si>
  <si>
    <t xml:space="preserve">ﾓﾁﾑﾈﾄﾓｴﾁﾖｳ</t>
  </si>
  <si>
    <t xml:space="preserve">用宗城山町　　　　　</t>
  </si>
  <si>
    <t xml:space="preserve">ﾓﾁﾑﾈｼﾛﾔﾏﾁﾖｳ</t>
  </si>
  <si>
    <t xml:space="preserve">用宗小石町　　　　　</t>
  </si>
  <si>
    <t xml:space="preserve">ﾓﾁﾑﾈｺｲｼﾁﾖｳ</t>
  </si>
  <si>
    <t xml:space="preserve">青木　　　　　　　　</t>
  </si>
  <si>
    <t xml:space="preserve">ｱｵｷ</t>
  </si>
  <si>
    <t xml:space="preserve">大和田　　　　　　　</t>
  </si>
  <si>
    <t xml:space="preserve">ｵｵﾜﾀﾞ</t>
  </si>
  <si>
    <t xml:space="preserve">小坂　　　　　　　　</t>
  </si>
  <si>
    <t xml:space="preserve">ｵｻｶ</t>
  </si>
  <si>
    <t xml:space="preserve">小坂一丁目</t>
  </si>
  <si>
    <r>
      <rPr>
        <sz val="10"/>
        <rFont val="Noto Sans"/>
        <family val="2"/>
      </rPr>
      <t xml:space="preserve">ｵｻ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小坂二丁目</t>
  </si>
  <si>
    <r>
      <rPr>
        <sz val="10"/>
        <rFont val="Noto Sans"/>
        <family val="2"/>
      </rPr>
      <t xml:space="preserve">ｵｻ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坂三丁目</t>
  </si>
  <si>
    <r>
      <rPr>
        <sz val="10"/>
        <rFont val="Noto Sans"/>
        <family val="2"/>
      </rPr>
      <t xml:space="preserve">ｵｻｶ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石部</t>
  </si>
  <si>
    <t xml:space="preserve">ｾｷﾍﾞ</t>
  </si>
  <si>
    <t xml:space="preserve">港</t>
  </si>
  <si>
    <t xml:space="preserve">ﾐﾅﾄ</t>
  </si>
  <si>
    <t xml:space="preserve">向敷地</t>
  </si>
  <si>
    <t xml:space="preserve">ﾑｺｳｼｷｼﾞ</t>
  </si>
  <si>
    <t xml:space="preserve">手越</t>
  </si>
  <si>
    <t xml:space="preserve">ﾃｺﾞｼ</t>
  </si>
  <si>
    <t xml:space="preserve">手越原</t>
  </si>
  <si>
    <t xml:space="preserve">ﾃｺﾞｼﾊﾗ</t>
  </si>
  <si>
    <t xml:space="preserve">鎌田</t>
  </si>
  <si>
    <t xml:space="preserve">ｶﾏﾀ</t>
  </si>
  <si>
    <t xml:space="preserve">寺田</t>
  </si>
  <si>
    <t xml:space="preserve">ﾃﾗﾀﾞ</t>
  </si>
  <si>
    <t xml:space="preserve">丸子</t>
  </si>
  <si>
    <t xml:space="preserve">ﾏﾘｺ</t>
  </si>
  <si>
    <t xml:space="preserve">丸子一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丸子二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丸子三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丸子四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丸子五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丸子六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丸子七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北丸子一丁目</t>
  </si>
  <si>
    <r>
      <rPr>
        <sz val="10"/>
        <rFont val="Noto Sans"/>
        <family val="2"/>
      </rPr>
      <t xml:space="preserve">ｷﾀﾏﾘ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北丸子二丁目</t>
  </si>
  <si>
    <r>
      <rPr>
        <sz val="10"/>
        <rFont val="Noto Sans"/>
        <family val="2"/>
      </rPr>
      <t xml:space="preserve">ｷﾀﾏﾘ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宇津ノ谷</t>
  </si>
  <si>
    <t xml:space="preserve">ｳﾂﾉﾔ</t>
  </si>
  <si>
    <t xml:space="preserve">丸子芹が谷町</t>
  </si>
  <si>
    <t xml:space="preserve">ﾏﾘｺｾﾘｶﾞﾔﾁｮｳ</t>
  </si>
  <si>
    <r>
      <rPr>
        <sz val="10"/>
        <rFont val="Noto Sans"/>
        <family val="2"/>
      </rPr>
      <t xml:space="preserve">注　住民基本台帳登録人口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清水区</t>
    </r>
    <r>
      <rPr>
        <sz val="12"/>
        <rFont val="ＭＳ Ｐゴシック"/>
        <family val="3"/>
        <charset val="128"/>
      </rPr>
      <t xml:space="preserve">-</t>
    </r>
  </si>
  <si>
    <t xml:space="preserve">清水区</t>
  </si>
  <si>
    <t xml:space="preserve">ｼﾐｽﾞｸ</t>
  </si>
  <si>
    <t xml:space="preserve">愛染町　　　　　　　</t>
  </si>
  <si>
    <t xml:space="preserve">ｱｲｿﾞﾒﾁｮｳ</t>
  </si>
  <si>
    <t xml:space="preserve">相生町　　　　　　　</t>
  </si>
  <si>
    <t xml:space="preserve">旭町　　　　　　　　</t>
  </si>
  <si>
    <t xml:space="preserve">ｱｻﾋﾁｮｳ</t>
  </si>
  <si>
    <t xml:space="preserve">島崎町　　　　　　　</t>
  </si>
  <si>
    <t xml:space="preserve">ｼﾏｻﾞｷﾁｮｳ</t>
  </si>
  <si>
    <t xml:space="preserve">田町　　　　　　　　</t>
  </si>
  <si>
    <t xml:space="preserve">ﾀﾏﾁ</t>
  </si>
  <si>
    <t xml:space="preserve">真砂町　　　　　　　</t>
  </si>
  <si>
    <t xml:space="preserve">ﾏｻｺﾞﾁｮｳ</t>
  </si>
  <si>
    <t xml:space="preserve">宮下町　　　　　　　</t>
  </si>
  <si>
    <t xml:space="preserve">ﾐﾔｼﾀﾁｮｳ</t>
  </si>
  <si>
    <t xml:space="preserve">辻一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辻二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辻三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辻四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辻五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矢倉町　　　　　　　</t>
  </si>
  <si>
    <t xml:space="preserve">ﾔｸﾞﾗﾁｮｳ</t>
  </si>
  <si>
    <t xml:space="preserve">秋吉町　　　　　　　</t>
  </si>
  <si>
    <t xml:space="preserve">ｱｷﾖｼﾁｮｳ</t>
  </si>
  <si>
    <t xml:space="preserve">江尻台町　　　　　　</t>
  </si>
  <si>
    <t xml:space="preserve">ｴｼﾞﾘﾀﾞｲﾏﾁ</t>
  </si>
  <si>
    <t xml:space="preserve">小芝町　　　　　　　</t>
  </si>
  <si>
    <t xml:space="preserve">ｵｼﾊﾞﾁｮｳ</t>
  </si>
  <si>
    <t xml:space="preserve">巴町　　　　　　　　</t>
  </si>
  <si>
    <t xml:space="preserve">二の丸町　　　　　　</t>
  </si>
  <si>
    <t xml:space="preserve">ﾆﾉﾏﾙﾁｮｳ</t>
  </si>
  <si>
    <t xml:space="preserve">江尻町　　　　　　　</t>
  </si>
  <si>
    <t xml:space="preserve">ｴｼﾞﾘﾁｮｳ</t>
  </si>
  <si>
    <t xml:space="preserve">江尻東一丁目　　　　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江尻東二丁目　　　　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江尻東三丁目　　　　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永楽町　　　　　　　</t>
  </si>
  <si>
    <t xml:space="preserve">ｴｲﾗｸﾁｮｳ</t>
  </si>
  <si>
    <t xml:space="preserve">銀座　　　　　　　　</t>
  </si>
  <si>
    <t xml:space="preserve">ｷﾞﾝｻﾞ</t>
  </si>
  <si>
    <t xml:space="preserve">宝町　　　　　　　　</t>
  </si>
  <si>
    <t xml:space="preserve">ﾀｶﾗﾁｮｳ</t>
  </si>
  <si>
    <t xml:space="preserve">本郷町　　　　　　　</t>
  </si>
  <si>
    <t xml:space="preserve">ﾎﾝｺﾞｳﾁｮｳ</t>
  </si>
  <si>
    <t xml:space="preserve">宮代町　　　　　　　</t>
  </si>
  <si>
    <t xml:space="preserve">ﾐﾔｼﾛﾁｮｳ</t>
  </si>
  <si>
    <t xml:space="preserve">天神一丁目　　　　　</t>
  </si>
  <si>
    <r>
      <rPr>
        <sz val="10"/>
        <rFont val="Noto Sans"/>
        <family val="2"/>
      </rPr>
      <t xml:space="preserve">ﾃﾝｼ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天神二丁目　　　　　</t>
  </si>
  <si>
    <r>
      <rPr>
        <sz val="10"/>
        <rFont val="Noto Sans"/>
        <family val="2"/>
      </rPr>
      <t xml:space="preserve">ﾃﾝｼ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手一丁目　　　　　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大手二丁目　　　　　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手三丁目　　　　　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青葉町　　　　　　　</t>
  </si>
  <si>
    <t xml:space="preserve">ｱｵﾊﾞﾁｮｳ</t>
  </si>
  <si>
    <t xml:space="preserve">入江岡町　　　　　　</t>
  </si>
  <si>
    <t xml:space="preserve">ｲﾘｴｵｶﾁｮｳ</t>
  </si>
  <si>
    <t xml:space="preserve">恵比寿町　　　　　　</t>
  </si>
  <si>
    <t xml:space="preserve">ｴﾋﾞｽﾁｮｳ</t>
  </si>
  <si>
    <t xml:space="preserve">上清水町　　　　　　</t>
  </si>
  <si>
    <t xml:space="preserve">ｶﾐｼﾐｽﾞﾁｮｳ</t>
  </si>
  <si>
    <t xml:space="preserve">桜が丘町　　　　　　</t>
  </si>
  <si>
    <t xml:space="preserve">ｻｸﾗｶﾞｵｶﾁｮｳ</t>
  </si>
  <si>
    <t xml:space="preserve">桜橋町　　　　　　　</t>
  </si>
  <si>
    <t xml:space="preserve">ｻｸﾗﾊﾞｼﾁｮｳ</t>
  </si>
  <si>
    <t xml:space="preserve">千歳町　　　　　　　</t>
  </si>
  <si>
    <t xml:space="preserve">ﾁﾄｾﾁｮｳ</t>
  </si>
  <si>
    <t xml:space="preserve">西高町　　　　　　　</t>
  </si>
  <si>
    <t xml:space="preserve">ﾆｼﾀｶﾁｮｳ</t>
  </si>
  <si>
    <t xml:space="preserve">淡島町　　　　　　　</t>
  </si>
  <si>
    <t xml:space="preserve">ｱﾜｼﾏﾁｮｳ</t>
  </si>
  <si>
    <t xml:space="preserve">入江一丁目　　　　　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入江二丁目　　　　　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入江三丁目　　　　　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入江南町　　　　　　</t>
  </si>
  <si>
    <t xml:space="preserve">ｲﾘｴﾐﾅﾐﾁｮｳ</t>
  </si>
  <si>
    <t xml:space="preserve">追分一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追分二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追分三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新富町　　　　　　　</t>
  </si>
  <si>
    <t xml:space="preserve">ｼﾝﾄﾐﾁｮｳ</t>
  </si>
  <si>
    <t xml:space="preserve">鶴舞町　　　　　　　</t>
  </si>
  <si>
    <t xml:space="preserve">ﾂﾙﾏｲﾁｮｳ</t>
  </si>
  <si>
    <t xml:space="preserve">西大曲町　　　　　　</t>
  </si>
  <si>
    <t xml:space="preserve">ﾆｼｵｵﾏｶﾞﾘﾁｮｳ</t>
  </si>
  <si>
    <t xml:space="preserve">東大曲町　　　　　　</t>
  </si>
  <si>
    <t xml:space="preserve">ﾋｶﾞｼｵｵﾏｶﾞﾘﾁｮｳ</t>
  </si>
  <si>
    <t xml:space="preserve">元城町　　　　　　　</t>
  </si>
  <si>
    <t xml:space="preserve">ﾓﾄｼﾛﾁｮｳ</t>
  </si>
  <si>
    <t xml:space="preserve">追分四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浜田町　　　　　　　</t>
  </si>
  <si>
    <t xml:space="preserve">ﾊﾏﾀﾞﾁｮｳ</t>
  </si>
  <si>
    <t xml:space="preserve">春日一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資料　清水区戸籍住民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清水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春日二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堂林一丁目　　　　　</t>
  </si>
  <si>
    <r>
      <rPr>
        <sz val="10"/>
        <rFont val="Noto Sans"/>
        <family val="2"/>
      </rPr>
      <t xml:space="preserve">ﾄﾞｳﾊﾞﾔ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堂林二丁目　　　　　</t>
  </si>
  <si>
    <r>
      <rPr>
        <sz val="10"/>
        <rFont val="Noto Sans"/>
        <family val="2"/>
      </rPr>
      <t xml:space="preserve">ﾄﾞｳﾊﾞﾔ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坪一丁目　　　　　</t>
  </si>
  <si>
    <r>
      <rPr>
        <sz val="10"/>
        <rFont val="Noto Sans"/>
        <family val="2"/>
      </rPr>
      <t xml:space="preserve">ｵｵﾂﾎ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大坪二丁目　　　　　</t>
  </si>
  <si>
    <r>
      <rPr>
        <sz val="10"/>
        <rFont val="Noto Sans"/>
        <family val="2"/>
      </rPr>
      <t xml:space="preserve">ｵｵﾂﾎ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上一丁目　　　　　　</t>
  </si>
  <si>
    <r>
      <rPr>
        <sz val="10"/>
        <rFont val="Noto Sans"/>
        <family val="2"/>
      </rPr>
      <t xml:space="preserve">ｶ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上二丁目　　　　　　</t>
  </si>
  <si>
    <r>
      <rPr>
        <sz val="10"/>
        <rFont val="Noto Sans"/>
        <family val="2"/>
      </rPr>
      <t xml:space="preserve">ｶ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清水町　　　　　　　</t>
  </si>
  <si>
    <t xml:space="preserve">ｼﾐｽﾞﾏﾁ</t>
  </si>
  <si>
    <t xml:space="preserve">新港町</t>
  </si>
  <si>
    <t xml:space="preserve">ｼﾝﾐﾅﾄﾁｮｳ</t>
  </si>
  <si>
    <t xml:space="preserve">清開一丁目</t>
  </si>
  <si>
    <r>
      <rPr>
        <sz val="10"/>
        <rFont val="Noto Sans"/>
        <family val="2"/>
      </rPr>
      <t xml:space="preserve">ｾｲｶ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清開三丁目</t>
  </si>
  <si>
    <r>
      <rPr>
        <sz val="10"/>
        <rFont val="Noto Sans"/>
        <family val="2"/>
      </rPr>
      <t xml:space="preserve">ｾｲｶ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本町　　　　　　　　</t>
  </si>
  <si>
    <t xml:space="preserve">ﾎﾝﾏﾁ</t>
  </si>
  <si>
    <t xml:space="preserve">万世町一丁目　　　　</t>
  </si>
  <si>
    <r>
      <rPr>
        <sz val="10"/>
        <rFont val="Noto Sans"/>
        <family val="2"/>
      </rPr>
      <t xml:space="preserve">ﾏﾝｾｲ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万世町二丁目　　　　</t>
  </si>
  <si>
    <r>
      <rPr>
        <sz val="10"/>
        <rFont val="Noto Sans"/>
        <family val="2"/>
      </rPr>
      <t xml:space="preserve">ﾏﾝｾｲ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松井町　　　　　　　</t>
  </si>
  <si>
    <t xml:space="preserve">ﾏﾂｲﾁｮｳ</t>
  </si>
  <si>
    <t xml:space="preserve">港町一丁目　　　　　</t>
  </si>
  <si>
    <r>
      <rPr>
        <sz val="10"/>
        <rFont val="Noto Sans"/>
        <family val="2"/>
      </rPr>
      <t xml:space="preserve">ﾐﾅﾄ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港町二丁目　　　　　</t>
  </si>
  <si>
    <r>
      <rPr>
        <sz val="10"/>
        <rFont val="Noto Sans"/>
        <family val="2"/>
      </rPr>
      <t xml:space="preserve">ﾐﾅﾄ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美濃輪町　　　　　　</t>
  </si>
  <si>
    <t xml:space="preserve">ﾐﾉﾜﾁｮｳ</t>
  </si>
  <si>
    <t xml:space="preserve">八千代町　　　　　　</t>
  </si>
  <si>
    <r>
      <rPr>
        <sz val="10"/>
        <rFont val="Noto Sans"/>
        <family val="2"/>
      </rPr>
      <t xml:space="preserve">清開二丁目  ※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　　　</t>
    </r>
  </si>
  <si>
    <r>
      <rPr>
        <sz val="10"/>
        <rFont val="Noto Sans"/>
        <family val="2"/>
      </rPr>
      <t xml:space="preserve">ｾｲｶ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日の出町　　　　　　</t>
  </si>
  <si>
    <t xml:space="preserve">築地町　　　　　　　</t>
  </si>
  <si>
    <t xml:space="preserve">ﾂｷﾁﾞﾁｮｳ</t>
  </si>
  <si>
    <t xml:space="preserve">富士見町　　　　　　</t>
  </si>
  <si>
    <t xml:space="preserve">入船町　　　　　　　</t>
  </si>
  <si>
    <t xml:space="preserve">ｲﾘﾌﾈﾁｮｳ</t>
  </si>
  <si>
    <t xml:space="preserve">松原町　　　　　　　</t>
  </si>
  <si>
    <t xml:space="preserve">ﾏﾂﾊﾞﾗﾁｮｳ</t>
  </si>
  <si>
    <t xml:space="preserve">梅田町　　　　　　　</t>
  </si>
  <si>
    <t xml:space="preserve">ｳﾒﾀﾞﾁｮｳ</t>
  </si>
  <si>
    <t xml:space="preserve">梅が岡　　　　　　　</t>
  </si>
  <si>
    <t xml:space="preserve">ｳﾒｶﾞｵｶ</t>
  </si>
  <si>
    <t xml:space="preserve">岡町　　　　　　　　</t>
  </si>
  <si>
    <t xml:space="preserve">ｵｶﾏﾁ</t>
  </si>
  <si>
    <t xml:space="preserve">北矢部　　　　　　　</t>
  </si>
  <si>
    <t xml:space="preserve">ｷﾀﾔﾍﾞ</t>
  </si>
  <si>
    <t xml:space="preserve">北矢部町一丁目　　　</t>
  </si>
  <si>
    <r>
      <rPr>
        <sz val="10"/>
        <rFont val="Noto Sans"/>
        <family val="2"/>
      </rPr>
      <t xml:space="preserve">ｷﾀﾔﾍﾞ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</t>
    </r>
  </si>
  <si>
    <t xml:space="preserve">北矢部町二丁目　　　</t>
  </si>
  <si>
    <r>
      <rPr>
        <sz val="10"/>
        <rFont val="Noto Sans"/>
        <family val="2"/>
      </rPr>
      <t xml:space="preserve">ｷﾀﾔﾍﾞ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木の下町　　　　　　</t>
  </si>
  <si>
    <t xml:space="preserve">ｷﾉｼﾀﾁｮｳ</t>
  </si>
  <si>
    <t xml:space="preserve">幸町　　　　　　　　</t>
  </si>
  <si>
    <t xml:space="preserve">三光町　　　　　　　</t>
  </si>
  <si>
    <t xml:space="preserve">ｻﾝｺｳﾁｮｳ</t>
  </si>
  <si>
    <t xml:space="preserve">下清水町　　　　　　</t>
  </si>
  <si>
    <t xml:space="preserve">ｼﾓｼﾐｽﾞﾁｮｳ</t>
  </si>
  <si>
    <t xml:space="preserve">清水村松地先新田　　</t>
  </si>
  <si>
    <t xml:space="preserve">ｼﾐｽﾞﾑﾗﾏﾂﾁｻｷｼﾝﾃﾞﾝ</t>
  </si>
  <si>
    <t xml:space="preserve">新緑町　　　　　　　</t>
  </si>
  <si>
    <t xml:space="preserve">ｼﾝﾐﾄﾞﾘﾁｮｳ</t>
  </si>
  <si>
    <t xml:space="preserve">沼田町　　　　　　　</t>
  </si>
  <si>
    <t xml:space="preserve">ﾇﾏﾀﾁｮｳ</t>
  </si>
  <si>
    <t xml:space="preserve">日立町　　　　　　　</t>
  </si>
  <si>
    <t xml:space="preserve">ﾋﾀﾁﾁｮｳ</t>
  </si>
  <si>
    <t xml:space="preserve">船越　　　　　　　　</t>
  </si>
  <si>
    <t xml:space="preserve">ﾌﾅｺｼ</t>
  </si>
  <si>
    <t xml:space="preserve">船越町　　　　　　　</t>
  </si>
  <si>
    <t xml:space="preserve">ﾌﾅｺｼﾁｮｳ</t>
  </si>
  <si>
    <t xml:space="preserve">南矢部　　　　　　　</t>
  </si>
  <si>
    <t xml:space="preserve">ﾐﾅﾐﾔﾍﾞ</t>
  </si>
  <si>
    <t xml:space="preserve">南岡町　　　　　　　</t>
  </si>
  <si>
    <t xml:space="preserve">ﾐﾅﾐｵｶﾏﾁ</t>
  </si>
  <si>
    <t xml:space="preserve">緑が丘町　　　　　　</t>
  </si>
  <si>
    <t xml:space="preserve">宮加三　　　　　　　</t>
  </si>
  <si>
    <t xml:space="preserve">ﾐﾔｶﾐ</t>
  </si>
  <si>
    <t xml:space="preserve">村松　　　　　　　　</t>
  </si>
  <si>
    <t xml:space="preserve">ﾑﾗﾏﾂ</t>
  </si>
  <si>
    <t xml:space="preserve">村松原一丁目　　　　</t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村松原二丁目　　　　</t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村松原三丁目　　　　</t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向田町　　　　　　　</t>
  </si>
  <si>
    <t xml:space="preserve">ﾑｶｲﾀﾞﾁｮｳ</t>
  </si>
  <si>
    <t xml:space="preserve">神田町　　　　　　　</t>
  </si>
  <si>
    <t xml:space="preserve">ｶﾝﾀﾞﾁｮｳ</t>
  </si>
  <si>
    <t xml:space="preserve">中矢部町　　　　　　</t>
  </si>
  <si>
    <t xml:space="preserve">ﾅｶﾔﾍﾞﾁｮｳ</t>
  </si>
  <si>
    <t xml:space="preserve">月見町　　　　　　　</t>
  </si>
  <si>
    <t xml:space="preserve">ﾂｷﾐﾁｮｳ</t>
  </si>
  <si>
    <t xml:space="preserve">大沢町　　　　　　　</t>
  </si>
  <si>
    <t xml:space="preserve">ｵｵｻﾜﾁｮｳ</t>
  </si>
  <si>
    <t xml:space="preserve">川原町　　　　　　　</t>
  </si>
  <si>
    <t xml:space="preserve">ｶﾜﾊﾗﾁｮｳ</t>
  </si>
  <si>
    <r>
      <rPr>
        <sz val="10"/>
        <rFont val="Noto Sans"/>
        <family val="2"/>
      </rPr>
      <t xml:space="preserve">村松一丁目　※秘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ﾑﾗﾏ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船越南町　　　　　　</t>
  </si>
  <si>
    <t xml:space="preserve">ﾌﾅｺｼﾐﾅﾐﾁｮｳ</t>
  </si>
  <si>
    <t xml:space="preserve">船越東町　　　　　　</t>
  </si>
  <si>
    <t xml:space="preserve">ﾌﾅｺｼﾋｶﾞｼﾁｮｳ</t>
  </si>
  <si>
    <t xml:space="preserve">船原一丁目　　　　　</t>
  </si>
  <si>
    <r>
      <rPr>
        <sz val="10"/>
        <rFont val="Noto Sans"/>
        <family val="2"/>
      </rPr>
      <t xml:space="preserve">ﾌﾅﾊﾞ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船原二丁目　　　　　</t>
  </si>
  <si>
    <r>
      <rPr>
        <sz val="10"/>
        <rFont val="Noto Sans"/>
        <family val="2"/>
      </rPr>
      <t xml:space="preserve">ﾌﾅﾊﾞ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庄福町　　　　　　　</t>
  </si>
  <si>
    <t xml:space="preserve">ｼｮｳﾌｸﾁｮｳ</t>
  </si>
  <si>
    <t xml:space="preserve">上力町　　　　　　　</t>
  </si>
  <si>
    <t xml:space="preserve">ｼﾞｮｳﾘｷﾁｮｳ</t>
  </si>
  <si>
    <t xml:space="preserve">折戸　　　　　　　　</t>
  </si>
  <si>
    <t xml:space="preserve">ｵﾘﾄﾞ</t>
  </si>
  <si>
    <t xml:space="preserve">駒越　　　　　　　　</t>
  </si>
  <si>
    <t xml:space="preserve">ｺﾏｺﾞｴ</t>
  </si>
  <si>
    <t xml:space="preserve">増　　　　　　　　　</t>
  </si>
  <si>
    <t xml:space="preserve">ｿﾞｳ</t>
  </si>
  <si>
    <t xml:space="preserve">蛇塚</t>
  </si>
  <si>
    <t xml:space="preserve">ﾍﾋﾞﾂｶ</t>
  </si>
  <si>
    <t xml:space="preserve">三保　　　　　　　　</t>
  </si>
  <si>
    <t xml:space="preserve">ﾐﾎ</t>
  </si>
  <si>
    <t xml:space="preserve">駒越北町　　　　　　</t>
  </si>
  <si>
    <t xml:space="preserve">ｺﾏｺﾞｴｷﾀﾏﾁ</t>
  </si>
  <si>
    <t xml:space="preserve">駒越東町　　　　　　</t>
  </si>
  <si>
    <t xml:space="preserve">ｺﾏｺﾞｴﾋｶﾞｼﾁｮｳ</t>
  </si>
  <si>
    <t xml:space="preserve">駒越南町　　　　　　</t>
  </si>
  <si>
    <t xml:space="preserve">ｺﾏｺﾞｴﾐﾅﾐﾁｮｳ</t>
  </si>
  <si>
    <t xml:space="preserve">駒越中一丁目　　　　</t>
  </si>
  <si>
    <r>
      <rPr>
        <sz val="10"/>
        <rFont val="Noto Sans"/>
        <family val="2"/>
      </rPr>
      <t xml:space="preserve">ｺﾏｺﾞｴﾅ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駒越中二丁目　　　　</t>
  </si>
  <si>
    <r>
      <rPr>
        <sz val="10"/>
        <rFont val="Noto Sans"/>
        <family val="2"/>
      </rPr>
      <t xml:space="preserve">ｺﾏｺﾞｴﾅ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駒越西一丁目　　　　</t>
  </si>
  <si>
    <r>
      <rPr>
        <sz val="10"/>
        <rFont val="Noto Sans"/>
        <family val="2"/>
      </rPr>
      <t xml:space="preserve">ｺﾏｺﾞｴﾆ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駒越西二丁目　　　　</t>
  </si>
  <si>
    <r>
      <rPr>
        <sz val="10"/>
        <rFont val="Noto Sans"/>
        <family val="2"/>
      </rPr>
      <t xml:space="preserve">ｺﾏｺﾞｴﾆ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港南町　　　　　　　</t>
  </si>
  <si>
    <t xml:space="preserve">ｺｳﾅﾝﾁｮｳ</t>
  </si>
  <si>
    <t xml:space="preserve">殿沢一丁目　　　　　</t>
  </si>
  <si>
    <r>
      <rPr>
        <sz val="10"/>
        <rFont val="Noto Sans"/>
        <family val="2"/>
      </rPr>
      <t xml:space="preserve">ﾄﾉｻ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殿沢二丁目　　　　　</t>
  </si>
  <si>
    <r>
      <rPr>
        <sz val="10"/>
        <rFont val="Noto Sans"/>
        <family val="2"/>
      </rPr>
      <t xml:space="preserve">ﾄﾉｻ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迎山町　　　　　　　</t>
  </si>
  <si>
    <t xml:space="preserve">ﾑｶｴﾔﾏﾁｮｳ</t>
  </si>
  <si>
    <t xml:space="preserve">折戸一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折戸二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折戸三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折戸四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折戸五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石川　　　　　　　　</t>
  </si>
  <si>
    <t xml:space="preserve">ｲｼｶﾜ</t>
  </si>
  <si>
    <r>
      <rPr>
        <sz val="10"/>
        <rFont val="Noto Sans"/>
        <family val="2"/>
      </rPr>
      <t xml:space="preserve">下野　※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　　　　</t>
    </r>
  </si>
  <si>
    <t xml:space="preserve">ｼﾓﾉ</t>
  </si>
  <si>
    <t xml:space="preserve">高橋町　　　　　　　</t>
  </si>
  <si>
    <t xml:space="preserve">ﾀｶﾊｼﾁｮｳ</t>
  </si>
  <si>
    <t xml:space="preserve">蜂ヶ谷　　　　　　　</t>
  </si>
  <si>
    <t xml:space="preserve">ﾊﾁｶﾞﾔ</t>
  </si>
  <si>
    <t xml:space="preserve">山原　　　　　　　　</t>
  </si>
  <si>
    <t xml:space="preserve">ﾔﾝﾊﾞﾗ</t>
  </si>
  <si>
    <t xml:space="preserve">八坂町　　　　　　　</t>
  </si>
  <si>
    <t xml:space="preserve">ﾔｻｶﾁｮｳ</t>
  </si>
  <si>
    <t xml:space="preserve">高橋南町　　　　　　</t>
  </si>
  <si>
    <t xml:space="preserve">ﾀｶﾊｼﾐﾅﾐﾁｮｳ</t>
  </si>
  <si>
    <t xml:space="preserve">八坂南町　　　　　　</t>
  </si>
  <si>
    <t xml:space="preserve">ﾔｻｶﾐﾅﾐﾁｮｳ</t>
  </si>
  <si>
    <t xml:space="preserve">八坂北一丁目　　　　</t>
  </si>
  <si>
    <r>
      <rPr>
        <sz val="10"/>
        <rFont val="Noto Sans"/>
        <family val="2"/>
      </rPr>
      <t xml:space="preserve">ﾔｻｶｷ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八坂北二丁目　　　　</t>
  </si>
  <si>
    <r>
      <rPr>
        <sz val="10"/>
        <rFont val="Noto Sans"/>
        <family val="2"/>
      </rPr>
      <t xml:space="preserve">ﾔｻｶｷ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坂東一丁目　　　　</t>
  </si>
  <si>
    <r>
      <rPr>
        <sz val="10"/>
        <rFont val="Noto Sans"/>
        <family val="2"/>
      </rPr>
      <t xml:space="preserve">ﾔｻｶﾋｶﾞ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八坂東二丁目　　　　</t>
  </si>
  <si>
    <r>
      <rPr>
        <sz val="10"/>
        <rFont val="Noto Sans"/>
        <family val="2"/>
      </rPr>
      <t xml:space="preserve">ﾔｻｶﾋｶﾞ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坂西町　　　　　　</t>
  </si>
  <si>
    <t xml:space="preserve">ﾔｻｶﾆｼﾁｮｳ</t>
  </si>
  <si>
    <t xml:space="preserve">高橋一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高橋二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高橋三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高橋四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高橋五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高橋六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      </t>
    </r>
  </si>
  <si>
    <t xml:space="preserve">飯田町　　　　　　　</t>
  </si>
  <si>
    <t xml:space="preserve">ｲｲﾀﾞﾁｮｳ</t>
  </si>
  <si>
    <t xml:space="preserve">天王南　　　　　　　</t>
  </si>
  <si>
    <t xml:space="preserve">ﾃﾝﾉｳﾐﾅﾐ</t>
  </si>
  <si>
    <t xml:space="preserve">下野東　　　　　　　</t>
  </si>
  <si>
    <t xml:space="preserve">ｼﾓﾉﾋｶﾞｼ</t>
  </si>
  <si>
    <t xml:space="preserve">下野西　　　　　　　</t>
  </si>
  <si>
    <t xml:space="preserve">ｼﾓﾉﾆｼ</t>
  </si>
  <si>
    <r>
      <rPr>
        <sz val="10"/>
        <rFont val="Noto Sans"/>
        <family val="2"/>
      </rPr>
      <t xml:space="preserve">下野北　※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　　</t>
    </r>
  </si>
  <si>
    <t xml:space="preserve">ｼﾓﾉｷﾀ</t>
  </si>
  <si>
    <t xml:space="preserve">下野中　　　　　　　</t>
  </si>
  <si>
    <t xml:space="preserve">ｼﾓﾉﾅｶ</t>
  </si>
  <si>
    <t xml:space="preserve">下野緑町　　　　　　</t>
  </si>
  <si>
    <t xml:space="preserve">ｼﾓﾉﾐﾄﾞﾘﾁｮｳ</t>
  </si>
  <si>
    <t xml:space="preserve">下野町　　　　　　　</t>
  </si>
  <si>
    <t xml:space="preserve">ｼﾓﾉﾁｮｳ</t>
  </si>
  <si>
    <t xml:space="preserve">弥生町　　　　　　　</t>
  </si>
  <si>
    <t xml:space="preserve">天王東　　　　　　　</t>
  </si>
  <si>
    <t xml:space="preserve">ﾃﾝﾉｳﾋｶﾞｼ</t>
  </si>
  <si>
    <t xml:space="preserve">天王西　　　　　　　</t>
  </si>
  <si>
    <t xml:space="preserve">ﾃﾝﾉｳﾆｼ</t>
  </si>
  <si>
    <t xml:space="preserve">石川本町　　　　　　</t>
  </si>
  <si>
    <t xml:space="preserve">ｲｼｶﾜﾎﾝﾁｮｳ</t>
  </si>
  <si>
    <t xml:space="preserve">石川新町　　　　　　</t>
  </si>
  <si>
    <t xml:space="preserve">ｲｼｶﾜｼﾝﾏﾁ</t>
  </si>
  <si>
    <t xml:space="preserve">蜂ヶ谷南町　　　　　</t>
  </si>
  <si>
    <t xml:space="preserve">ﾊﾁｶﾞﾔﾐﾅﾐﾁｮｳ</t>
  </si>
  <si>
    <t xml:space="preserve">梅ヶ谷　　　　　　　</t>
  </si>
  <si>
    <t xml:space="preserve">ｳﾒｶﾞﾔ</t>
  </si>
  <si>
    <t xml:space="preserve">押切　　　　　　　　</t>
  </si>
  <si>
    <t xml:space="preserve">ｵｼｷﾘ</t>
  </si>
  <si>
    <t xml:space="preserve">大内　　　　　　　　</t>
  </si>
  <si>
    <t xml:space="preserve">ｵｵｳﾁ</t>
  </si>
  <si>
    <t xml:space="preserve">大内新田　　　　　　</t>
  </si>
  <si>
    <t xml:space="preserve">ｵｵｳﾁｼﾝﾃﾞﾝ</t>
  </si>
  <si>
    <t xml:space="preserve">柏尾　　　　　　　　</t>
  </si>
  <si>
    <t xml:space="preserve">ｶｼｵ</t>
  </si>
  <si>
    <t xml:space="preserve">鳥坂　　　　　　　　</t>
  </si>
  <si>
    <t xml:space="preserve">ﾄﾘｻｶ</t>
  </si>
  <si>
    <t xml:space="preserve">能島　　　　　　　　</t>
  </si>
  <si>
    <t xml:space="preserve">ﾉｳｼﾞﾏ</t>
  </si>
  <si>
    <t xml:space="preserve">今泉　　　　　　　　</t>
  </si>
  <si>
    <t xml:space="preserve">ｲﾏｲｽﾞﾐ</t>
  </si>
  <si>
    <t xml:space="preserve">上原　　　　　　　　</t>
  </si>
  <si>
    <t xml:space="preserve">ｳﾜﾊﾞﾗ</t>
  </si>
  <si>
    <t xml:space="preserve">有東坂　　　　　　　</t>
  </si>
  <si>
    <t xml:space="preserve">ｳﾄｳｻﾞｶ</t>
  </si>
  <si>
    <t xml:space="preserve">吉川　　　　　　　　</t>
  </si>
  <si>
    <t xml:space="preserve">ｷｯｶﾜ</t>
  </si>
  <si>
    <t xml:space="preserve">北脇　　　　　　　　</t>
  </si>
  <si>
    <t xml:space="preserve">ｷﾀﾜｷ</t>
  </si>
  <si>
    <t xml:space="preserve">北脇新田　　　　　　</t>
  </si>
  <si>
    <t xml:space="preserve">ｷﾀﾜｷｼﾝﾃﾞﾝ</t>
  </si>
  <si>
    <t xml:space="preserve">草薙　　　　　　　　</t>
  </si>
  <si>
    <t xml:space="preserve">ｸｻﾅｷﾞ</t>
  </si>
  <si>
    <t xml:space="preserve">楠　　　　　　　　　</t>
  </si>
  <si>
    <t xml:space="preserve">ｸｽﾉｷ</t>
  </si>
  <si>
    <t xml:space="preserve">楠新田　　　　　　　</t>
  </si>
  <si>
    <t xml:space="preserve">ｸｽﾉｷｼﾝﾃﾞﾝ</t>
  </si>
  <si>
    <t xml:space="preserve">渋川　　　　　　　　</t>
  </si>
  <si>
    <t xml:space="preserve">ｼﾌﾞｶﾜ</t>
  </si>
  <si>
    <t xml:space="preserve">長崎　　　　　　　　</t>
  </si>
  <si>
    <t xml:space="preserve">ﾅｶﾞｻｷ</t>
  </si>
  <si>
    <t xml:space="preserve">長崎新田　　　　　　</t>
  </si>
  <si>
    <t xml:space="preserve">ﾅｶﾞｻｷｼﾝﾃﾞﾝ</t>
  </si>
  <si>
    <t xml:space="preserve">七ッ新屋　　　　　　</t>
  </si>
  <si>
    <t xml:space="preserve">ﾅﾅﾂｼﾝﾔ</t>
  </si>
  <si>
    <t xml:space="preserve">中之郷　　　　　　　</t>
  </si>
  <si>
    <t xml:space="preserve">半左衛門新田　　　　</t>
  </si>
  <si>
    <t xml:space="preserve">ﾊﾝｻﾞｴﾓﾝｼﾝﾃﾞﾝ</t>
  </si>
  <si>
    <t xml:space="preserve">堀込　　　　　　　　</t>
  </si>
  <si>
    <t xml:space="preserve">ﾎﾘｺﾞﾒ</t>
  </si>
  <si>
    <t xml:space="preserve">馬走　　　　　　　　</t>
  </si>
  <si>
    <t xml:space="preserve">ﾏﾊﾞｾ</t>
  </si>
  <si>
    <t xml:space="preserve">谷田　　　　　　　　</t>
  </si>
  <si>
    <t xml:space="preserve">有東坂一丁目　　　　</t>
  </si>
  <si>
    <r>
      <rPr>
        <sz val="10"/>
        <rFont val="Noto Sans"/>
        <family val="2"/>
      </rPr>
      <t xml:space="preserve">ｳﾄｳｻﾞ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有東坂二丁目　　　　</t>
  </si>
  <si>
    <r>
      <rPr>
        <sz val="10"/>
        <rFont val="Noto Sans"/>
        <family val="2"/>
      </rPr>
      <t xml:space="preserve">ｳﾄｳｻﾞ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渋川一丁目　　　　　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渋川二丁目　　　　　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渋川三丁目　　　　　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馬走坂の上　　　　　</t>
  </si>
  <si>
    <t xml:space="preserve">ﾏﾊﾞｾｻｶﾉｳｴ</t>
  </si>
  <si>
    <t xml:space="preserve">御門台　　　　　　　</t>
  </si>
  <si>
    <t xml:space="preserve">ﾐｶﾄﾞﾀﾞｲ</t>
  </si>
  <si>
    <t xml:space="preserve">上原一丁目　　　　　</t>
  </si>
  <si>
    <r>
      <rPr>
        <sz val="10"/>
        <rFont val="Noto Sans"/>
        <family val="2"/>
      </rPr>
      <t xml:space="preserve">ｳﾜﾊﾞ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上原二丁目　　　　　</t>
  </si>
  <si>
    <r>
      <rPr>
        <sz val="10"/>
        <rFont val="Noto Sans"/>
        <family val="2"/>
      </rPr>
      <t xml:space="preserve">ｳﾜﾊﾞ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七ッ新屋一丁目　　　</t>
  </si>
  <si>
    <r>
      <rPr>
        <sz val="10"/>
        <rFont val="Noto Sans"/>
        <family val="2"/>
      </rPr>
      <t xml:space="preserve">ﾅﾅﾂｼﾝ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七ッ新屋二丁目　　　</t>
  </si>
  <si>
    <r>
      <rPr>
        <sz val="10"/>
        <rFont val="Noto Sans"/>
        <family val="2"/>
      </rPr>
      <t xml:space="preserve">ﾅﾅﾂｼﾝﾔ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平川地　　　　　　　</t>
  </si>
  <si>
    <t xml:space="preserve">ﾋﾗｶﾜﾁ</t>
  </si>
  <si>
    <t xml:space="preserve">馬走北　　　　　　　</t>
  </si>
  <si>
    <t xml:space="preserve">ﾏﾊﾞｾｷﾀ</t>
  </si>
  <si>
    <t xml:space="preserve">草薙一丁目　　　　　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草薙二丁目　　　　　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三丁目　　　　　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草薙杉道一丁目　　　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草薙杉道二丁目　　　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杉道三丁目　　　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有度本町　　　　　　</t>
  </si>
  <si>
    <t xml:space="preserve">ｳﾄﾞﾎﾝﾁｮｳ</t>
  </si>
  <si>
    <t xml:space="preserve">中之郷一丁目　　　　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中之郷二丁目　　　　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一里山　　　　　</t>
  </si>
  <si>
    <t xml:space="preserve">ｸｻﾅｷﾞｲﾁﾘﾔﾏ</t>
  </si>
  <si>
    <t xml:space="preserve">草薙北　　　　　　　</t>
  </si>
  <si>
    <t xml:space="preserve">ｸｻﾅｷﾞｷﾀ</t>
  </si>
  <si>
    <t xml:space="preserve">長崎南町　　　　　　</t>
  </si>
  <si>
    <t xml:space="preserve">ﾅｶﾞｻｷﾐﾅﾐﾁｮｳ</t>
  </si>
  <si>
    <t xml:space="preserve">中之郷三丁目　　　　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袖師町　　　　　　　</t>
  </si>
  <si>
    <t xml:space="preserve">ｿﾃﾞｼﾁｮｳ</t>
  </si>
  <si>
    <t xml:space="preserve">西久保　　　　　　　</t>
  </si>
  <si>
    <t xml:space="preserve">ﾆｼｸﾎﾞ</t>
  </si>
  <si>
    <t xml:space="preserve">横砂　　　　　　　　</t>
  </si>
  <si>
    <t xml:space="preserve">ﾖｺｽﾅ</t>
  </si>
  <si>
    <t xml:space="preserve">西久保一丁目　　　　</t>
  </si>
  <si>
    <r>
      <rPr>
        <sz val="10"/>
        <rFont val="Noto Sans"/>
        <family val="2"/>
      </rPr>
      <t xml:space="preserve">ﾆｼｸﾎ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横砂東町　　　　　　</t>
  </si>
  <si>
    <t xml:space="preserve">ﾖｺｽﾅﾋｶﾞｼﾁｮｳ</t>
  </si>
  <si>
    <t xml:space="preserve">横砂南町　　　　　　</t>
  </si>
  <si>
    <t xml:space="preserve">ﾖｺｽﾅﾐﾅﾐﾁｮｳ</t>
  </si>
  <si>
    <t xml:space="preserve">横砂西町　　　　　　</t>
  </si>
  <si>
    <t xml:space="preserve">ﾖｺｽﾅﾆｼﾁｮｳ</t>
  </si>
  <si>
    <t xml:space="preserve">横砂本町　　　　　　</t>
  </si>
  <si>
    <t xml:space="preserve">ﾖｺｽﾅﾎﾝﾁｮｳ</t>
  </si>
  <si>
    <t xml:space="preserve">横砂中町　　　　　　</t>
  </si>
  <si>
    <t xml:space="preserve">ﾖｺｽﾅﾅｶﾁｮｳ</t>
  </si>
  <si>
    <t xml:space="preserve">伊佐布　　　　　　　</t>
  </si>
  <si>
    <t xml:space="preserve">ｲｻﾌﾞ</t>
  </si>
  <si>
    <t xml:space="preserve">庵原町　　　　　　　</t>
  </si>
  <si>
    <t xml:space="preserve">ｲﾊﾗﾁｮｳ</t>
  </si>
  <si>
    <t xml:space="preserve">尾羽　　　　　　　　</t>
  </si>
  <si>
    <t xml:space="preserve">ｵﾊﾞﾈ</t>
  </si>
  <si>
    <t xml:space="preserve">草ヶ谷　　　　　　　</t>
  </si>
  <si>
    <t xml:space="preserve">ｸｻｶﾞﾔ</t>
  </si>
  <si>
    <t xml:space="preserve">杉山　　　　　　　　</t>
  </si>
  <si>
    <t xml:space="preserve">ｽｷﾞﾔﾏ</t>
  </si>
  <si>
    <t xml:space="preserve">原　　　　　　　　　</t>
  </si>
  <si>
    <t xml:space="preserve">ﾊﾗ</t>
  </si>
  <si>
    <t xml:space="preserve">広瀬　　　　　　　　</t>
  </si>
  <si>
    <t xml:space="preserve">ﾋﾛｾ</t>
  </si>
  <si>
    <t xml:space="preserve">茂畑　　　　　　　　</t>
  </si>
  <si>
    <t xml:space="preserve">ﾓﾊﾞﾀ</t>
  </si>
  <si>
    <t xml:space="preserve">山切　　　　　　　　</t>
  </si>
  <si>
    <t xml:space="preserve">ﾔﾏｷﾘ</t>
  </si>
  <si>
    <t xml:space="preserve">吉原　　　　　　　　</t>
  </si>
  <si>
    <t xml:space="preserve">ﾖｼﾜﾗ</t>
  </si>
  <si>
    <t xml:space="preserve">興津東町　　　　　　</t>
  </si>
  <si>
    <t xml:space="preserve">ｵｷﾂｱｽﾞﾏﾁｮｳ</t>
  </si>
  <si>
    <t xml:space="preserve">興津井上町　　　　　</t>
  </si>
  <si>
    <t xml:space="preserve">ｵｷﾂｲﾉｳｴﾁｮｳ</t>
  </si>
  <si>
    <t xml:space="preserve">興津清見寺町　　　　</t>
  </si>
  <si>
    <t xml:space="preserve">ｵｷﾂｾｲｹﾝｼﾞﾁｮｳ</t>
  </si>
  <si>
    <t xml:space="preserve">興津中町　　　　　　</t>
  </si>
  <si>
    <t xml:space="preserve">ｵｷﾂﾅｶﾁｮｳ</t>
  </si>
  <si>
    <t xml:space="preserve">興津本町　　　　　　</t>
  </si>
  <si>
    <t xml:space="preserve">ｵｷﾂﾎﾝﾁｮｳ</t>
  </si>
  <si>
    <t xml:space="preserve">承元寺町　　　　　　</t>
  </si>
  <si>
    <t xml:space="preserve">ｼｮｳｹﾞﾝｼﾞﾁｮｳ</t>
  </si>
  <si>
    <t xml:space="preserve">谷津町一丁目　　　　</t>
  </si>
  <si>
    <r>
      <rPr>
        <sz val="10"/>
        <rFont val="Noto Sans"/>
        <family val="2"/>
      </rPr>
      <t xml:space="preserve">ﾔﾂ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谷津町二丁目　　　　</t>
  </si>
  <si>
    <r>
      <rPr>
        <sz val="10"/>
        <rFont val="Noto Sans"/>
        <family val="2"/>
      </rPr>
      <t xml:space="preserve">ﾔﾂ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木間町　　　　　　</t>
  </si>
  <si>
    <t xml:space="preserve">ﾔｷﾞﾏﾁｮｳ</t>
  </si>
  <si>
    <t xml:space="preserve">小島町　　　　　　　</t>
  </si>
  <si>
    <t xml:space="preserve">ｵｼﾞﾏﾁｮｳ</t>
  </si>
  <si>
    <t xml:space="preserve">小島本町　　　　　　</t>
  </si>
  <si>
    <t xml:space="preserve">ｵｼﾞﾏﾎﾝﾁｮｳ</t>
  </si>
  <si>
    <t xml:space="preserve">小河内　　　　　　　</t>
  </si>
  <si>
    <t xml:space="preserve">宍原　　　　　　　　</t>
  </si>
  <si>
    <t xml:space="preserve">ｼｼﾊﾗ</t>
  </si>
  <si>
    <t xml:space="preserve">立花　　　　　　　　</t>
  </si>
  <si>
    <t xml:space="preserve">ﾀﾁﾊﾞﾅ</t>
  </si>
  <si>
    <t xml:space="preserve">但沼町　　　　　　　</t>
  </si>
  <si>
    <t xml:space="preserve">ﾀﾀﾞﾇﾏﾁｮｳ</t>
  </si>
  <si>
    <t xml:space="preserve">大平　　　　　　　　</t>
  </si>
  <si>
    <t xml:space="preserve">ｵｵﾋﾗ</t>
  </si>
  <si>
    <t xml:space="preserve">清地　　　　　　　　</t>
  </si>
  <si>
    <t xml:space="preserve">ｷﾖﾁﾞ</t>
  </si>
  <si>
    <t xml:space="preserve">河内　　　　　　　　</t>
  </si>
  <si>
    <t xml:space="preserve">ｺｳﾁ</t>
  </si>
  <si>
    <t xml:space="preserve">茂野島　　　　　　　</t>
  </si>
  <si>
    <t xml:space="preserve">ｼｹﾞﾉｼﾏ</t>
  </si>
  <si>
    <t xml:space="preserve">高山　　　　　　　　</t>
  </si>
  <si>
    <t xml:space="preserve">ﾀｶﾔﾏ</t>
  </si>
  <si>
    <t xml:space="preserve">葛沢　　　　　　　　</t>
  </si>
  <si>
    <t xml:space="preserve">ﾄｽﾞﾗｻﾜ</t>
  </si>
  <si>
    <t xml:space="preserve">土　　　　　　　　　</t>
  </si>
  <si>
    <t xml:space="preserve">中河内　　　　　　　</t>
  </si>
  <si>
    <t xml:space="preserve">ﾅｶｺﾞｳﾁ</t>
  </si>
  <si>
    <t xml:space="preserve">西里　　　　　　　　</t>
  </si>
  <si>
    <t xml:space="preserve">ﾆｼｻﾞﾄ</t>
  </si>
  <si>
    <t xml:space="preserve">布沢　　　　　　　　</t>
  </si>
  <si>
    <t xml:space="preserve">ﾇﾉｻﾞﾜ</t>
  </si>
  <si>
    <t xml:space="preserve">和田島　　　　　　　</t>
  </si>
  <si>
    <t xml:space="preserve">ﾜﾀﾞｼﾏ</t>
  </si>
  <si>
    <t xml:space="preserve">蒲原</t>
  </si>
  <si>
    <t xml:space="preserve">ｶﾝﾊﾞﾗ</t>
  </si>
  <si>
    <t xml:space="preserve">蒲原一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蒲原二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蒲原三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蒲原四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蒲原小金</t>
  </si>
  <si>
    <t xml:space="preserve">ｶﾝﾊﾞﾗｺｶﾞﾈ</t>
  </si>
  <si>
    <t xml:space="preserve">蒲原中</t>
  </si>
  <si>
    <t xml:space="preserve">ｶﾝﾊﾞﾗﾅｶ</t>
  </si>
  <si>
    <t xml:space="preserve">蒲原堰沢</t>
  </si>
  <si>
    <t xml:space="preserve">ｶﾝﾊﾞﾗｾｷｻﾞﾜ</t>
  </si>
  <si>
    <t xml:space="preserve">蒲原神沢</t>
  </si>
  <si>
    <t xml:space="preserve">ｶﾝﾊﾞﾗｶﾝｻﾞﾜ</t>
  </si>
  <si>
    <t xml:space="preserve">蒲原新田一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蒲原新田二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蒲原新栄</t>
  </si>
  <si>
    <t xml:space="preserve">ｶﾝﾊﾞﾗｼﾝｴｲ</t>
  </si>
  <si>
    <t xml:space="preserve">蒲原東</t>
  </si>
  <si>
    <t xml:space="preserve">ｶﾝﾊﾞﾗﾋｶﾞｼ</t>
  </si>
  <si>
    <t xml:space="preserve">由比阿僧</t>
  </si>
  <si>
    <t xml:space="preserve">ﾕｲｱｿｳ</t>
  </si>
  <si>
    <t xml:space="preserve">由比今宿</t>
  </si>
  <si>
    <t xml:space="preserve">ﾕｲｲﾏｼﾞｭｸ</t>
  </si>
  <si>
    <t xml:space="preserve">由比入山</t>
  </si>
  <si>
    <t xml:space="preserve">ﾕｲｲﾘﾔﾏ</t>
  </si>
  <si>
    <t xml:space="preserve">由比北田</t>
  </si>
  <si>
    <t xml:space="preserve">ﾕｲｷﾀﾀﾞ</t>
  </si>
  <si>
    <t xml:space="preserve">由比寺尾</t>
  </si>
  <si>
    <t xml:space="preserve">ﾕｲﾃﾗｵ</t>
  </si>
  <si>
    <t xml:space="preserve">由比西倉澤</t>
  </si>
  <si>
    <t xml:space="preserve">ﾕｲﾆｼｸﾗｻﾜ</t>
  </si>
  <si>
    <t xml:space="preserve">由比西山寺</t>
  </si>
  <si>
    <t xml:space="preserve">ﾕｲﾆｼﾔﾏﾃﾞﾗ</t>
  </si>
  <si>
    <t xml:space="preserve">由比東倉澤</t>
  </si>
  <si>
    <t xml:space="preserve">ﾕｲﾋｶﾞｼｸﾗｻﾜ</t>
  </si>
  <si>
    <t xml:space="preserve">由比東山寺</t>
  </si>
  <si>
    <t xml:space="preserve">ﾕｲﾋｶﾞｼﾔﾏﾃﾞﾗ</t>
  </si>
  <si>
    <t xml:space="preserve">由比町屋原</t>
  </si>
  <si>
    <t xml:space="preserve">ﾕｲﾏﾁﾔﾊﾗ</t>
  </si>
  <si>
    <t xml:space="preserve">由比</t>
  </si>
  <si>
    <t xml:space="preserve">ﾕｲ</t>
  </si>
  <si>
    <t xml:space="preserve">由比八千代</t>
  </si>
  <si>
    <t xml:space="preserve">ﾕｲﾔﾁ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;[RED]#,##0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5.99"/>
    <col collapsed="false" customWidth="true" hidden="false" outlineLevel="0" max="3" min="3" style="3" width="1.12"/>
    <col collapsed="false" customWidth="true" hidden="false" outlineLevel="0" max="4" min="4" style="1" width="17.99"/>
    <col collapsed="false" customWidth="true" hidden="false" outlineLevel="0" max="5" min="5" style="4" width="13.25"/>
    <col collapsed="false" customWidth="true" hidden="false" outlineLevel="0" max="6" min="6" style="4" width="13.12"/>
    <col collapsed="false" customWidth="true" hidden="false" outlineLevel="0" max="8" min="7" style="4" width="13.3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E2" s="6"/>
    </row>
    <row r="4" s="1" customFormat="true" ht="15" hidden="false" customHeight="true" outlineLevel="0" collapsed="false">
      <c r="B4" s="2"/>
      <c r="C4" s="3"/>
      <c r="E4" s="4"/>
      <c r="F4" s="7"/>
      <c r="G4" s="4"/>
      <c r="H4" s="8"/>
    </row>
    <row r="5" s="1" customFormat="true" ht="18" hidden="false" customHeight="true" outlineLevel="0" collapsed="false">
      <c r="A5" s="9" t="s">
        <v>1</v>
      </c>
      <c r="B5" s="10"/>
      <c r="C5" s="11"/>
      <c r="D5" s="9"/>
      <c r="E5" s="4"/>
      <c r="F5" s="4"/>
      <c r="G5" s="4"/>
      <c r="H5" s="8"/>
    </row>
    <row r="6" s="18" customFormat="true" ht="18.75" hidden="false" customHeight="true" outlineLevel="0" collapsed="false">
      <c r="A6" s="12" t="s">
        <v>2</v>
      </c>
      <c r="B6" s="12"/>
      <c r="C6" s="13" t="s">
        <v>3</v>
      </c>
      <c r="D6" s="14" t="s">
        <v>4</v>
      </c>
      <c r="E6" s="15" t="s">
        <v>5</v>
      </c>
      <c r="F6" s="16" t="s">
        <v>6</v>
      </c>
      <c r="G6" s="17" t="s">
        <v>7</v>
      </c>
      <c r="H6" s="17" t="s">
        <v>8</v>
      </c>
    </row>
    <row r="7" s="27" customFormat="true" ht="12" hidden="false" customHeight="true" outlineLevel="0" collapsed="false">
      <c r="A7" s="19"/>
      <c r="B7" s="20"/>
      <c r="C7" s="21"/>
      <c r="D7" s="22"/>
      <c r="E7" s="23" t="s">
        <v>9</v>
      </c>
      <c r="F7" s="24" t="s">
        <v>9</v>
      </c>
      <c r="G7" s="25" t="s">
        <v>9</v>
      </c>
      <c r="H7" s="26" t="s">
        <v>10</v>
      </c>
    </row>
    <row r="8" s="27" customFormat="true" ht="15" hidden="false" customHeight="true" outlineLevel="0" collapsed="false">
      <c r="A8" s="19"/>
      <c r="B8" s="28" t="s">
        <v>11</v>
      </c>
      <c r="C8" s="29"/>
      <c r="D8" s="30" t="s">
        <v>12</v>
      </c>
      <c r="E8" s="31" t="n">
        <v>719329</v>
      </c>
      <c r="F8" s="31" t="n">
        <v>350564</v>
      </c>
      <c r="G8" s="31" t="n">
        <v>368765</v>
      </c>
      <c r="H8" s="31" t="n">
        <v>304198</v>
      </c>
    </row>
    <row r="9" s="27" customFormat="true" ht="15" hidden="false" customHeight="true" outlineLevel="0" collapsed="false">
      <c r="A9" s="28"/>
      <c r="B9" s="28" t="s">
        <v>13</v>
      </c>
      <c r="C9" s="29"/>
      <c r="D9" s="30" t="s">
        <v>14</v>
      </c>
      <c r="E9" s="31" t="n">
        <f aca="false">SUM(E10:E476)</f>
        <v>258842</v>
      </c>
      <c r="F9" s="31" t="n">
        <f aca="false">SUM(F10:F476)</f>
        <v>124736</v>
      </c>
      <c r="G9" s="31" t="n">
        <f aca="false">SUM(G10:G476)</f>
        <v>134106</v>
      </c>
      <c r="H9" s="31" t="n">
        <f aca="false">SUM(H10:H476)</f>
        <v>110428</v>
      </c>
    </row>
    <row r="10" s="27" customFormat="true" ht="15" hidden="false" customHeight="true" outlineLevel="0" collapsed="false">
      <c r="A10" s="28"/>
      <c r="B10" s="28" t="s">
        <v>15</v>
      </c>
      <c r="C10" s="29"/>
      <c r="D10" s="30" t="s">
        <v>16</v>
      </c>
      <c r="E10" s="31" t="n">
        <v>202</v>
      </c>
      <c r="F10" s="31" t="n">
        <v>85</v>
      </c>
      <c r="G10" s="31" t="n">
        <v>117</v>
      </c>
      <c r="H10" s="31" t="n">
        <v>119</v>
      </c>
    </row>
    <row r="11" s="27" customFormat="true" ht="15" hidden="false" customHeight="true" outlineLevel="0" collapsed="false">
      <c r="A11" s="28"/>
      <c r="B11" s="28" t="s">
        <v>17</v>
      </c>
      <c r="C11" s="29"/>
      <c r="D11" s="30" t="s">
        <v>18</v>
      </c>
      <c r="E11" s="31" t="n">
        <v>101</v>
      </c>
      <c r="F11" s="31" t="n">
        <v>43</v>
      </c>
      <c r="G11" s="31" t="n">
        <v>58</v>
      </c>
      <c r="H11" s="31" t="n">
        <v>53</v>
      </c>
    </row>
    <row r="12" s="27" customFormat="true" ht="15" hidden="false" customHeight="true" outlineLevel="0" collapsed="false">
      <c r="A12" s="28"/>
      <c r="B12" s="28" t="s">
        <v>19</v>
      </c>
      <c r="C12" s="29"/>
      <c r="D12" s="30" t="s">
        <v>20</v>
      </c>
      <c r="E12" s="31" t="n">
        <v>147</v>
      </c>
      <c r="F12" s="31" t="n">
        <v>57</v>
      </c>
      <c r="G12" s="31" t="n">
        <v>90</v>
      </c>
      <c r="H12" s="31" t="n">
        <v>71</v>
      </c>
    </row>
    <row r="13" s="27" customFormat="true" ht="15" hidden="false" customHeight="true" outlineLevel="0" collapsed="false">
      <c r="A13" s="28"/>
      <c r="B13" s="28" t="s">
        <v>21</v>
      </c>
      <c r="C13" s="29"/>
      <c r="D13" s="32" t="s">
        <v>22</v>
      </c>
      <c r="E13" s="31" t="s">
        <v>23</v>
      </c>
      <c r="F13" s="31" t="s">
        <v>23</v>
      </c>
      <c r="G13" s="31" t="s">
        <v>23</v>
      </c>
      <c r="H13" s="31" t="s">
        <v>23</v>
      </c>
    </row>
    <row r="14" s="27" customFormat="true" ht="15" hidden="false" customHeight="true" outlineLevel="0" collapsed="false">
      <c r="A14" s="28"/>
      <c r="B14" s="28" t="s">
        <v>24</v>
      </c>
      <c r="C14" s="29"/>
      <c r="D14" s="30" t="s">
        <v>25</v>
      </c>
      <c r="E14" s="31" t="n">
        <v>1334</v>
      </c>
      <c r="F14" s="31" t="n">
        <v>638</v>
      </c>
      <c r="G14" s="31" t="n">
        <v>696</v>
      </c>
      <c r="H14" s="31" t="n">
        <v>611</v>
      </c>
    </row>
    <row r="15" s="27" customFormat="true" ht="15" hidden="false" customHeight="true" outlineLevel="0" collapsed="false">
      <c r="A15" s="28"/>
      <c r="B15" s="28" t="s">
        <v>26</v>
      </c>
      <c r="C15" s="29"/>
      <c r="D15" s="30" t="s">
        <v>27</v>
      </c>
      <c r="E15" s="31" t="n">
        <v>603</v>
      </c>
      <c r="F15" s="31" t="n">
        <v>281</v>
      </c>
      <c r="G15" s="31" t="n">
        <v>322</v>
      </c>
      <c r="H15" s="31" t="n">
        <v>262</v>
      </c>
    </row>
    <row r="16" s="27" customFormat="true" ht="15" hidden="false" customHeight="true" outlineLevel="0" collapsed="false">
      <c r="A16" s="28"/>
      <c r="B16" s="28" t="s">
        <v>28</v>
      </c>
      <c r="C16" s="29"/>
      <c r="D16" s="30" t="s">
        <v>29</v>
      </c>
      <c r="E16" s="31" t="n">
        <v>805</v>
      </c>
      <c r="F16" s="31" t="n">
        <v>358</v>
      </c>
      <c r="G16" s="31" t="n">
        <v>447</v>
      </c>
      <c r="H16" s="31" t="n">
        <v>367</v>
      </c>
    </row>
    <row r="17" s="27" customFormat="true" ht="15" hidden="false" customHeight="true" outlineLevel="0" collapsed="false">
      <c r="A17" s="33"/>
      <c r="B17" s="28" t="s">
        <v>30</v>
      </c>
      <c r="C17" s="29"/>
      <c r="D17" s="30" t="s">
        <v>31</v>
      </c>
      <c r="E17" s="31" t="n">
        <v>1914</v>
      </c>
      <c r="F17" s="31" t="n">
        <v>883</v>
      </c>
      <c r="G17" s="31" t="n">
        <v>1031</v>
      </c>
      <c r="H17" s="31" t="n">
        <v>811</v>
      </c>
    </row>
    <row r="18" s="27" customFormat="true" ht="15" hidden="false" customHeight="true" outlineLevel="0" collapsed="false">
      <c r="A18" s="33"/>
      <c r="B18" s="28" t="s">
        <v>32</v>
      </c>
      <c r="C18" s="29"/>
      <c r="D18" s="30" t="s">
        <v>33</v>
      </c>
      <c r="E18" s="31" t="n">
        <v>1045</v>
      </c>
      <c r="F18" s="31" t="n">
        <v>503</v>
      </c>
      <c r="G18" s="31" t="n">
        <v>542</v>
      </c>
      <c r="H18" s="31" t="n">
        <v>416</v>
      </c>
    </row>
    <row r="19" s="27" customFormat="true" ht="15" hidden="false" customHeight="true" outlineLevel="0" collapsed="false">
      <c r="A19" s="33"/>
      <c r="B19" s="34" t="s">
        <v>34</v>
      </c>
      <c r="C19" s="29"/>
      <c r="D19" s="30" t="s">
        <v>35</v>
      </c>
      <c r="E19" s="31" t="n">
        <v>1568</v>
      </c>
      <c r="F19" s="31" t="n">
        <v>729</v>
      </c>
      <c r="G19" s="31" t="n">
        <v>839</v>
      </c>
      <c r="H19" s="31" t="n">
        <v>662</v>
      </c>
    </row>
    <row r="20" s="27" customFormat="true" ht="15" hidden="false" customHeight="true" outlineLevel="0" collapsed="false">
      <c r="A20" s="33"/>
      <c r="B20" s="28" t="s">
        <v>36</v>
      </c>
      <c r="C20" s="29"/>
      <c r="D20" s="30" t="s">
        <v>37</v>
      </c>
      <c r="E20" s="31" t="n">
        <v>403</v>
      </c>
      <c r="F20" s="31" t="n">
        <v>185</v>
      </c>
      <c r="G20" s="31" t="n">
        <v>218</v>
      </c>
      <c r="H20" s="31" t="n">
        <v>220</v>
      </c>
    </row>
    <row r="21" s="27" customFormat="true" ht="15" hidden="false" customHeight="true" outlineLevel="0" collapsed="false">
      <c r="A21" s="33"/>
      <c r="B21" s="28" t="s">
        <v>38</v>
      </c>
      <c r="C21" s="29"/>
      <c r="D21" s="30" t="s">
        <v>39</v>
      </c>
      <c r="E21" s="31" t="n">
        <v>1312</v>
      </c>
      <c r="F21" s="31" t="n">
        <v>597</v>
      </c>
      <c r="G21" s="31" t="n">
        <v>715</v>
      </c>
      <c r="H21" s="31" t="n">
        <v>670</v>
      </c>
    </row>
    <row r="22" s="27" customFormat="true" ht="15" hidden="false" customHeight="true" outlineLevel="0" collapsed="false">
      <c r="A22" s="33"/>
      <c r="B22" s="28" t="s">
        <v>40</v>
      </c>
      <c r="C22" s="29"/>
      <c r="D22" s="30" t="s">
        <v>41</v>
      </c>
      <c r="E22" s="31" t="n">
        <v>870</v>
      </c>
      <c r="F22" s="31" t="n">
        <v>405</v>
      </c>
      <c r="G22" s="31" t="n">
        <v>465</v>
      </c>
      <c r="H22" s="31" t="n">
        <v>440</v>
      </c>
    </row>
    <row r="23" s="27" customFormat="true" ht="15" hidden="false" customHeight="true" outlineLevel="0" collapsed="false">
      <c r="A23" s="33"/>
      <c r="B23" s="28" t="s">
        <v>42</v>
      </c>
      <c r="C23" s="29"/>
      <c r="D23" s="30" t="s">
        <v>43</v>
      </c>
      <c r="E23" s="31" t="n">
        <v>921</v>
      </c>
      <c r="F23" s="31" t="n">
        <v>393</v>
      </c>
      <c r="G23" s="31" t="n">
        <v>528</v>
      </c>
      <c r="H23" s="31" t="n">
        <v>435</v>
      </c>
    </row>
    <row r="24" s="27" customFormat="true" ht="15" hidden="false" customHeight="true" outlineLevel="0" collapsed="false">
      <c r="A24" s="33"/>
      <c r="B24" s="28" t="s">
        <v>44</v>
      </c>
      <c r="C24" s="29"/>
      <c r="D24" s="30" t="s">
        <v>45</v>
      </c>
      <c r="E24" s="31" t="n">
        <v>448</v>
      </c>
      <c r="F24" s="31" t="n">
        <v>207</v>
      </c>
      <c r="G24" s="31" t="n">
        <v>241</v>
      </c>
      <c r="H24" s="31" t="n">
        <v>207</v>
      </c>
    </row>
    <row r="25" s="27" customFormat="true" ht="15" hidden="false" customHeight="true" outlineLevel="0" collapsed="false">
      <c r="A25" s="33"/>
      <c r="B25" s="28" t="s">
        <v>46</v>
      </c>
      <c r="C25" s="29"/>
      <c r="D25" s="30" t="s">
        <v>47</v>
      </c>
      <c r="E25" s="31" t="n">
        <v>300</v>
      </c>
      <c r="F25" s="31" t="n">
        <v>130</v>
      </c>
      <c r="G25" s="31" t="n">
        <v>170</v>
      </c>
      <c r="H25" s="31" t="n">
        <v>155</v>
      </c>
    </row>
    <row r="26" s="27" customFormat="true" ht="15" hidden="false" customHeight="true" outlineLevel="0" collapsed="false">
      <c r="A26" s="33"/>
      <c r="B26" s="28" t="s">
        <v>48</v>
      </c>
      <c r="C26" s="29"/>
      <c r="D26" s="30" t="s">
        <v>49</v>
      </c>
      <c r="E26" s="31" t="n">
        <v>297</v>
      </c>
      <c r="F26" s="31" t="n">
        <v>132</v>
      </c>
      <c r="G26" s="31" t="n">
        <v>165</v>
      </c>
      <c r="H26" s="31" t="n">
        <v>138</v>
      </c>
    </row>
    <row r="27" s="27" customFormat="true" ht="15" hidden="false" customHeight="true" outlineLevel="0" collapsed="false">
      <c r="A27" s="33"/>
      <c r="B27" s="28" t="s">
        <v>50</v>
      </c>
      <c r="C27" s="29"/>
      <c r="D27" s="30" t="s">
        <v>51</v>
      </c>
      <c r="E27" s="31" t="n">
        <v>668</v>
      </c>
      <c r="F27" s="31" t="n">
        <v>324</v>
      </c>
      <c r="G27" s="31" t="n">
        <v>344</v>
      </c>
      <c r="H27" s="31" t="n">
        <v>265</v>
      </c>
    </row>
    <row r="28" s="27" customFormat="true" ht="15" hidden="false" customHeight="true" outlineLevel="0" collapsed="false">
      <c r="A28" s="33"/>
      <c r="B28" s="28" t="s">
        <v>52</v>
      </c>
      <c r="C28" s="29"/>
      <c r="D28" s="30" t="s">
        <v>53</v>
      </c>
      <c r="E28" s="31" t="n">
        <v>321</v>
      </c>
      <c r="F28" s="31" t="n">
        <v>133</v>
      </c>
      <c r="G28" s="31" t="n">
        <v>188</v>
      </c>
      <c r="H28" s="31" t="n">
        <v>137</v>
      </c>
    </row>
    <row r="29" s="27" customFormat="true" ht="15" hidden="false" customHeight="true" outlineLevel="0" collapsed="false">
      <c r="A29" s="33"/>
      <c r="B29" s="28" t="s">
        <v>54</v>
      </c>
      <c r="C29" s="29"/>
      <c r="D29" s="30" t="s">
        <v>55</v>
      </c>
      <c r="E29" s="31" t="n">
        <v>287</v>
      </c>
      <c r="F29" s="31" t="n">
        <v>153</v>
      </c>
      <c r="G29" s="31" t="n">
        <v>134</v>
      </c>
      <c r="H29" s="31" t="n">
        <v>158</v>
      </c>
    </row>
    <row r="30" s="27" customFormat="true" ht="15" hidden="false" customHeight="true" outlineLevel="0" collapsed="false">
      <c r="A30" s="33"/>
      <c r="B30" s="28" t="s">
        <v>56</v>
      </c>
      <c r="C30" s="29"/>
      <c r="D30" s="30" t="s">
        <v>57</v>
      </c>
      <c r="E30" s="31" t="n">
        <v>623</v>
      </c>
      <c r="F30" s="31" t="n">
        <v>279</v>
      </c>
      <c r="G30" s="31" t="n">
        <v>344</v>
      </c>
      <c r="H30" s="31" t="n">
        <v>352</v>
      </c>
    </row>
    <row r="31" s="27" customFormat="true" ht="15" hidden="false" customHeight="true" outlineLevel="0" collapsed="false">
      <c r="A31" s="33"/>
      <c r="B31" s="28" t="s">
        <v>58</v>
      </c>
      <c r="C31" s="29"/>
      <c r="D31" s="30" t="s">
        <v>59</v>
      </c>
      <c r="E31" s="31" t="n">
        <v>920</v>
      </c>
      <c r="F31" s="31" t="n">
        <v>445</v>
      </c>
      <c r="G31" s="31" t="n">
        <v>475</v>
      </c>
      <c r="H31" s="31" t="n">
        <v>457</v>
      </c>
    </row>
    <row r="32" s="27" customFormat="true" ht="15" hidden="false" customHeight="true" outlineLevel="0" collapsed="false">
      <c r="A32" s="33"/>
      <c r="B32" s="28" t="s">
        <v>60</v>
      </c>
      <c r="C32" s="29"/>
      <c r="D32" s="30" t="s">
        <v>61</v>
      </c>
      <c r="E32" s="31" t="n">
        <v>1293</v>
      </c>
      <c r="F32" s="31" t="n">
        <v>627</v>
      </c>
      <c r="G32" s="31" t="n">
        <v>666</v>
      </c>
      <c r="H32" s="31" t="n">
        <v>616</v>
      </c>
    </row>
    <row r="33" s="27" customFormat="true" ht="15" hidden="false" customHeight="true" outlineLevel="0" collapsed="false">
      <c r="A33" s="33"/>
      <c r="B33" s="28" t="s">
        <v>62</v>
      </c>
      <c r="C33" s="29"/>
      <c r="D33" s="30" t="s">
        <v>63</v>
      </c>
      <c r="E33" s="31" t="n">
        <v>557</v>
      </c>
      <c r="F33" s="31" t="n">
        <v>265</v>
      </c>
      <c r="G33" s="31" t="n">
        <v>292</v>
      </c>
      <c r="H33" s="31" t="n">
        <v>273</v>
      </c>
    </row>
    <row r="34" s="27" customFormat="true" ht="15" hidden="false" customHeight="true" outlineLevel="0" collapsed="false">
      <c r="A34" s="33"/>
      <c r="B34" s="28" t="s">
        <v>64</v>
      </c>
      <c r="C34" s="29"/>
      <c r="D34" s="30" t="s">
        <v>65</v>
      </c>
      <c r="E34" s="31" t="n">
        <v>616</v>
      </c>
      <c r="F34" s="31" t="n">
        <v>272</v>
      </c>
      <c r="G34" s="31" t="n">
        <v>344</v>
      </c>
      <c r="H34" s="31" t="n">
        <v>277</v>
      </c>
    </row>
    <row r="35" s="27" customFormat="true" ht="15" hidden="false" customHeight="true" outlineLevel="0" collapsed="false">
      <c r="A35" s="33"/>
      <c r="B35" s="28" t="s">
        <v>66</v>
      </c>
      <c r="C35" s="29"/>
      <c r="D35" s="30" t="s">
        <v>67</v>
      </c>
      <c r="E35" s="31" t="n">
        <v>290</v>
      </c>
      <c r="F35" s="31" t="n">
        <v>136</v>
      </c>
      <c r="G35" s="31" t="n">
        <v>154</v>
      </c>
      <c r="H35" s="31" t="n">
        <v>128</v>
      </c>
    </row>
    <row r="36" s="27" customFormat="true" ht="15" hidden="false" customHeight="true" outlineLevel="0" collapsed="false">
      <c r="A36" s="33"/>
      <c r="B36" s="28" t="s">
        <v>68</v>
      </c>
      <c r="C36" s="29"/>
      <c r="D36" s="30" t="s">
        <v>69</v>
      </c>
      <c r="E36" s="31" t="n">
        <v>257</v>
      </c>
      <c r="F36" s="31" t="n">
        <v>122</v>
      </c>
      <c r="G36" s="31" t="n">
        <v>135</v>
      </c>
      <c r="H36" s="31" t="n">
        <v>151</v>
      </c>
    </row>
    <row r="37" s="27" customFormat="true" ht="15" hidden="false" customHeight="true" outlineLevel="0" collapsed="false">
      <c r="A37" s="33"/>
      <c r="B37" s="28" t="s">
        <v>70</v>
      </c>
      <c r="C37" s="29"/>
      <c r="D37" s="30" t="s">
        <v>71</v>
      </c>
      <c r="E37" s="31" t="n">
        <v>795</v>
      </c>
      <c r="F37" s="31" t="n">
        <v>385</v>
      </c>
      <c r="G37" s="31" t="n">
        <v>410</v>
      </c>
      <c r="H37" s="31" t="n">
        <v>397</v>
      </c>
    </row>
    <row r="38" s="27" customFormat="true" ht="15" hidden="false" customHeight="true" outlineLevel="0" collapsed="false">
      <c r="A38" s="33"/>
      <c r="B38" s="28" t="s">
        <v>72</v>
      </c>
      <c r="C38" s="29"/>
      <c r="D38" s="30" t="s">
        <v>73</v>
      </c>
      <c r="E38" s="31" t="n">
        <v>83</v>
      </c>
      <c r="F38" s="31" t="n">
        <v>42</v>
      </c>
      <c r="G38" s="31" t="n">
        <v>41</v>
      </c>
      <c r="H38" s="31" t="n">
        <v>60</v>
      </c>
    </row>
    <row r="39" s="27" customFormat="true" ht="15" hidden="false" customHeight="true" outlineLevel="0" collapsed="false">
      <c r="A39" s="33"/>
      <c r="B39" s="28" t="s">
        <v>74</v>
      </c>
      <c r="C39" s="29"/>
      <c r="D39" s="30" t="s">
        <v>75</v>
      </c>
      <c r="E39" s="31" t="n">
        <v>186</v>
      </c>
      <c r="F39" s="31" t="n">
        <v>81</v>
      </c>
      <c r="G39" s="31" t="n">
        <v>105</v>
      </c>
      <c r="H39" s="31" t="n">
        <v>92</v>
      </c>
    </row>
    <row r="40" s="27" customFormat="true" ht="15" hidden="false" customHeight="true" outlineLevel="0" collapsed="false">
      <c r="A40" s="33"/>
      <c r="B40" s="28" t="s">
        <v>76</v>
      </c>
      <c r="C40" s="29"/>
      <c r="D40" s="30" t="s">
        <v>77</v>
      </c>
      <c r="E40" s="31" t="s">
        <v>78</v>
      </c>
      <c r="F40" s="31" t="s">
        <v>78</v>
      </c>
      <c r="G40" s="31" t="s">
        <v>78</v>
      </c>
      <c r="H40" s="31" t="s">
        <v>78</v>
      </c>
    </row>
    <row r="41" s="27" customFormat="true" ht="15" hidden="false" customHeight="true" outlineLevel="0" collapsed="false">
      <c r="A41" s="33"/>
      <c r="B41" s="28" t="s">
        <v>79</v>
      </c>
      <c r="C41" s="29"/>
      <c r="D41" s="30" t="s">
        <v>80</v>
      </c>
      <c r="E41" s="31" t="n">
        <v>31</v>
      </c>
      <c r="F41" s="31" t="n">
        <v>15</v>
      </c>
      <c r="G41" s="31" t="n">
        <v>16</v>
      </c>
      <c r="H41" s="31" t="n">
        <v>17</v>
      </c>
    </row>
    <row r="42" s="27" customFormat="true" ht="15" hidden="false" customHeight="true" outlineLevel="0" collapsed="false">
      <c r="A42" s="33"/>
      <c r="B42" s="28" t="s">
        <v>81</v>
      </c>
      <c r="C42" s="29"/>
      <c r="D42" s="30" t="s">
        <v>82</v>
      </c>
      <c r="E42" s="31" t="n">
        <v>115</v>
      </c>
      <c r="F42" s="31" t="n">
        <v>54</v>
      </c>
      <c r="G42" s="31" t="n">
        <v>61</v>
      </c>
      <c r="H42" s="31" t="n">
        <v>58</v>
      </c>
    </row>
    <row r="43" s="27" customFormat="true" ht="15" hidden="false" customHeight="true" outlineLevel="0" collapsed="false">
      <c r="A43" s="28"/>
      <c r="B43" s="28" t="s">
        <v>83</v>
      </c>
      <c r="C43" s="29"/>
      <c r="D43" s="30" t="s">
        <v>84</v>
      </c>
      <c r="E43" s="31" t="n">
        <v>407</v>
      </c>
      <c r="F43" s="31" t="n">
        <v>183</v>
      </c>
      <c r="G43" s="31" t="n">
        <v>224</v>
      </c>
      <c r="H43" s="31" t="n">
        <v>246</v>
      </c>
    </row>
    <row r="44" s="27" customFormat="true" ht="15" hidden="false" customHeight="true" outlineLevel="0" collapsed="false">
      <c r="B44" s="28" t="s">
        <v>85</v>
      </c>
      <c r="C44" s="29"/>
      <c r="D44" s="30" t="s">
        <v>86</v>
      </c>
      <c r="E44" s="31" t="n">
        <v>77</v>
      </c>
      <c r="F44" s="31" t="n">
        <v>37</v>
      </c>
      <c r="G44" s="31" t="n">
        <v>40</v>
      </c>
      <c r="H44" s="31" t="n">
        <v>37</v>
      </c>
    </row>
    <row r="45" s="27" customFormat="true" ht="15" hidden="false" customHeight="true" outlineLevel="0" collapsed="false">
      <c r="B45" s="28" t="s">
        <v>87</v>
      </c>
      <c r="C45" s="29"/>
      <c r="D45" s="30" t="s">
        <v>88</v>
      </c>
      <c r="E45" s="31" t="n">
        <v>484</v>
      </c>
      <c r="F45" s="31" t="n">
        <v>230</v>
      </c>
      <c r="G45" s="31" t="n">
        <v>254</v>
      </c>
      <c r="H45" s="31" t="n">
        <v>271</v>
      </c>
    </row>
    <row r="46" s="27" customFormat="true" ht="15" hidden="false" customHeight="true" outlineLevel="0" collapsed="false">
      <c r="B46" s="28" t="s">
        <v>89</v>
      </c>
      <c r="C46" s="29"/>
      <c r="D46" s="30" t="s">
        <v>90</v>
      </c>
      <c r="E46" s="31" t="n">
        <v>138</v>
      </c>
      <c r="F46" s="31" t="n">
        <v>62</v>
      </c>
      <c r="G46" s="31" t="n">
        <v>76</v>
      </c>
      <c r="H46" s="31" t="n">
        <v>74</v>
      </c>
    </row>
    <row r="47" s="27" customFormat="true" ht="15" hidden="false" customHeight="true" outlineLevel="0" collapsed="false">
      <c r="B47" s="28" t="s">
        <v>91</v>
      </c>
      <c r="C47" s="29"/>
      <c r="D47" s="30" t="s">
        <v>92</v>
      </c>
      <c r="E47" s="31" t="n">
        <v>186</v>
      </c>
      <c r="F47" s="31" t="n">
        <v>92</v>
      </c>
      <c r="G47" s="31" t="n">
        <v>94</v>
      </c>
      <c r="H47" s="31" t="n">
        <v>114</v>
      </c>
    </row>
    <row r="48" s="27" customFormat="true" ht="15" hidden="false" customHeight="true" outlineLevel="0" collapsed="false">
      <c r="B48" s="28" t="s">
        <v>93</v>
      </c>
      <c r="C48" s="29"/>
      <c r="D48" s="30" t="s">
        <v>94</v>
      </c>
      <c r="E48" s="31" t="n">
        <v>113</v>
      </c>
      <c r="F48" s="31" t="n">
        <v>54</v>
      </c>
      <c r="G48" s="31" t="n">
        <v>59</v>
      </c>
      <c r="H48" s="31" t="n">
        <v>60</v>
      </c>
    </row>
    <row r="49" s="27" customFormat="true" ht="15" hidden="false" customHeight="true" outlineLevel="0" collapsed="false">
      <c r="B49" s="28" t="s">
        <v>95</v>
      </c>
      <c r="C49" s="29"/>
      <c r="D49" s="30" t="s">
        <v>96</v>
      </c>
      <c r="E49" s="31" t="n">
        <v>586</v>
      </c>
      <c r="F49" s="31" t="n">
        <v>248</v>
      </c>
      <c r="G49" s="31" t="n">
        <v>338</v>
      </c>
      <c r="H49" s="31" t="n">
        <v>333</v>
      </c>
    </row>
    <row r="50" s="27" customFormat="true" ht="15" hidden="false" customHeight="true" outlineLevel="0" collapsed="false">
      <c r="A50" s="35"/>
      <c r="B50" s="28" t="s">
        <v>97</v>
      </c>
      <c r="C50" s="29"/>
      <c r="D50" s="30" t="s">
        <v>98</v>
      </c>
      <c r="E50" s="31" t="n">
        <v>358</v>
      </c>
      <c r="F50" s="31" t="n">
        <v>153</v>
      </c>
      <c r="G50" s="31" t="n">
        <v>205</v>
      </c>
      <c r="H50" s="31" t="n">
        <v>196</v>
      </c>
    </row>
    <row r="51" s="27" customFormat="true" ht="15" hidden="false" customHeight="true" outlineLevel="0" collapsed="false">
      <c r="A51" s="35"/>
      <c r="B51" s="28" t="s">
        <v>99</v>
      </c>
      <c r="C51" s="29"/>
      <c r="D51" s="30" t="s">
        <v>100</v>
      </c>
      <c r="E51" s="31" t="n">
        <v>202</v>
      </c>
      <c r="F51" s="31" t="n">
        <v>97</v>
      </c>
      <c r="G51" s="31" t="n">
        <v>105</v>
      </c>
      <c r="H51" s="31" t="n">
        <v>102</v>
      </c>
    </row>
    <row r="52" s="27" customFormat="true" ht="15" hidden="false" customHeight="true" outlineLevel="0" collapsed="false">
      <c r="A52" s="35"/>
      <c r="B52" s="28" t="s">
        <v>101</v>
      </c>
      <c r="C52" s="29"/>
      <c r="D52" s="30" t="s">
        <v>102</v>
      </c>
      <c r="E52" s="31" t="n">
        <v>199</v>
      </c>
      <c r="F52" s="31" t="n">
        <v>93</v>
      </c>
      <c r="G52" s="31" t="n">
        <v>106</v>
      </c>
      <c r="H52" s="31" t="n">
        <v>114</v>
      </c>
    </row>
    <row r="53" s="27" customFormat="true" ht="15" hidden="false" customHeight="true" outlineLevel="0" collapsed="false">
      <c r="A53" s="35"/>
      <c r="B53" s="28" t="s">
        <v>103</v>
      </c>
      <c r="C53" s="29"/>
      <c r="D53" s="30" t="s">
        <v>104</v>
      </c>
      <c r="E53" s="31" t="n">
        <v>180</v>
      </c>
      <c r="F53" s="31" t="n">
        <v>85</v>
      </c>
      <c r="G53" s="31" t="n">
        <v>95</v>
      </c>
      <c r="H53" s="31" t="n">
        <v>127</v>
      </c>
    </row>
    <row r="54" s="27" customFormat="true" ht="15" hidden="false" customHeight="true" outlineLevel="0" collapsed="false">
      <c r="B54" s="28" t="s">
        <v>105</v>
      </c>
      <c r="C54" s="29"/>
      <c r="D54" s="30" t="s">
        <v>106</v>
      </c>
      <c r="E54" s="31" t="n">
        <v>256</v>
      </c>
      <c r="F54" s="31" t="n">
        <v>124</v>
      </c>
      <c r="G54" s="31" t="n">
        <v>132</v>
      </c>
      <c r="H54" s="31" t="n">
        <v>152</v>
      </c>
    </row>
    <row r="55" s="27" customFormat="true" ht="7.5" hidden="false" customHeight="true" outlineLevel="0" collapsed="false">
      <c r="A55" s="36"/>
      <c r="B55" s="37"/>
      <c r="C55" s="38"/>
      <c r="D55" s="37"/>
      <c r="E55" s="39"/>
      <c r="F55" s="40"/>
      <c r="G55" s="40"/>
      <c r="H55" s="40"/>
    </row>
    <row r="56" s="27" customFormat="true" ht="15" hidden="false" customHeight="true" outlineLevel="0" collapsed="false">
      <c r="A56" s="41" t="s">
        <v>107</v>
      </c>
      <c r="B56" s="42"/>
      <c r="C56" s="43"/>
      <c r="D56" s="41"/>
      <c r="E56" s="44"/>
      <c r="F56" s="44"/>
      <c r="G56" s="44"/>
      <c r="H56" s="45"/>
    </row>
    <row r="57" s="27" customFormat="true" ht="15" hidden="false" customHeight="true" outlineLevel="0" collapsed="false">
      <c r="B57" s="46"/>
      <c r="C57" s="47"/>
      <c r="D57" s="48"/>
      <c r="E57" s="49"/>
      <c r="F57" s="49"/>
      <c r="G57" s="49"/>
      <c r="H57" s="50" t="s">
        <v>0</v>
      </c>
    </row>
    <row r="58" s="27" customFormat="true" ht="15" hidden="false" customHeight="true" outlineLevel="0" collapsed="false">
      <c r="B58" s="48"/>
      <c r="C58" s="47"/>
      <c r="D58" s="48"/>
      <c r="E58" s="49"/>
      <c r="F58" s="49"/>
      <c r="G58" s="49"/>
      <c r="H58" s="49"/>
    </row>
    <row r="59" s="27" customFormat="true" ht="15" hidden="false" customHeight="true" outlineLevel="0" collapsed="false">
      <c r="B59" s="48"/>
      <c r="C59" s="47"/>
      <c r="D59" s="48"/>
      <c r="E59" s="49"/>
      <c r="F59" s="49"/>
      <c r="G59" s="49"/>
      <c r="H59" s="49"/>
    </row>
    <row r="60" s="27" customFormat="true" ht="15" hidden="false" customHeight="true" outlineLevel="0" collapsed="false">
      <c r="B60" s="48"/>
      <c r="C60" s="47"/>
      <c r="D60" s="48"/>
      <c r="E60" s="49"/>
      <c r="F60" s="49"/>
      <c r="G60" s="49"/>
      <c r="H60" s="49"/>
    </row>
    <row r="61" s="27" customFormat="true" ht="18" hidden="false" customHeight="true" outlineLevel="0" collapsed="false">
      <c r="A61" s="9"/>
      <c r="B61" s="10"/>
      <c r="C61" s="11"/>
      <c r="D61" s="9"/>
      <c r="E61" s="49"/>
      <c r="F61" s="49"/>
      <c r="G61" s="49"/>
      <c r="H61" s="49"/>
    </row>
    <row r="62" s="27" customFormat="true" ht="18.75" hidden="false" customHeight="true" outlineLevel="0" collapsed="false">
      <c r="A62" s="12" t="s">
        <v>2</v>
      </c>
      <c r="B62" s="12"/>
      <c r="C62" s="13" t="s">
        <v>3</v>
      </c>
      <c r="D62" s="14" t="s">
        <v>4</v>
      </c>
      <c r="E62" s="15" t="s">
        <v>5</v>
      </c>
      <c r="F62" s="16" t="s">
        <v>6</v>
      </c>
      <c r="G62" s="17" t="s">
        <v>7</v>
      </c>
      <c r="H62" s="17" t="s">
        <v>8</v>
      </c>
    </row>
    <row r="63" s="27" customFormat="true" ht="12" hidden="false" customHeight="true" outlineLevel="0" collapsed="false">
      <c r="A63" s="28"/>
      <c r="B63" s="20"/>
      <c r="C63" s="21"/>
      <c r="D63" s="30"/>
      <c r="E63" s="23" t="s">
        <v>9</v>
      </c>
      <c r="F63" s="24" t="s">
        <v>9</v>
      </c>
      <c r="G63" s="25" t="s">
        <v>9</v>
      </c>
      <c r="H63" s="26" t="s">
        <v>10</v>
      </c>
    </row>
    <row r="64" s="27" customFormat="true" ht="15" hidden="false" customHeight="true" outlineLevel="0" collapsed="false">
      <c r="B64" s="28" t="s">
        <v>108</v>
      </c>
      <c r="C64" s="29"/>
      <c r="D64" s="30" t="s">
        <v>109</v>
      </c>
      <c r="E64" s="31" t="n">
        <v>172</v>
      </c>
      <c r="F64" s="31" t="n">
        <v>89</v>
      </c>
      <c r="G64" s="31" t="n">
        <v>83</v>
      </c>
      <c r="H64" s="31" t="n">
        <v>88</v>
      </c>
    </row>
    <row r="65" s="27" customFormat="true" ht="15" hidden="false" customHeight="true" outlineLevel="0" collapsed="false">
      <c r="B65" s="28" t="s">
        <v>110</v>
      </c>
      <c r="C65" s="29"/>
      <c r="D65" s="30" t="s">
        <v>111</v>
      </c>
      <c r="E65" s="31" t="n">
        <v>260</v>
      </c>
      <c r="F65" s="31" t="n">
        <v>126</v>
      </c>
      <c r="G65" s="31" t="n">
        <v>134</v>
      </c>
      <c r="H65" s="31" t="n">
        <v>140</v>
      </c>
    </row>
    <row r="66" s="27" customFormat="true" ht="15" hidden="false" customHeight="true" outlineLevel="0" collapsed="false">
      <c r="B66" s="28" t="s">
        <v>112</v>
      </c>
      <c r="C66" s="29"/>
      <c r="D66" s="30" t="s">
        <v>113</v>
      </c>
      <c r="E66" s="31" t="n">
        <v>602</v>
      </c>
      <c r="F66" s="31" t="n">
        <v>299</v>
      </c>
      <c r="G66" s="31" t="n">
        <v>303</v>
      </c>
      <c r="H66" s="31" t="n">
        <v>334</v>
      </c>
    </row>
    <row r="67" s="27" customFormat="true" ht="15" hidden="false" customHeight="true" outlineLevel="0" collapsed="false">
      <c r="B67" s="28" t="s">
        <v>114</v>
      </c>
      <c r="C67" s="29"/>
      <c r="D67" s="30" t="s">
        <v>115</v>
      </c>
      <c r="E67" s="31" t="n">
        <v>343</v>
      </c>
      <c r="F67" s="31" t="n">
        <v>153</v>
      </c>
      <c r="G67" s="31" t="n">
        <v>190</v>
      </c>
      <c r="H67" s="31" t="n">
        <v>187</v>
      </c>
    </row>
    <row r="68" s="27" customFormat="true" ht="15" hidden="false" customHeight="true" outlineLevel="0" collapsed="false">
      <c r="B68" s="28" t="s">
        <v>116</v>
      </c>
      <c r="C68" s="29"/>
      <c r="D68" s="30" t="s">
        <v>117</v>
      </c>
      <c r="E68" s="31" t="n">
        <v>219</v>
      </c>
      <c r="F68" s="31" t="n">
        <v>94</v>
      </c>
      <c r="G68" s="31" t="n">
        <v>125</v>
      </c>
      <c r="H68" s="31" t="n">
        <v>130</v>
      </c>
    </row>
    <row r="69" s="27" customFormat="true" ht="15" hidden="false" customHeight="true" outlineLevel="0" collapsed="false">
      <c r="B69" s="28" t="s">
        <v>118</v>
      </c>
      <c r="C69" s="29"/>
      <c r="D69" s="30" t="s">
        <v>119</v>
      </c>
      <c r="E69" s="31" t="n">
        <v>744</v>
      </c>
      <c r="F69" s="31" t="n">
        <v>348</v>
      </c>
      <c r="G69" s="31" t="n">
        <v>396</v>
      </c>
      <c r="H69" s="31" t="n">
        <v>401</v>
      </c>
    </row>
    <row r="70" s="27" customFormat="true" ht="15" hidden="false" customHeight="true" outlineLevel="0" collapsed="false">
      <c r="B70" s="28" t="s">
        <v>120</v>
      </c>
      <c r="C70" s="29"/>
      <c r="D70" s="30" t="s">
        <v>121</v>
      </c>
      <c r="E70" s="31" t="n">
        <v>670</v>
      </c>
      <c r="F70" s="31" t="n">
        <v>344</v>
      </c>
      <c r="G70" s="31" t="n">
        <v>326</v>
      </c>
      <c r="H70" s="31" t="n">
        <v>313</v>
      </c>
    </row>
    <row r="71" s="27" customFormat="true" ht="15" hidden="false" customHeight="true" outlineLevel="0" collapsed="false">
      <c r="B71" s="28" t="s">
        <v>122</v>
      </c>
      <c r="C71" s="29"/>
      <c r="D71" s="30" t="s">
        <v>123</v>
      </c>
      <c r="E71" s="31" t="n">
        <v>799</v>
      </c>
      <c r="F71" s="31" t="n">
        <v>357</v>
      </c>
      <c r="G71" s="31" t="n">
        <v>442</v>
      </c>
      <c r="H71" s="31" t="n">
        <v>363</v>
      </c>
    </row>
    <row r="72" s="27" customFormat="true" ht="15" hidden="false" customHeight="true" outlineLevel="0" collapsed="false">
      <c r="B72" s="28" t="s">
        <v>124</v>
      </c>
      <c r="C72" s="29"/>
      <c r="D72" s="30" t="s">
        <v>125</v>
      </c>
      <c r="E72" s="31" t="n">
        <v>273</v>
      </c>
      <c r="F72" s="31" t="n">
        <v>125</v>
      </c>
      <c r="G72" s="31" t="n">
        <v>148</v>
      </c>
      <c r="H72" s="31" t="n">
        <v>136</v>
      </c>
    </row>
    <row r="73" s="27" customFormat="true" ht="15" hidden="false" customHeight="true" outlineLevel="0" collapsed="false">
      <c r="B73" s="28" t="s">
        <v>126</v>
      </c>
      <c r="C73" s="29"/>
      <c r="D73" s="30" t="s">
        <v>127</v>
      </c>
      <c r="E73" s="31" t="n">
        <v>297</v>
      </c>
      <c r="F73" s="31" t="n">
        <v>138</v>
      </c>
      <c r="G73" s="31" t="n">
        <v>159</v>
      </c>
      <c r="H73" s="31" t="n">
        <v>155</v>
      </c>
    </row>
    <row r="74" s="27" customFormat="true" ht="15" hidden="false" customHeight="true" outlineLevel="0" collapsed="false">
      <c r="B74" s="28" t="s">
        <v>128</v>
      </c>
      <c r="C74" s="29"/>
      <c r="D74" s="30" t="s">
        <v>129</v>
      </c>
      <c r="E74" s="31" t="n">
        <v>416</v>
      </c>
      <c r="F74" s="31" t="n">
        <v>215</v>
      </c>
      <c r="G74" s="31" t="n">
        <v>201</v>
      </c>
      <c r="H74" s="31" t="n">
        <v>289</v>
      </c>
    </row>
    <row r="75" s="27" customFormat="true" ht="15" hidden="false" customHeight="true" outlineLevel="0" collapsed="false">
      <c r="B75" s="28" t="s">
        <v>130</v>
      </c>
      <c r="C75" s="29"/>
      <c r="D75" s="30" t="s">
        <v>131</v>
      </c>
      <c r="E75" s="31" t="n">
        <v>232</v>
      </c>
      <c r="F75" s="31" t="n">
        <v>119</v>
      </c>
      <c r="G75" s="31" t="n">
        <v>113</v>
      </c>
      <c r="H75" s="31" t="n">
        <v>138</v>
      </c>
    </row>
    <row r="76" s="27" customFormat="true" ht="15" hidden="false" customHeight="true" outlineLevel="0" collapsed="false">
      <c r="B76" s="28" t="s">
        <v>132</v>
      </c>
      <c r="C76" s="29"/>
      <c r="D76" s="30" t="s">
        <v>133</v>
      </c>
      <c r="E76" s="31" t="n">
        <v>487</v>
      </c>
      <c r="F76" s="31" t="n">
        <v>248</v>
      </c>
      <c r="G76" s="31" t="n">
        <v>239</v>
      </c>
      <c r="H76" s="31" t="n">
        <v>265</v>
      </c>
    </row>
    <row r="77" s="27" customFormat="true" ht="15" hidden="false" customHeight="true" outlineLevel="0" collapsed="false">
      <c r="B77" s="28" t="s">
        <v>134</v>
      </c>
      <c r="C77" s="29"/>
      <c r="D77" s="30" t="s">
        <v>135</v>
      </c>
      <c r="E77" s="31" t="n">
        <v>131</v>
      </c>
      <c r="F77" s="31" t="n">
        <v>72</v>
      </c>
      <c r="G77" s="31" t="n">
        <v>59</v>
      </c>
      <c r="H77" s="31" t="n">
        <v>74</v>
      </c>
    </row>
    <row r="78" s="27" customFormat="true" ht="15" hidden="false" customHeight="true" outlineLevel="0" collapsed="false">
      <c r="B78" s="28" t="s">
        <v>136</v>
      </c>
      <c r="C78" s="29"/>
      <c r="D78" s="30" t="s">
        <v>137</v>
      </c>
      <c r="E78" s="31" t="n">
        <v>504</v>
      </c>
      <c r="F78" s="31" t="n">
        <v>248</v>
      </c>
      <c r="G78" s="31" t="n">
        <v>256</v>
      </c>
      <c r="H78" s="31" t="n">
        <v>233</v>
      </c>
    </row>
    <row r="79" s="27" customFormat="true" ht="15" hidden="false" customHeight="true" outlineLevel="0" collapsed="false">
      <c r="B79" s="28" t="s">
        <v>138</v>
      </c>
      <c r="C79" s="29"/>
      <c r="D79" s="30" t="s">
        <v>139</v>
      </c>
      <c r="E79" s="31" t="n">
        <v>280</v>
      </c>
      <c r="F79" s="31" t="n">
        <v>142</v>
      </c>
      <c r="G79" s="31" t="n">
        <v>138</v>
      </c>
      <c r="H79" s="31" t="n">
        <v>109</v>
      </c>
    </row>
    <row r="80" s="27" customFormat="true" ht="15" hidden="false" customHeight="true" outlineLevel="0" collapsed="false">
      <c r="B80" s="28" t="s">
        <v>140</v>
      </c>
      <c r="C80" s="29"/>
      <c r="D80" s="30" t="s">
        <v>141</v>
      </c>
      <c r="E80" s="31" t="n">
        <v>555</v>
      </c>
      <c r="F80" s="31" t="n">
        <v>273</v>
      </c>
      <c r="G80" s="31" t="n">
        <v>282</v>
      </c>
      <c r="H80" s="31" t="n">
        <v>253</v>
      </c>
    </row>
    <row r="81" s="27" customFormat="true" ht="15" hidden="false" customHeight="true" outlineLevel="0" collapsed="false">
      <c r="B81" s="28" t="s">
        <v>142</v>
      </c>
      <c r="C81" s="29"/>
      <c r="D81" s="30" t="s">
        <v>143</v>
      </c>
      <c r="E81" s="31" t="n">
        <v>378</v>
      </c>
      <c r="F81" s="31" t="n">
        <v>187</v>
      </c>
      <c r="G81" s="31" t="n">
        <v>191</v>
      </c>
      <c r="H81" s="31" t="n">
        <v>180</v>
      </c>
    </row>
    <row r="82" s="27" customFormat="true" ht="15" hidden="false" customHeight="true" outlineLevel="0" collapsed="false">
      <c r="B82" s="28" t="s">
        <v>144</v>
      </c>
      <c r="C82" s="29"/>
      <c r="D82" s="30" t="s">
        <v>145</v>
      </c>
      <c r="E82" s="31" t="n">
        <v>266</v>
      </c>
      <c r="F82" s="31" t="n">
        <v>131</v>
      </c>
      <c r="G82" s="31" t="n">
        <v>135</v>
      </c>
      <c r="H82" s="31" t="n">
        <v>110</v>
      </c>
    </row>
    <row r="83" s="27" customFormat="true" ht="15" hidden="false" customHeight="true" outlineLevel="0" collapsed="false">
      <c r="B83" s="28" t="s">
        <v>146</v>
      </c>
      <c r="C83" s="29"/>
      <c r="D83" s="30" t="s">
        <v>147</v>
      </c>
      <c r="E83" s="31" t="n">
        <v>59</v>
      </c>
      <c r="F83" s="31" t="n">
        <v>25</v>
      </c>
      <c r="G83" s="31" t="n">
        <v>34</v>
      </c>
      <c r="H83" s="31" t="n">
        <v>45</v>
      </c>
    </row>
    <row r="84" s="27" customFormat="true" ht="15" hidden="false" customHeight="true" outlineLevel="0" collapsed="false">
      <c r="B84" s="28" t="s">
        <v>148</v>
      </c>
      <c r="C84" s="29"/>
      <c r="D84" s="30" t="s">
        <v>149</v>
      </c>
      <c r="E84" s="31" t="n">
        <v>104</v>
      </c>
      <c r="F84" s="31" t="n">
        <v>42</v>
      </c>
      <c r="G84" s="31" t="n">
        <v>62</v>
      </c>
      <c r="H84" s="31" t="n">
        <v>54</v>
      </c>
    </row>
    <row r="85" s="27" customFormat="true" ht="15" hidden="false" customHeight="true" outlineLevel="0" collapsed="false">
      <c r="B85" s="28" t="s">
        <v>150</v>
      </c>
      <c r="C85" s="29"/>
      <c r="D85" s="30" t="s">
        <v>151</v>
      </c>
      <c r="E85" s="31" t="n">
        <v>164</v>
      </c>
      <c r="F85" s="31" t="n">
        <v>76</v>
      </c>
      <c r="G85" s="31" t="n">
        <v>88</v>
      </c>
      <c r="H85" s="31" t="n">
        <v>82</v>
      </c>
    </row>
    <row r="86" s="27" customFormat="true" ht="15" hidden="false" customHeight="true" outlineLevel="0" collapsed="false">
      <c r="B86" s="28" t="s">
        <v>152</v>
      </c>
      <c r="C86" s="29"/>
      <c r="D86" s="30" t="s">
        <v>153</v>
      </c>
      <c r="E86" s="31" t="n">
        <v>76</v>
      </c>
      <c r="F86" s="31" t="n">
        <v>43</v>
      </c>
      <c r="G86" s="31" t="n">
        <v>33</v>
      </c>
      <c r="H86" s="31" t="n">
        <v>31</v>
      </c>
    </row>
    <row r="87" s="27" customFormat="true" ht="15" hidden="false" customHeight="true" outlineLevel="0" collapsed="false">
      <c r="B87" s="28" t="s">
        <v>154</v>
      </c>
      <c r="C87" s="29"/>
      <c r="D87" s="30" t="s">
        <v>155</v>
      </c>
      <c r="E87" s="31" t="n">
        <v>95</v>
      </c>
      <c r="F87" s="31" t="n">
        <v>48</v>
      </c>
      <c r="G87" s="31" t="n">
        <v>47</v>
      </c>
      <c r="H87" s="31" t="n">
        <v>52</v>
      </c>
    </row>
    <row r="88" s="27" customFormat="true" ht="15" hidden="false" customHeight="true" outlineLevel="0" collapsed="false">
      <c r="B88" s="28" t="s">
        <v>156</v>
      </c>
      <c r="C88" s="29"/>
      <c r="D88" s="30" t="s">
        <v>157</v>
      </c>
      <c r="E88" s="31" t="n">
        <v>226</v>
      </c>
      <c r="F88" s="31" t="n">
        <v>113</v>
      </c>
      <c r="G88" s="31" t="n">
        <v>113</v>
      </c>
      <c r="H88" s="31" t="n">
        <v>113</v>
      </c>
    </row>
    <row r="89" s="27" customFormat="true" ht="15" hidden="false" customHeight="true" outlineLevel="0" collapsed="false">
      <c r="B89" s="28" t="s">
        <v>158</v>
      </c>
      <c r="C89" s="29"/>
      <c r="D89" s="30" t="s">
        <v>159</v>
      </c>
      <c r="E89" s="31" t="n">
        <v>333</v>
      </c>
      <c r="F89" s="31" t="n">
        <v>156</v>
      </c>
      <c r="G89" s="31" t="n">
        <v>177</v>
      </c>
      <c r="H89" s="31" t="n">
        <v>149</v>
      </c>
    </row>
    <row r="90" s="27" customFormat="true" ht="15" hidden="false" customHeight="true" outlineLevel="0" collapsed="false">
      <c r="B90" s="28" t="s">
        <v>160</v>
      </c>
      <c r="C90" s="29"/>
      <c r="D90" s="30" t="s">
        <v>161</v>
      </c>
      <c r="E90" s="31" t="n">
        <v>181</v>
      </c>
      <c r="F90" s="31" t="n">
        <v>77</v>
      </c>
      <c r="G90" s="31" t="n">
        <v>104</v>
      </c>
      <c r="H90" s="31" t="n">
        <v>84</v>
      </c>
    </row>
    <row r="91" s="27" customFormat="true" ht="15" hidden="false" customHeight="true" outlineLevel="0" collapsed="false">
      <c r="B91" s="28" t="s">
        <v>162</v>
      </c>
      <c r="C91" s="29"/>
      <c r="D91" s="30" t="s">
        <v>163</v>
      </c>
      <c r="E91" s="31" t="n">
        <v>158</v>
      </c>
      <c r="F91" s="31" t="n">
        <v>78</v>
      </c>
      <c r="G91" s="31" t="n">
        <v>80</v>
      </c>
      <c r="H91" s="31" t="n">
        <v>60</v>
      </c>
    </row>
    <row r="92" s="27" customFormat="true" ht="15" hidden="false" customHeight="true" outlineLevel="0" collapsed="false">
      <c r="B92" s="28" t="s">
        <v>164</v>
      </c>
      <c r="C92" s="29"/>
      <c r="D92" s="30" t="s">
        <v>165</v>
      </c>
      <c r="E92" s="31" t="n">
        <v>238</v>
      </c>
      <c r="F92" s="31" t="n">
        <v>115</v>
      </c>
      <c r="G92" s="31" t="n">
        <v>123</v>
      </c>
      <c r="H92" s="31" t="n">
        <v>95</v>
      </c>
    </row>
    <row r="93" s="27" customFormat="true" ht="15" hidden="false" customHeight="true" outlineLevel="0" collapsed="false">
      <c r="B93" s="28" t="s">
        <v>166</v>
      </c>
      <c r="C93" s="29"/>
      <c r="D93" s="30" t="s">
        <v>167</v>
      </c>
      <c r="E93" s="31" t="n">
        <v>119</v>
      </c>
      <c r="F93" s="31" t="n">
        <v>58</v>
      </c>
      <c r="G93" s="31" t="n">
        <v>61</v>
      </c>
      <c r="H93" s="31" t="n">
        <v>59</v>
      </c>
    </row>
    <row r="94" s="27" customFormat="true" ht="15" hidden="false" customHeight="true" outlineLevel="0" collapsed="false">
      <c r="B94" s="28" t="s">
        <v>168</v>
      </c>
      <c r="C94" s="29"/>
      <c r="D94" s="30" t="s">
        <v>169</v>
      </c>
      <c r="E94" s="31" t="n">
        <v>711</v>
      </c>
      <c r="F94" s="31" t="n">
        <v>323</v>
      </c>
      <c r="G94" s="31" t="n">
        <v>388</v>
      </c>
      <c r="H94" s="31" t="n">
        <v>328</v>
      </c>
    </row>
    <row r="95" s="27" customFormat="true" ht="15" hidden="false" customHeight="true" outlineLevel="0" collapsed="false">
      <c r="B95" s="28" t="s">
        <v>170</v>
      </c>
      <c r="C95" s="29"/>
      <c r="D95" s="30" t="s">
        <v>171</v>
      </c>
      <c r="E95" s="31" t="n">
        <v>269</v>
      </c>
      <c r="F95" s="31" t="n">
        <v>131</v>
      </c>
      <c r="G95" s="31" t="n">
        <v>138</v>
      </c>
      <c r="H95" s="31" t="n">
        <v>112</v>
      </c>
    </row>
    <row r="96" s="27" customFormat="true" ht="15" hidden="false" customHeight="true" outlineLevel="0" collapsed="false">
      <c r="B96" s="28" t="s">
        <v>172</v>
      </c>
      <c r="C96" s="29"/>
      <c r="D96" s="30" t="s">
        <v>173</v>
      </c>
      <c r="E96" s="31" t="n">
        <v>248</v>
      </c>
      <c r="F96" s="31" t="n">
        <v>109</v>
      </c>
      <c r="G96" s="31" t="n">
        <v>139</v>
      </c>
      <c r="H96" s="31" t="n">
        <v>108</v>
      </c>
    </row>
    <row r="97" s="27" customFormat="true" ht="15" hidden="false" customHeight="true" outlineLevel="0" collapsed="false">
      <c r="B97" s="28" t="s">
        <v>174</v>
      </c>
      <c r="C97" s="29"/>
      <c r="D97" s="30" t="s">
        <v>175</v>
      </c>
      <c r="E97" s="31" t="n">
        <v>171</v>
      </c>
      <c r="F97" s="31" t="n">
        <v>90</v>
      </c>
      <c r="G97" s="31" t="n">
        <v>81</v>
      </c>
      <c r="H97" s="31" t="n">
        <v>87</v>
      </c>
    </row>
    <row r="98" s="27" customFormat="true" ht="15" hidden="false" customHeight="true" outlineLevel="0" collapsed="false">
      <c r="B98" s="28" t="s">
        <v>176</v>
      </c>
      <c r="C98" s="29"/>
      <c r="D98" s="30" t="s">
        <v>177</v>
      </c>
      <c r="E98" s="31" t="n">
        <v>132</v>
      </c>
      <c r="F98" s="31" t="n">
        <v>64</v>
      </c>
      <c r="G98" s="31" t="n">
        <v>68</v>
      </c>
      <c r="H98" s="31" t="n">
        <v>59</v>
      </c>
    </row>
    <row r="99" s="27" customFormat="true" ht="15" hidden="false" customHeight="true" outlineLevel="0" collapsed="false">
      <c r="B99" s="28" t="s">
        <v>178</v>
      </c>
      <c r="C99" s="29"/>
      <c r="D99" s="30" t="s">
        <v>179</v>
      </c>
      <c r="E99" s="31" t="n">
        <v>170</v>
      </c>
      <c r="F99" s="31" t="n">
        <v>82</v>
      </c>
      <c r="G99" s="31" t="n">
        <v>88</v>
      </c>
      <c r="H99" s="31" t="n">
        <v>83</v>
      </c>
    </row>
    <row r="100" s="27" customFormat="true" ht="15" hidden="false" customHeight="true" outlineLevel="0" collapsed="false">
      <c r="B100" s="28" t="s">
        <v>180</v>
      </c>
      <c r="C100" s="29"/>
      <c r="D100" s="30" t="s">
        <v>181</v>
      </c>
      <c r="E100" s="31" t="n">
        <v>308</v>
      </c>
      <c r="F100" s="31" t="n">
        <v>139</v>
      </c>
      <c r="G100" s="31" t="n">
        <v>169</v>
      </c>
      <c r="H100" s="31" t="n">
        <v>130</v>
      </c>
    </row>
    <row r="101" s="27" customFormat="true" ht="15" hidden="false" customHeight="true" outlineLevel="0" collapsed="false">
      <c r="B101" s="28" t="s">
        <v>182</v>
      </c>
      <c r="C101" s="29"/>
      <c r="D101" s="30" t="s">
        <v>183</v>
      </c>
      <c r="E101" s="31" t="n">
        <v>1059</v>
      </c>
      <c r="F101" s="31" t="n">
        <v>506</v>
      </c>
      <c r="G101" s="31" t="n">
        <v>553</v>
      </c>
      <c r="H101" s="31" t="n">
        <v>471</v>
      </c>
    </row>
    <row r="102" s="27" customFormat="true" ht="15" hidden="false" customHeight="true" outlineLevel="0" collapsed="false">
      <c r="B102" s="28" t="s">
        <v>184</v>
      </c>
      <c r="C102" s="29"/>
      <c r="D102" s="30" t="s">
        <v>185</v>
      </c>
      <c r="E102" s="31" t="n">
        <v>1155</v>
      </c>
      <c r="F102" s="31" t="n">
        <v>579</v>
      </c>
      <c r="G102" s="31" t="n">
        <v>576</v>
      </c>
      <c r="H102" s="31" t="n">
        <v>475</v>
      </c>
    </row>
    <row r="103" s="27" customFormat="true" ht="15" hidden="false" customHeight="true" outlineLevel="0" collapsed="false">
      <c r="B103" s="28" t="s">
        <v>186</v>
      </c>
      <c r="C103" s="29"/>
      <c r="D103" s="30" t="s">
        <v>187</v>
      </c>
      <c r="E103" s="31" t="n">
        <v>1450</v>
      </c>
      <c r="F103" s="31" t="n">
        <v>703</v>
      </c>
      <c r="G103" s="31" t="n">
        <v>747</v>
      </c>
      <c r="H103" s="31" t="n">
        <v>575</v>
      </c>
    </row>
    <row r="104" s="27" customFormat="true" ht="15" hidden="false" customHeight="true" outlineLevel="0" collapsed="false">
      <c r="B104" s="28" t="s">
        <v>188</v>
      </c>
      <c r="C104" s="29"/>
      <c r="D104" s="30" t="s">
        <v>189</v>
      </c>
      <c r="E104" s="31" t="n">
        <v>1030</v>
      </c>
      <c r="F104" s="31" t="n">
        <v>497</v>
      </c>
      <c r="G104" s="31" t="n">
        <v>533</v>
      </c>
      <c r="H104" s="31" t="n">
        <v>431</v>
      </c>
    </row>
    <row r="105" s="27" customFormat="true" ht="15" hidden="false" customHeight="true" outlineLevel="0" collapsed="false">
      <c r="B105" s="28" t="s">
        <v>190</v>
      </c>
      <c r="C105" s="29"/>
      <c r="D105" s="30" t="s">
        <v>191</v>
      </c>
      <c r="E105" s="31" t="n">
        <v>958</v>
      </c>
      <c r="F105" s="31" t="n">
        <v>455</v>
      </c>
      <c r="G105" s="31" t="n">
        <v>503</v>
      </c>
      <c r="H105" s="31" t="n">
        <v>392</v>
      </c>
    </row>
    <row r="106" s="27" customFormat="true" ht="15" hidden="false" customHeight="true" outlineLevel="0" collapsed="false">
      <c r="B106" s="28" t="s">
        <v>192</v>
      </c>
      <c r="C106" s="29"/>
      <c r="D106" s="30" t="s">
        <v>193</v>
      </c>
      <c r="E106" s="31" t="n">
        <v>787</v>
      </c>
      <c r="F106" s="31" t="n">
        <v>389</v>
      </c>
      <c r="G106" s="31" t="n">
        <v>398</v>
      </c>
      <c r="H106" s="31" t="n">
        <v>367</v>
      </c>
    </row>
    <row r="107" s="27" customFormat="true" ht="15" hidden="false" customHeight="true" outlineLevel="0" collapsed="false">
      <c r="A107" s="35"/>
      <c r="B107" s="28" t="s">
        <v>194</v>
      </c>
      <c r="C107" s="29"/>
      <c r="D107" s="30" t="s">
        <v>195</v>
      </c>
      <c r="E107" s="31" t="n">
        <v>472</v>
      </c>
      <c r="F107" s="31" t="n">
        <v>237</v>
      </c>
      <c r="G107" s="31" t="n">
        <v>235</v>
      </c>
      <c r="H107" s="31" t="n">
        <v>192</v>
      </c>
    </row>
    <row r="108" s="27" customFormat="true" ht="15" hidden="false" customHeight="true" outlineLevel="0" collapsed="false">
      <c r="A108" s="35"/>
      <c r="B108" s="28" t="s">
        <v>196</v>
      </c>
      <c r="C108" s="29"/>
      <c r="D108" s="30" t="s">
        <v>197</v>
      </c>
      <c r="E108" s="31" t="n">
        <v>484</v>
      </c>
      <c r="F108" s="31" t="n">
        <v>247</v>
      </c>
      <c r="G108" s="31" t="n">
        <v>237</v>
      </c>
      <c r="H108" s="31" t="n">
        <v>192</v>
      </c>
    </row>
    <row r="109" s="27" customFormat="true" ht="15" hidden="false" customHeight="true" outlineLevel="0" collapsed="false">
      <c r="A109" s="28"/>
      <c r="B109" s="28" t="s">
        <v>198</v>
      </c>
      <c r="C109" s="29"/>
      <c r="D109" s="30" t="s">
        <v>199</v>
      </c>
      <c r="E109" s="31" t="n">
        <v>204</v>
      </c>
      <c r="F109" s="31" t="n">
        <v>111</v>
      </c>
      <c r="G109" s="31" t="n">
        <v>93</v>
      </c>
      <c r="H109" s="31" t="n">
        <v>73</v>
      </c>
    </row>
    <row r="110" s="27" customFormat="true" ht="15" hidden="false" customHeight="true" outlineLevel="0" collapsed="false">
      <c r="B110" s="28" t="s">
        <v>200</v>
      </c>
      <c r="C110" s="29"/>
      <c r="D110" s="30" t="s">
        <v>201</v>
      </c>
      <c r="E110" s="31" t="n">
        <v>638</v>
      </c>
      <c r="F110" s="31" t="n">
        <v>294</v>
      </c>
      <c r="G110" s="31" t="n">
        <v>344</v>
      </c>
      <c r="H110" s="31" t="n">
        <v>325</v>
      </c>
    </row>
    <row r="111" s="27" customFormat="true" ht="7.5" hidden="false" customHeight="true" outlineLevel="0" collapsed="false">
      <c r="A111" s="36"/>
      <c r="B111" s="37"/>
      <c r="C111" s="38"/>
      <c r="D111" s="37"/>
      <c r="E111" s="39"/>
      <c r="F111" s="40"/>
      <c r="G111" s="40"/>
      <c r="H111" s="40"/>
    </row>
    <row r="112" s="27" customFormat="true" ht="15" hidden="false" customHeight="true" outlineLevel="0" collapsed="false">
      <c r="A112" s="41" t="s">
        <v>202</v>
      </c>
      <c r="B112" s="42"/>
      <c r="C112" s="43"/>
      <c r="D112" s="41"/>
      <c r="E112" s="44"/>
      <c r="F112" s="44"/>
      <c r="G112" s="44"/>
      <c r="H112" s="51" t="s">
        <v>203</v>
      </c>
    </row>
    <row r="113" s="27" customFormat="true" ht="15" hidden="false" customHeight="true" outlineLevel="0" collapsed="false">
      <c r="A113" s="52" t="s">
        <v>0</v>
      </c>
      <c r="B113" s="53"/>
      <c r="C113" s="47"/>
      <c r="D113" s="48"/>
      <c r="E113" s="49"/>
      <c r="F113" s="49"/>
      <c r="G113" s="49"/>
      <c r="H113" s="54"/>
    </row>
    <row r="114" s="27" customFormat="true" ht="15" hidden="false" customHeight="true" outlineLevel="0" collapsed="false">
      <c r="A114" s="55"/>
      <c r="B114" s="53"/>
      <c r="C114" s="47"/>
      <c r="D114" s="48"/>
      <c r="E114" s="49"/>
      <c r="F114" s="49"/>
      <c r="G114" s="49"/>
      <c r="H114" s="49"/>
    </row>
    <row r="115" s="27" customFormat="true" ht="15" hidden="false" customHeight="true" outlineLevel="0" collapsed="false">
      <c r="A115" s="55"/>
      <c r="B115" s="53"/>
      <c r="C115" s="47"/>
      <c r="D115" s="48"/>
      <c r="E115" s="49"/>
      <c r="F115" s="49"/>
      <c r="G115" s="49"/>
      <c r="H115" s="49"/>
    </row>
    <row r="116" s="27" customFormat="true" ht="15" hidden="false" customHeight="true" outlineLevel="0" collapsed="false">
      <c r="B116" s="48"/>
      <c r="C116" s="47"/>
      <c r="D116" s="48"/>
      <c r="E116" s="49"/>
      <c r="F116" s="49"/>
      <c r="G116" s="49"/>
      <c r="H116" s="49"/>
    </row>
    <row r="117" s="27" customFormat="true" ht="18" hidden="false" customHeight="true" outlineLevel="0" collapsed="false">
      <c r="A117" s="9" t="s">
        <v>204</v>
      </c>
      <c r="B117" s="10"/>
      <c r="C117" s="11"/>
      <c r="D117" s="9"/>
      <c r="E117" s="49"/>
      <c r="F117" s="49"/>
      <c r="G117" s="49"/>
      <c r="H117" s="49"/>
    </row>
    <row r="118" s="27" customFormat="true" ht="18.75" hidden="false" customHeight="true" outlineLevel="0" collapsed="false">
      <c r="A118" s="12" t="s">
        <v>2</v>
      </c>
      <c r="B118" s="12"/>
      <c r="C118" s="13" t="s">
        <v>3</v>
      </c>
      <c r="D118" s="14" t="s">
        <v>4</v>
      </c>
      <c r="E118" s="15" t="s">
        <v>5</v>
      </c>
      <c r="F118" s="16" t="s">
        <v>6</v>
      </c>
      <c r="G118" s="17" t="s">
        <v>7</v>
      </c>
      <c r="H118" s="17" t="s">
        <v>8</v>
      </c>
    </row>
    <row r="119" s="27" customFormat="true" ht="12" hidden="false" customHeight="true" outlineLevel="0" collapsed="false">
      <c r="A119" s="28"/>
      <c r="B119" s="20"/>
      <c r="C119" s="21"/>
      <c r="D119" s="30"/>
      <c r="E119" s="23" t="s">
        <v>9</v>
      </c>
      <c r="F119" s="24" t="s">
        <v>9</v>
      </c>
      <c r="G119" s="25" t="s">
        <v>9</v>
      </c>
      <c r="H119" s="26" t="s">
        <v>10</v>
      </c>
    </row>
    <row r="120" s="27" customFormat="true" ht="15" hidden="false" customHeight="true" outlineLevel="0" collapsed="false">
      <c r="B120" s="28" t="s">
        <v>205</v>
      </c>
      <c r="C120" s="29"/>
      <c r="D120" s="30" t="s">
        <v>206</v>
      </c>
      <c r="E120" s="31" t="n">
        <v>767</v>
      </c>
      <c r="F120" s="31" t="n">
        <v>359</v>
      </c>
      <c r="G120" s="31" t="n">
        <v>408</v>
      </c>
      <c r="H120" s="31" t="n">
        <v>361</v>
      </c>
    </row>
    <row r="121" s="27" customFormat="true" ht="15" hidden="false" customHeight="true" outlineLevel="0" collapsed="false">
      <c r="B121" s="28" t="s">
        <v>207</v>
      </c>
      <c r="C121" s="29"/>
      <c r="D121" s="30" t="s">
        <v>208</v>
      </c>
      <c r="E121" s="31" t="n">
        <v>926</v>
      </c>
      <c r="F121" s="31" t="n">
        <v>427</v>
      </c>
      <c r="G121" s="31" t="n">
        <v>499</v>
      </c>
      <c r="H121" s="31" t="n">
        <v>438</v>
      </c>
    </row>
    <row r="122" s="27" customFormat="true" ht="15" hidden="false" customHeight="true" outlineLevel="0" collapsed="false">
      <c r="B122" s="28" t="s">
        <v>209</v>
      </c>
      <c r="C122" s="29"/>
      <c r="D122" s="30" t="s">
        <v>210</v>
      </c>
      <c r="E122" s="31" t="n">
        <v>401</v>
      </c>
      <c r="F122" s="31" t="n">
        <v>183</v>
      </c>
      <c r="G122" s="31" t="n">
        <v>218</v>
      </c>
      <c r="H122" s="31" t="n">
        <v>207</v>
      </c>
    </row>
    <row r="123" s="27" customFormat="true" ht="15" hidden="false" customHeight="true" outlineLevel="0" collapsed="false">
      <c r="B123" s="28" t="s">
        <v>211</v>
      </c>
      <c r="C123" s="29"/>
      <c r="D123" s="30" t="s">
        <v>212</v>
      </c>
      <c r="E123" s="31" t="n">
        <v>375</v>
      </c>
      <c r="F123" s="31" t="n">
        <v>163</v>
      </c>
      <c r="G123" s="31" t="n">
        <v>212</v>
      </c>
      <c r="H123" s="31" t="n">
        <v>151</v>
      </c>
    </row>
    <row r="124" s="27" customFormat="true" ht="15" hidden="false" customHeight="true" outlineLevel="0" collapsed="false">
      <c r="B124" s="28" t="s">
        <v>213</v>
      </c>
      <c r="C124" s="29"/>
      <c r="D124" s="30" t="s">
        <v>214</v>
      </c>
      <c r="E124" s="31" t="n">
        <v>317</v>
      </c>
      <c r="F124" s="31" t="n">
        <v>154</v>
      </c>
      <c r="G124" s="31" t="n">
        <v>163</v>
      </c>
      <c r="H124" s="31" t="n">
        <v>125</v>
      </c>
    </row>
    <row r="125" s="27" customFormat="true" ht="15" hidden="false" customHeight="true" outlineLevel="0" collapsed="false">
      <c r="B125" s="28" t="s">
        <v>215</v>
      </c>
      <c r="C125" s="29"/>
      <c r="D125" s="30" t="s">
        <v>216</v>
      </c>
      <c r="E125" s="31" t="n">
        <v>270</v>
      </c>
      <c r="F125" s="31" t="n">
        <v>125</v>
      </c>
      <c r="G125" s="31" t="n">
        <v>145</v>
      </c>
      <c r="H125" s="31" t="n">
        <v>120</v>
      </c>
    </row>
    <row r="126" s="27" customFormat="true" ht="15" hidden="false" customHeight="true" outlineLevel="0" collapsed="false">
      <c r="B126" s="28" t="s">
        <v>217</v>
      </c>
      <c r="C126" s="29"/>
      <c r="D126" s="30" t="s">
        <v>218</v>
      </c>
      <c r="E126" s="31" t="n">
        <v>302</v>
      </c>
      <c r="F126" s="31" t="n">
        <v>136</v>
      </c>
      <c r="G126" s="31" t="n">
        <v>166</v>
      </c>
      <c r="H126" s="31" t="n">
        <v>131</v>
      </c>
    </row>
    <row r="127" s="27" customFormat="true" ht="15" hidden="false" customHeight="true" outlineLevel="0" collapsed="false">
      <c r="B127" s="28" t="s">
        <v>219</v>
      </c>
      <c r="C127" s="29"/>
      <c r="D127" s="30" t="s">
        <v>220</v>
      </c>
      <c r="E127" s="31" t="n">
        <v>196</v>
      </c>
      <c r="F127" s="31" t="n">
        <v>96</v>
      </c>
      <c r="G127" s="31" t="n">
        <v>100</v>
      </c>
      <c r="H127" s="31" t="n">
        <v>96</v>
      </c>
    </row>
    <row r="128" s="27" customFormat="true" ht="15" hidden="false" customHeight="true" outlineLevel="0" collapsed="false">
      <c r="B128" s="28" t="s">
        <v>221</v>
      </c>
      <c r="C128" s="29"/>
      <c r="D128" s="30" t="s">
        <v>222</v>
      </c>
      <c r="E128" s="31" t="n">
        <v>182</v>
      </c>
      <c r="F128" s="31" t="n">
        <v>85</v>
      </c>
      <c r="G128" s="31" t="n">
        <v>97</v>
      </c>
      <c r="H128" s="31" t="n">
        <v>88</v>
      </c>
    </row>
    <row r="129" s="27" customFormat="true" ht="15" hidden="false" customHeight="true" outlineLevel="0" collapsed="false">
      <c r="B129" s="28" t="s">
        <v>223</v>
      </c>
      <c r="C129" s="29"/>
      <c r="D129" s="30" t="s">
        <v>224</v>
      </c>
      <c r="E129" s="31" t="n">
        <v>303</v>
      </c>
      <c r="F129" s="31" t="n">
        <v>153</v>
      </c>
      <c r="G129" s="31" t="n">
        <v>150</v>
      </c>
      <c r="H129" s="31" t="n">
        <v>121</v>
      </c>
    </row>
    <row r="130" s="27" customFormat="true" ht="15" hidden="false" customHeight="true" outlineLevel="0" collapsed="false">
      <c r="B130" s="28" t="s">
        <v>225</v>
      </c>
      <c r="C130" s="29"/>
      <c r="D130" s="30" t="s">
        <v>226</v>
      </c>
      <c r="E130" s="31" t="n">
        <v>349</v>
      </c>
      <c r="F130" s="31" t="n">
        <v>164</v>
      </c>
      <c r="G130" s="31" t="n">
        <v>185</v>
      </c>
      <c r="H130" s="31" t="n">
        <v>165</v>
      </c>
    </row>
    <row r="131" s="27" customFormat="true" ht="15" hidden="false" customHeight="true" outlineLevel="0" collapsed="false">
      <c r="B131" s="28" t="s">
        <v>227</v>
      </c>
      <c r="C131" s="29"/>
      <c r="D131" s="30" t="s">
        <v>228</v>
      </c>
      <c r="E131" s="31" t="n">
        <v>250</v>
      </c>
      <c r="F131" s="31" t="n">
        <v>123</v>
      </c>
      <c r="G131" s="31" t="n">
        <v>127</v>
      </c>
      <c r="H131" s="31" t="n">
        <v>114</v>
      </c>
    </row>
    <row r="132" s="27" customFormat="true" ht="15" hidden="false" customHeight="true" outlineLevel="0" collapsed="false">
      <c r="B132" s="28" t="s">
        <v>229</v>
      </c>
      <c r="C132" s="29"/>
      <c r="D132" s="30" t="s">
        <v>230</v>
      </c>
      <c r="E132" s="31" t="n">
        <v>304</v>
      </c>
      <c r="F132" s="31" t="n">
        <v>157</v>
      </c>
      <c r="G132" s="31" t="n">
        <v>147</v>
      </c>
      <c r="H132" s="31" t="n">
        <v>134</v>
      </c>
    </row>
    <row r="133" s="27" customFormat="true" ht="15" hidden="false" customHeight="true" outlineLevel="0" collapsed="false">
      <c r="B133" s="28" t="s">
        <v>231</v>
      </c>
      <c r="C133" s="29"/>
      <c r="D133" s="30" t="s">
        <v>232</v>
      </c>
      <c r="E133" s="31" t="n">
        <v>209</v>
      </c>
      <c r="F133" s="31" t="n">
        <v>90</v>
      </c>
      <c r="G133" s="31" t="n">
        <v>119</v>
      </c>
      <c r="H133" s="31" t="n">
        <v>96</v>
      </c>
    </row>
    <row r="134" s="27" customFormat="true" ht="15" hidden="false" customHeight="true" outlineLevel="0" collapsed="false">
      <c r="B134" s="28" t="s">
        <v>233</v>
      </c>
      <c r="C134" s="29"/>
      <c r="D134" s="30" t="s">
        <v>234</v>
      </c>
      <c r="E134" s="31" t="n">
        <v>60</v>
      </c>
      <c r="F134" s="31" t="n">
        <v>25</v>
      </c>
      <c r="G134" s="31" t="n">
        <v>35</v>
      </c>
      <c r="H134" s="31" t="n">
        <v>40</v>
      </c>
    </row>
    <row r="135" s="27" customFormat="true" ht="15" hidden="false" customHeight="true" outlineLevel="0" collapsed="false">
      <c r="B135" s="28" t="s">
        <v>235</v>
      </c>
      <c r="C135" s="29"/>
      <c r="D135" s="30" t="s">
        <v>236</v>
      </c>
      <c r="E135" s="31" t="n">
        <v>666</v>
      </c>
      <c r="F135" s="31" t="n">
        <v>323</v>
      </c>
      <c r="G135" s="31" t="n">
        <v>343</v>
      </c>
      <c r="H135" s="31" t="n">
        <v>331</v>
      </c>
    </row>
    <row r="136" s="27" customFormat="true" ht="15" hidden="false" customHeight="true" outlineLevel="0" collapsed="false">
      <c r="B136" s="28" t="s">
        <v>237</v>
      </c>
      <c r="C136" s="29"/>
      <c r="D136" s="30" t="s">
        <v>238</v>
      </c>
      <c r="E136" s="31" t="n">
        <v>58</v>
      </c>
      <c r="F136" s="31" t="n">
        <v>23</v>
      </c>
      <c r="G136" s="31" t="n">
        <v>35</v>
      </c>
      <c r="H136" s="31" t="n">
        <v>28</v>
      </c>
    </row>
    <row r="137" s="27" customFormat="true" ht="15" hidden="false" customHeight="true" outlineLevel="0" collapsed="false">
      <c r="B137" s="28" t="s">
        <v>239</v>
      </c>
      <c r="C137" s="29"/>
      <c r="D137" s="30" t="s">
        <v>240</v>
      </c>
      <c r="E137" s="31" t="n">
        <v>124</v>
      </c>
      <c r="F137" s="31" t="n">
        <v>62</v>
      </c>
      <c r="G137" s="31" t="n">
        <v>62</v>
      </c>
      <c r="H137" s="31" t="n">
        <v>71</v>
      </c>
    </row>
    <row r="138" s="27" customFormat="true" ht="15" hidden="false" customHeight="true" outlineLevel="0" collapsed="false">
      <c r="B138" s="28" t="s">
        <v>241</v>
      </c>
      <c r="C138" s="29"/>
      <c r="D138" s="30" t="s">
        <v>242</v>
      </c>
      <c r="E138" s="31" t="n">
        <v>248</v>
      </c>
      <c r="F138" s="31" t="n">
        <v>121</v>
      </c>
      <c r="G138" s="31" t="n">
        <v>127</v>
      </c>
      <c r="H138" s="31" t="n">
        <v>138</v>
      </c>
    </row>
    <row r="139" s="27" customFormat="true" ht="15" hidden="false" customHeight="true" outlineLevel="0" collapsed="false">
      <c r="B139" s="28" t="s">
        <v>243</v>
      </c>
      <c r="C139" s="29"/>
      <c r="D139" s="30" t="s">
        <v>244</v>
      </c>
      <c r="E139" s="31" t="n">
        <v>213</v>
      </c>
      <c r="F139" s="31" t="n">
        <v>90</v>
      </c>
      <c r="G139" s="31" t="n">
        <v>123</v>
      </c>
      <c r="H139" s="31" t="n">
        <v>93</v>
      </c>
    </row>
    <row r="140" s="27" customFormat="true" ht="15" hidden="false" customHeight="true" outlineLevel="0" collapsed="false">
      <c r="B140" s="28" t="s">
        <v>245</v>
      </c>
      <c r="C140" s="29"/>
      <c r="D140" s="30" t="s">
        <v>246</v>
      </c>
      <c r="E140" s="31" t="n">
        <v>98</v>
      </c>
      <c r="F140" s="31" t="n">
        <v>41</v>
      </c>
      <c r="G140" s="31" t="n">
        <v>57</v>
      </c>
      <c r="H140" s="31" t="n">
        <v>60</v>
      </c>
    </row>
    <row r="141" s="27" customFormat="true" ht="15" hidden="false" customHeight="true" outlineLevel="0" collapsed="false">
      <c r="B141" s="28" t="s">
        <v>247</v>
      </c>
      <c r="C141" s="29"/>
      <c r="D141" s="30" t="s">
        <v>248</v>
      </c>
      <c r="E141" s="31" t="n">
        <v>72</v>
      </c>
      <c r="F141" s="31" t="n">
        <v>31</v>
      </c>
      <c r="G141" s="31" t="n">
        <v>41</v>
      </c>
      <c r="H141" s="31" t="n">
        <v>39</v>
      </c>
    </row>
    <row r="142" s="27" customFormat="true" ht="15" hidden="false" customHeight="true" outlineLevel="0" collapsed="false">
      <c r="B142" s="28" t="s">
        <v>249</v>
      </c>
      <c r="C142" s="29"/>
      <c r="D142" s="30" t="s">
        <v>250</v>
      </c>
      <c r="E142" s="31" t="n">
        <v>188</v>
      </c>
      <c r="F142" s="31" t="n">
        <v>89</v>
      </c>
      <c r="G142" s="31" t="n">
        <v>99</v>
      </c>
      <c r="H142" s="31" t="n">
        <v>107</v>
      </c>
    </row>
    <row r="143" s="27" customFormat="true" ht="15" hidden="false" customHeight="true" outlineLevel="0" collapsed="false">
      <c r="B143" s="28" t="s">
        <v>251</v>
      </c>
      <c r="C143" s="29"/>
      <c r="D143" s="30" t="s">
        <v>252</v>
      </c>
      <c r="E143" s="31" t="n">
        <v>663</v>
      </c>
      <c r="F143" s="31" t="n">
        <v>318</v>
      </c>
      <c r="G143" s="31" t="n">
        <v>345</v>
      </c>
      <c r="H143" s="31" t="n">
        <v>326</v>
      </c>
    </row>
    <row r="144" s="27" customFormat="true" ht="15" hidden="false" customHeight="true" outlineLevel="0" collapsed="false">
      <c r="B144" s="28" t="s">
        <v>253</v>
      </c>
      <c r="C144" s="29"/>
      <c r="D144" s="30" t="s">
        <v>254</v>
      </c>
      <c r="E144" s="31" t="n">
        <v>78</v>
      </c>
      <c r="F144" s="31" t="n">
        <v>43</v>
      </c>
      <c r="G144" s="31" t="n">
        <v>35</v>
      </c>
      <c r="H144" s="31" t="n">
        <v>39</v>
      </c>
    </row>
    <row r="145" s="27" customFormat="true" ht="15" hidden="false" customHeight="true" outlineLevel="0" collapsed="false">
      <c r="B145" s="28" t="s">
        <v>255</v>
      </c>
      <c r="C145" s="29"/>
      <c r="D145" s="30" t="s">
        <v>256</v>
      </c>
      <c r="E145" s="31" t="n">
        <v>135</v>
      </c>
      <c r="F145" s="31" t="n">
        <v>60</v>
      </c>
      <c r="G145" s="31" t="n">
        <v>75</v>
      </c>
      <c r="H145" s="31" t="n">
        <v>64</v>
      </c>
    </row>
    <row r="146" s="27" customFormat="true" ht="15" hidden="false" customHeight="true" outlineLevel="0" collapsed="false">
      <c r="B146" s="28" t="s">
        <v>257</v>
      </c>
      <c r="C146" s="29"/>
      <c r="D146" s="30" t="s">
        <v>258</v>
      </c>
      <c r="E146" s="31" t="n">
        <v>16</v>
      </c>
      <c r="F146" s="31" t="n">
        <v>6</v>
      </c>
      <c r="G146" s="31" t="n">
        <v>10</v>
      </c>
      <c r="H146" s="31" t="n">
        <v>7</v>
      </c>
    </row>
    <row r="147" s="27" customFormat="true" ht="15" hidden="false" customHeight="true" outlineLevel="0" collapsed="false">
      <c r="B147" s="28" t="s">
        <v>259</v>
      </c>
      <c r="C147" s="29"/>
      <c r="D147" s="30" t="s">
        <v>260</v>
      </c>
      <c r="E147" s="31" t="n">
        <v>205</v>
      </c>
      <c r="F147" s="31" t="n">
        <v>90</v>
      </c>
      <c r="G147" s="31" t="n">
        <v>115</v>
      </c>
      <c r="H147" s="31" t="n">
        <v>88</v>
      </c>
    </row>
    <row r="148" s="27" customFormat="true" ht="15" hidden="false" customHeight="true" outlineLevel="0" collapsed="false">
      <c r="B148" s="28" t="s">
        <v>261</v>
      </c>
      <c r="C148" s="29"/>
      <c r="D148" s="30" t="s">
        <v>262</v>
      </c>
      <c r="E148" s="31" t="n">
        <v>136</v>
      </c>
      <c r="F148" s="31" t="n">
        <v>68</v>
      </c>
      <c r="G148" s="31" t="n">
        <v>68</v>
      </c>
      <c r="H148" s="31" t="n">
        <v>62</v>
      </c>
    </row>
    <row r="149" s="27" customFormat="true" ht="15" hidden="false" customHeight="true" outlineLevel="0" collapsed="false">
      <c r="B149" s="28" t="s">
        <v>263</v>
      </c>
      <c r="C149" s="29"/>
      <c r="D149" s="30" t="s">
        <v>264</v>
      </c>
      <c r="E149" s="31" t="n">
        <v>214</v>
      </c>
      <c r="F149" s="31" t="n">
        <v>100</v>
      </c>
      <c r="G149" s="31" t="n">
        <v>114</v>
      </c>
      <c r="H149" s="31" t="n">
        <v>108</v>
      </c>
    </row>
    <row r="150" s="27" customFormat="true" ht="15" hidden="false" customHeight="true" outlineLevel="0" collapsed="false">
      <c r="B150" s="28" t="s">
        <v>265</v>
      </c>
      <c r="C150" s="29"/>
      <c r="D150" s="30" t="s">
        <v>266</v>
      </c>
      <c r="E150" s="31" t="n">
        <v>437</v>
      </c>
      <c r="F150" s="31" t="n">
        <v>206</v>
      </c>
      <c r="G150" s="31" t="n">
        <v>231</v>
      </c>
      <c r="H150" s="31" t="n">
        <v>188</v>
      </c>
    </row>
    <row r="151" s="27" customFormat="true" ht="15" hidden="false" customHeight="true" outlineLevel="0" collapsed="false">
      <c r="B151" s="28" t="s">
        <v>267</v>
      </c>
      <c r="C151" s="29"/>
      <c r="D151" s="30" t="s">
        <v>268</v>
      </c>
      <c r="E151" s="31" t="n">
        <v>243</v>
      </c>
      <c r="F151" s="31" t="n">
        <v>116</v>
      </c>
      <c r="G151" s="31" t="n">
        <v>127</v>
      </c>
      <c r="H151" s="31" t="n">
        <v>102</v>
      </c>
    </row>
    <row r="152" s="27" customFormat="true" ht="15" hidden="false" customHeight="true" outlineLevel="0" collapsed="false">
      <c r="B152" s="28" t="s">
        <v>269</v>
      </c>
      <c r="C152" s="29"/>
      <c r="D152" s="30" t="s">
        <v>270</v>
      </c>
      <c r="E152" s="31" t="n">
        <v>298</v>
      </c>
      <c r="F152" s="31" t="n">
        <v>143</v>
      </c>
      <c r="G152" s="31" t="n">
        <v>155</v>
      </c>
      <c r="H152" s="31" t="n">
        <v>133</v>
      </c>
    </row>
    <row r="153" s="27" customFormat="true" ht="15" hidden="false" customHeight="true" outlineLevel="0" collapsed="false">
      <c r="B153" s="28" t="s">
        <v>271</v>
      </c>
      <c r="C153" s="29"/>
      <c r="D153" s="30" t="s">
        <v>272</v>
      </c>
      <c r="E153" s="31" t="n">
        <v>313</v>
      </c>
      <c r="F153" s="31" t="n">
        <v>146</v>
      </c>
      <c r="G153" s="31" t="n">
        <v>167</v>
      </c>
      <c r="H153" s="31" t="n">
        <v>142</v>
      </c>
    </row>
    <row r="154" s="27" customFormat="true" ht="15" hidden="false" customHeight="true" outlineLevel="0" collapsed="false">
      <c r="B154" s="28" t="s">
        <v>273</v>
      </c>
      <c r="C154" s="29"/>
      <c r="D154" s="30" t="s">
        <v>274</v>
      </c>
      <c r="E154" s="31" t="n">
        <v>146</v>
      </c>
      <c r="F154" s="31" t="n">
        <v>65</v>
      </c>
      <c r="G154" s="31" t="n">
        <v>81</v>
      </c>
      <c r="H154" s="31" t="n">
        <v>76</v>
      </c>
    </row>
    <row r="155" s="27" customFormat="true" ht="15" hidden="false" customHeight="true" outlineLevel="0" collapsed="false">
      <c r="B155" s="28" t="s">
        <v>275</v>
      </c>
      <c r="C155" s="29"/>
      <c r="D155" s="30" t="s">
        <v>276</v>
      </c>
      <c r="E155" s="31" t="n">
        <v>130</v>
      </c>
      <c r="F155" s="31" t="n">
        <v>63</v>
      </c>
      <c r="G155" s="31" t="n">
        <v>67</v>
      </c>
      <c r="H155" s="31" t="n">
        <v>68</v>
      </c>
    </row>
    <row r="156" s="27" customFormat="true" ht="15" hidden="false" customHeight="true" outlineLevel="0" collapsed="false">
      <c r="B156" s="28" t="s">
        <v>277</v>
      </c>
      <c r="C156" s="29"/>
      <c r="D156" s="30" t="s">
        <v>278</v>
      </c>
      <c r="E156" s="31" t="n">
        <v>267</v>
      </c>
      <c r="F156" s="31" t="n">
        <v>123</v>
      </c>
      <c r="G156" s="31" t="n">
        <v>144</v>
      </c>
      <c r="H156" s="31" t="n">
        <v>120</v>
      </c>
    </row>
    <row r="157" s="27" customFormat="true" ht="15" hidden="false" customHeight="true" outlineLevel="0" collapsed="false">
      <c r="B157" s="28" t="s">
        <v>279</v>
      </c>
      <c r="C157" s="29"/>
      <c r="D157" s="30" t="s">
        <v>280</v>
      </c>
      <c r="E157" s="31" t="n">
        <v>595</v>
      </c>
      <c r="F157" s="31" t="n">
        <v>278</v>
      </c>
      <c r="G157" s="31" t="n">
        <v>317</v>
      </c>
      <c r="H157" s="31" t="n">
        <v>267</v>
      </c>
    </row>
    <row r="158" s="27" customFormat="true" ht="15" hidden="false" customHeight="true" outlineLevel="0" collapsed="false">
      <c r="B158" s="28" t="s">
        <v>281</v>
      </c>
      <c r="C158" s="29"/>
      <c r="D158" s="30" t="s">
        <v>282</v>
      </c>
      <c r="E158" s="31" t="n">
        <v>752</v>
      </c>
      <c r="F158" s="31" t="n">
        <v>330</v>
      </c>
      <c r="G158" s="31" t="n">
        <v>422</v>
      </c>
      <c r="H158" s="31" t="n">
        <v>348</v>
      </c>
    </row>
    <row r="159" s="27" customFormat="true" ht="15" hidden="false" customHeight="true" outlineLevel="0" collapsed="false">
      <c r="B159" s="28" t="s">
        <v>283</v>
      </c>
      <c r="C159" s="29"/>
      <c r="D159" s="30" t="s">
        <v>284</v>
      </c>
      <c r="E159" s="31" t="n">
        <v>1641</v>
      </c>
      <c r="F159" s="31" t="n">
        <v>789</v>
      </c>
      <c r="G159" s="31" t="n">
        <v>852</v>
      </c>
      <c r="H159" s="31" t="n">
        <v>742</v>
      </c>
    </row>
    <row r="160" s="27" customFormat="true" ht="15" hidden="false" customHeight="true" outlineLevel="0" collapsed="false">
      <c r="B160" s="28" t="s">
        <v>285</v>
      </c>
      <c r="C160" s="29"/>
      <c r="D160" s="30" t="s">
        <v>286</v>
      </c>
      <c r="E160" s="31" t="n">
        <v>165</v>
      </c>
      <c r="F160" s="31" t="n">
        <v>79</v>
      </c>
      <c r="G160" s="31" t="n">
        <v>86</v>
      </c>
      <c r="H160" s="31" t="n">
        <v>77</v>
      </c>
    </row>
    <row r="161" s="27" customFormat="true" ht="15" hidden="false" customHeight="true" outlineLevel="0" collapsed="false">
      <c r="B161" s="28" t="s">
        <v>287</v>
      </c>
      <c r="C161" s="29"/>
      <c r="D161" s="30" t="s">
        <v>288</v>
      </c>
      <c r="E161" s="31" t="n">
        <v>587</v>
      </c>
      <c r="F161" s="31" t="n">
        <v>270</v>
      </c>
      <c r="G161" s="31" t="n">
        <v>317</v>
      </c>
      <c r="H161" s="31" t="n">
        <v>281</v>
      </c>
    </row>
    <row r="162" s="27" customFormat="true" ht="15" hidden="false" customHeight="true" outlineLevel="0" collapsed="false">
      <c r="A162" s="35"/>
      <c r="B162" s="28" t="s">
        <v>289</v>
      </c>
      <c r="C162" s="29"/>
      <c r="D162" s="30" t="s">
        <v>290</v>
      </c>
      <c r="E162" s="31" t="n">
        <v>1191</v>
      </c>
      <c r="F162" s="31" t="n">
        <v>551</v>
      </c>
      <c r="G162" s="31" t="n">
        <v>640</v>
      </c>
      <c r="H162" s="31" t="n">
        <v>501</v>
      </c>
    </row>
    <row r="163" s="27" customFormat="true" ht="15" hidden="false" customHeight="true" outlineLevel="0" collapsed="false">
      <c r="A163" s="35"/>
      <c r="B163" s="28" t="s">
        <v>291</v>
      </c>
      <c r="C163" s="29"/>
      <c r="D163" s="30" t="s">
        <v>292</v>
      </c>
      <c r="E163" s="31" t="n">
        <v>1219</v>
      </c>
      <c r="F163" s="31" t="n">
        <v>562</v>
      </c>
      <c r="G163" s="31" t="n">
        <v>657</v>
      </c>
      <c r="H163" s="31" t="n">
        <v>521</v>
      </c>
    </row>
    <row r="164" s="27" customFormat="true" ht="15" hidden="false" customHeight="true" outlineLevel="0" collapsed="false">
      <c r="A164" s="35"/>
      <c r="B164" s="28" t="s">
        <v>293</v>
      </c>
      <c r="C164" s="29"/>
      <c r="D164" s="30" t="s">
        <v>294</v>
      </c>
      <c r="E164" s="31" t="n">
        <v>2252</v>
      </c>
      <c r="F164" s="31" t="n">
        <v>1106</v>
      </c>
      <c r="G164" s="31" t="n">
        <v>1146</v>
      </c>
      <c r="H164" s="31" t="n">
        <v>913</v>
      </c>
    </row>
    <row r="165" s="27" customFormat="true" ht="15" hidden="false" customHeight="true" outlineLevel="0" collapsed="false">
      <c r="A165" s="28"/>
      <c r="B165" s="28" t="s">
        <v>295</v>
      </c>
      <c r="C165" s="29"/>
      <c r="D165" s="30" t="s">
        <v>296</v>
      </c>
      <c r="E165" s="31" t="n">
        <v>903</v>
      </c>
      <c r="F165" s="31" t="n">
        <v>422</v>
      </c>
      <c r="G165" s="31" t="n">
        <v>481</v>
      </c>
      <c r="H165" s="31" t="n">
        <v>402</v>
      </c>
    </row>
    <row r="166" s="27" customFormat="true" ht="15" hidden="false" customHeight="true" outlineLevel="0" collapsed="false">
      <c r="B166" s="28" t="s">
        <v>297</v>
      </c>
      <c r="C166" s="29"/>
      <c r="D166" s="30" t="s">
        <v>298</v>
      </c>
      <c r="E166" s="31" t="n">
        <v>871</v>
      </c>
      <c r="F166" s="31" t="n">
        <v>437</v>
      </c>
      <c r="G166" s="31" t="n">
        <v>434</v>
      </c>
      <c r="H166" s="31" t="n">
        <v>372</v>
      </c>
    </row>
    <row r="167" s="27" customFormat="true" ht="7.5" hidden="false" customHeight="true" outlineLevel="0" collapsed="false">
      <c r="A167" s="36"/>
      <c r="B167" s="37"/>
      <c r="C167" s="38"/>
      <c r="D167" s="37"/>
      <c r="E167" s="39"/>
      <c r="F167" s="40"/>
      <c r="G167" s="40"/>
      <c r="H167" s="40"/>
      <c r="I167" s="35"/>
    </row>
    <row r="168" s="27" customFormat="true" ht="15" hidden="false" customHeight="true" outlineLevel="0" collapsed="false">
      <c r="A168" s="41" t="s">
        <v>299</v>
      </c>
      <c r="B168" s="48"/>
      <c r="C168" s="47"/>
      <c r="D168" s="48"/>
      <c r="E168" s="49"/>
      <c r="F168" s="49"/>
      <c r="G168" s="49"/>
      <c r="H168" s="51"/>
    </row>
    <row r="169" s="27" customFormat="true" ht="15" hidden="false" customHeight="true" outlineLevel="0" collapsed="false">
      <c r="B169" s="48"/>
      <c r="C169" s="47"/>
      <c r="D169" s="48"/>
      <c r="E169" s="49"/>
      <c r="F169" s="49"/>
      <c r="G169" s="49"/>
      <c r="H169" s="50" t="s">
        <v>0</v>
      </c>
    </row>
    <row r="170" s="27" customFormat="true" ht="15" hidden="false" customHeight="true" outlineLevel="0" collapsed="false">
      <c r="B170" s="48"/>
      <c r="C170" s="47"/>
      <c r="D170" s="48"/>
      <c r="E170" s="49"/>
      <c r="F170" s="49"/>
      <c r="G170" s="49"/>
      <c r="H170" s="56"/>
    </row>
    <row r="171" s="27" customFormat="true" ht="15" hidden="false" customHeight="true" outlineLevel="0" collapsed="false">
      <c r="B171" s="48"/>
      <c r="C171" s="47"/>
      <c r="D171" s="48"/>
      <c r="E171" s="49"/>
      <c r="F171" s="49"/>
      <c r="G171" s="49"/>
      <c r="H171" s="56"/>
    </row>
    <row r="172" s="27" customFormat="true" ht="15" hidden="false" customHeight="true" outlineLevel="0" collapsed="false">
      <c r="B172" s="48"/>
      <c r="C172" s="47"/>
      <c r="D172" s="48"/>
      <c r="E172" s="49"/>
      <c r="F172" s="49"/>
      <c r="G172" s="49"/>
      <c r="H172" s="49"/>
    </row>
    <row r="173" s="27" customFormat="true" ht="18" hidden="false" customHeight="true" outlineLevel="0" collapsed="false">
      <c r="A173" s="9"/>
      <c r="B173" s="10"/>
      <c r="C173" s="11"/>
      <c r="D173" s="9"/>
      <c r="E173" s="49"/>
      <c r="F173" s="49"/>
      <c r="G173" s="49"/>
      <c r="H173" s="49"/>
    </row>
    <row r="174" s="27" customFormat="true" ht="18.75" hidden="false" customHeight="true" outlineLevel="0" collapsed="false">
      <c r="A174" s="12" t="s">
        <v>2</v>
      </c>
      <c r="B174" s="12"/>
      <c r="C174" s="13" t="s">
        <v>3</v>
      </c>
      <c r="D174" s="14" t="s">
        <v>4</v>
      </c>
      <c r="E174" s="15" t="s">
        <v>5</v>
      </c>
      <c r="F174" s="16" t="s">
        <v>6</v>
      </c>
      <c r="G174" s="17" t="s">
        <v>7</v>
      </c>
      <c r="H174" s="17" t="s">
        <v>8</v>
      </c>
    </row>
    <row r="175" s="27" customFormat="true" ht="12" hidden="false" customHeight="true" outlineLevel="0" collapsed="false">
      <c r="A175" s="28"/>
      <c r="B175" s="20"/>
      <c r="C175" s="21"/>
      <c r="D175" s="30"/>
      <c r="E175" s="23" t="s">
        <v>9</v>
      </c>
      <c r="F175" s="24" t="s">
        <v>9</v>
      </c>
      <c r="G175" s="25" t="s">
        <v>9</v>
      </c>
      <c r="H175" s="26" t="s">
        <v>10</v>
      </c>
    </row>
    <row r="176" s="27" customFormat="true" ht="15" hidden="false" customHeight="true" outlineLevel="0" collapsed="false">
      <c r="B176" s="28" t="s">
        <v>300</v>
      </c>
      <c r="C176" s="29"/>
      <c r="D176" s="30" t="s">
        <v>301</v>
      </c>
      <c r="E176" s="31" t="n">
        <v>1036</v>
      </c>
      <c r="F176" s="31" t="n">
        <v>506</v>
      </c>
      <c r="G176" s="31" t="n">
        <v>530</v>
      </c>
      <c r="H176" s="31" t="n">
        <v>415</v>
      </c>
    </row>
    <row r="177" s="27" customFormat="true" ht="15" hidden="false" customHeight="true" outlineLevel="0" collapsed="false">
      <c r="B177" s="28" t="s">
        <v>302</v>
      </c>
      <c r="C177" s="29"/>
      <c r="D177" s="30" t="s">
        <v>303</v>
      </c>
      <c r="E177" s="31" t="n">
        <v>1434</v>
      </c>
      <c r="F177" s="31" t="n">
        <v>683</v>
      </c>
      <c r="G177" s="31" t="n">
        <v>751</v>
      </c>
      <c r="H177" s="31" t="n">
        <v>588</v>
      </c>
    </row>
    <row r="178" s="27" customFormat="true" ht="15" hidden="false" customHeight="true" outlineLevel="0" collapsed="false">
      <c r="B178" s="28" t="s">
        <v>304</v>
      </c>
      <c r="C178" s="29"/>
      <c r="D178" s="30" t="s">
        <v>305</v>
      </c>
      <c r="E178" s="31" t="n">
        <v>1182</v>
      </c>
      <c r="F178" s="31" t="n">
        <v>566</v>
      </c>
      <c r="G178" s="31" t="n">
        <v>616</v>
      </c>
      <c r="H178" s="31" t="n">
        <v>487</v>
      </c>
    </row>
    <row r="179" s="27" customFormat="true" ht="15" hidden="false" customHeight="true" outlineLevel="0" collapsed="false">
      <c r="B179" s="28" t="s">
        <v>306</v>
      </c>
      <c r="C179" s="29"/>
      <c r="D179" s="30" t="s">
        <v>307</v>
      </c>
      <c r="E179" s="31" t="n">
        <v>2061</v>
      </c>
      <c r="F179" s="31" t="n">
        <v>1010</v>
      </c>
      <c r="G179" s="31" t="n">
        <v>1051</v>
      </c>
      <c r="H179" s="31" t="n">
        <v>851</v>
      </c>
    </row>
    <row r="180" s="27" customFormat="true" ht="15" hidden="false" customHeight="true" outlineLevel="0" collapsed="false">
      <c r="B180" s="28" t="s">
        <v>308</v>
      </c>
      <c r="C180" s="29"/>
      <c r="D180" s="30" t="s">
        <v>309</v>
      </c>
      <c r="E180" s="31" t="n">
        <v>788</v>
      </c>
      <c r="F180" s="31" t="n">
        <v>396</v>
      </c>
      <c r="G180" s="31" t="n">
        <v>392</v>
      </c>
      <c r="H180" s="31" t="n">
        <v>377</v>
      </c>
    </row>
    <row r="181" s="27" customFormat="true" ht="15" hidden="false" customHeight="true" outlineLevel="0" collapsed="false">
      <c r="B181" s="28" t="s">
        <v>310</v>
      </c>
      <c r="C181" s="29"/>
      <c r="D181" s="30" t="s">
        <v>311</v>
      </c>
      <c r="E181" s="31" t="n">
        <v>243</v>
      </c>
      <c r="F181" s="31" t="n">
        <v>109</v>
      </c>
      <c r="G181" s="31" t="n">
        <v>134</v>
      </c>
      <c r="H181" s="31" t="n">
        <v>102</v>
      </c>
    </row>
    <row r="182" s="27" customFormat="true" ht="15" hidden="false" customHeight="true" outlineLevel="0" collapsed="false">
      <c r="B182" s="28" t="s">
        <v>312</v>
      </c>
      <c r="C182" s="29"/>
      <c r="D182" s="30" t="s">
        <v>313</v>
      </c>
      <c r="E182" s="31" t="n">
        <v>247</v>
      </c>
      <c r="F182" s="31" t="n">
        <v>115</v>
      </c>
      <c r="G182" s="31" t="n">
        <v>132</v>
      </c>
      <c r="H182" s="31" t="n">
        <v>99</v>
      </c>
    </row>
    <row r="183" s="27" customFormat="true" ht="15" hidden="false" customHeight="true" outlineLevel="0" collapsed="false">
      <c r="B183" s="28" t="s">
        <v>314</v>
      </c>
      <c r="C183" s="29"/>
      <c r="D183" s="30" t="s">
        <v>315</v>
      </c>
      <c r="E183" s="31" t="n">
        <v>290</v>
      </c>
      <c r="F183" s="31" t="n">
        <v>152</v>
      </c>
      <c r="G183" s="31" t="n">
        <v>138</v>
      </c>
      <c r="H183" s="31" t="n">
        <v>116</v>
      </c>
    </row>
    <row r="184" s="27" customFormat="true" ht="15" hidden="false" customHeight="true" outlineLevel="0" collapsed="false">
      <c r="B184" s="28" t="s">
        <v>316</v>
      </c>
      <c r="C184" s="29"/>
      <c r="D184" s="30" t="s">
        <v>317</v>
      </c>
      <c r="E184" s="31" t="n">
        <v>140</v>
      </c>
      <c r="F184" s="31" t="n">
        <v>68</v>
      </c>
      <c r="G184" s="31" t="n">
        <v>72</v>
      </c>
      <c r="H184" s="31" t="n">
        <v>63</v>
      </c>
    </row>
    <row r="185" s="27" customFormat="true" ht="15" hidden="false" customHeight="true" outlineLevel="0" collapsed="false">
      <c r="B185" s="28" t="s">
        <v>318</v>
      </c>
      <c r="C185" s="29"/>
      <c r="D185" s="30" t="s">
        <v>319</v>
      </c>
      <c r="E185" s="31" t="n">
        <v>314</v>
      </c>
      <c r="F185" s="31" t="n">
        <v>147</v>
      </c>
      <c r="G185" s="31" t="n">
        <v>167</v>
      </c>
      <c r="H185" s="31" t="n">
        <v>129</v>
      </c>
    </row>
    <row r="186" s="27" customFormat="true" ht="15" hidden="false" customHeight="true" outlineLevel="0" collapsed="false">
      <c r="B186" s="28" t="s">
        <v>320</v>
      </c>
      <c r="C186" s="29"/>
      <c r="D186" s="30" t="s">
        <v>321</v>
      </c>
      <c r="E186" s="31" t="n">
        <v>120</v>
      </c>
      <c r="F186" s="31" t="n">
        <v>50</v>
      </c>
      <c r="G186" s="31" t="n">
        <v>70</v>
      </c>
      <c r="H186" s="31" t="n">
        <v>51</v>
      </c>
    </row>
    <row r="187" s="27" customFormat="true" ht="15" hidden="false" customHeight="true" outlineLevel="0" collapsed="false">
      <c r="B187" s="28" t="s">
        <v>322</v>
      </c>
      <c r="C187" s="29"/>
      <c r="D187" s="30" t="s">
        <v>323</v>
      </c>
      <c r="E187" s="31" t="n">
        <v>1615</v>
      </c>
      <c r="F187" s="31" t="n">
        <v>740</v>
      </c>
      <c r="G187" s="31" t="n">
        <v>875</v>
      </c>
      <c r="H187" s="31" t="n">
        <v>696</v>
      </c>
    </row>
    <row r="188" s="27" customFormat="true" ht="15" hidden="false" customHeight="true" outlineLevel="0" collapsed="false">
      <c r="B188" s="28" t="s">
        <v>324</v>
      </c>
      <c r="C188" s="29"/>
      <c r="D188" s="32" t="s">
        <v>325</v>
      </c>
      <c r="E188" s="31" t="s">
        <v>23</v>
      </c>
      <c r="F188" s="31" t="s">
        <v>23</v>
      </c>
      <c r="G188" s="31" t="s">
        <v>23</v>
      </c>
      <c r="H188" s="31" t="s">
        <v>23</v>
      </c>
    </row>
    <row r="189" s="27" customFormat="true" ht="15" hidden="false" customHeight="true" outlineLevel="0" collapsed="false">
      <c r="B189" s="28" t="s">
        <v>326</v>
      </c>
      <c r="C189" s="29"/>
      <c r="D189" s="30" t="s">
        <v>327</v>
      </c>
      <c r="E189" s="31" t="n">
        <v>911</v>
      </c>
      <c r="F189" s="31" t="n">
        <v>444</v>
      </c>
      <c r="G189" s="31" t="n">
        <v>467</v>
      </c>
      <c r="H189" s="31" t="n">
        <v>343</v>
      </c>
    </row>
    <row r="190" s="27" customFormat="true" ht="15" hidden="false" customHeight="true" outlineLevel="0" collapsed="false">
      <c r="B190" s="28" t="s">
        <v>328</v>
      </c>
      <c r="C190" s="29"/>
      <c r="D190" s="30" t="s">
        <v>329</v>
      </c>
      <c r="E190" s="31" t="n">
        <v>2044</v>
      </c>
      <c r="F190" s="31" t="n">
        <v>929</v>
      </c>
      <c r="G190" s="31" t="n">
        <v>1115</v>
      </c>
      <c r="H190" s="31" t="n">
        <v>839</v>
      </c>
    </row>
    <row r="191" s="27" customFormat="true" ht="15" hidden="false" customHeight="true" outlineLevel="0" collapsed="false">
      <c r="B191" s="28" t="s">
        <v>330</v>
      </c>
      <c r="C191" s="29"/>
      <c r="D191" s="30" t="s">
        <v>331</v>
      </c>
      <c r="E191" s="31" t="n">
        <v>1736</v>
      </c>
      <c r="F191" s="31" t="n">
        <v>846</v>
      </c>
      <c r="G191" s="31" t="n">
        <v>890</v>
      </c>
      <c r="H191" s="31" t="n">
        <v>709</v>
      </c>
    </row>
    <row r="192" s="27" customFormat="true" ht="15" hidden="false" customHeight="true" outlineLevel="0" collapsed="false">
      <c r="B192" s="28" t="s">
        <v>332</v>
      </c>
      <c r="C192" s="29"/>
      <c r="D192" s="30" t="s">
        <v>333</v>
      </c>
      <c r="E192" s="31" t="n">
        <v>1647</v>
      </c>
      <c r="F192" s="31" t="n">
        <v>784</v>
      </c>
      <c r="G192" s="31" t="n">
        <v>863</v>
      </c>
      <c r="H192" s="31" t="n">
        <v>688</v>
      </c>
    </row>
    <row r="193" s="27" customFormat="true" ht="15" hidden="false" customHeight="true" outlineLevel="0" collapsed="false">
      <c r="B193" s="28" t="s">
        <v>334</v>
      </c>
      <c r="C193" s="29"/>
      <c r="D193" s="30" t="s">
        <v>335</v>
      </c>
      <c r="E193" s="31" t="n">
        <v>1345</v>
      </c>
      <c r="F193" s="31" t="n">
        <v>668</v>
      </c>
      <c r="G193" s="31" t="n">
        <v>677</v>
      </c>
      <c r="H193" s="31" t="n">
        <v>597</v>
      </c>
    </row>
    <row r="194" s="27" customFormat="true" ht="15" hidden="false" customHeight="true" outlineLevel="0" collapsed="false">
      <c r="B194" s="28" t="s">
        <v>336</v>
      </c>
      <c r="C194" s="29"/>
      <c r="D194" s="30" t="s">
        <v>337</v>
      </c>
      <c r="E194" s="31" t="n">
        <v>1734</v>
      </c>
      <c r="F194" s="31" t="n">
        <v>817</v>
      </c>
      <c r="G194" s="31" t="n">
        <v>917</v>
      </c>
      <c r="H194" s="31" t="n">
        <v>805</v>
      </c>
    </row>
    <row r="195" s="27" customFormat="true" ht="15" hidden="false" customHeight="true" outlineLevel="0" collapsed="false">
      <c r="B195" s="28" t="s">
        <v>338</v>
      </c>
      <c r="C195" s="29"/>
      <c r="D195" s="30" t="s">
        <v>339</v>
      </c>
      <c r="E195" s="31" t="n">
        <v>2101</v>
      </c>
      <c r="F195" s="31" t="n">
        <v>1030</v>
      </c>
      <c r="G195" s="31" t="n">
        <v>1071</v>
      </c>
      <c r="H195" s="31" t="n">
        <v>848</v>
      </c>
    </row>
    <row r="196" s="27" customFormat="true" ht="15" hidden="false" customHeight="true" outlineLevel="0" collapsed="false">
      <c r="B196" s="28" t="s">
        <v>340</v>
      </c>
      <c r="C196" s="29"/>
      <c r="D196" s="30" t="s">
        <v>341</v>
      </c>
      <c r="E196" s="31" t="n">
        <v>1848</v>
      </c>
      <c r="F196" s="31" t="n">
        <v>912</v>
      </c>
      <c r="G196" s="31" t="n">
        <v>936</v>
      </c>
      <c r="H196" s="31" t="n">
        <v>758</v>
      </c>
    </row>
    <row r="197" s="27" customFormat="true" ht="15" hidden="false" customHeight="true" outlineLevel="0" collapsed="false">
      <c r="B197" s="28" t="s">
        <v>342</v>
      </c>
      <c r="C197" s="29"/>
      <c r="D197" s="30" t="s">
        <v>343</v>
      </c>
      <c r="E197" s="31" t="n">
        <v>2212</v>
      </c>
      <c r="F197" s="31" t="n">
        <v>1032</v>
      </c>
      <c r="G197" s="31" t="n">
        <v>1180</v>
      </c>
      <c r="H197" s="31" t="n">
        <v>889</v>
      </c>
    </row>
    <row r="198" s="27" customFormat="true" ht="15" hidden="false" customHeight="true" outlineLevel="0" collapsed="false">
      <c r="B198" s="28" t="s">
        <v>344</v>
      </c>
      <c r="C198" s="29"/>
      <c r="D198" s="30" t="s">
        <v>345</v>
      </c>
      <c r="E198" s="31" t="n">
        <v>2042</v>
      </c>
      <c r="F198" s="31" t="n">
        <v>992</v>
      </c>
      <c r="G198" s="31" t="n">
        <v>1050</v>
      </c>
      <c r="H198" s="31" t="n">
        <v>823</v>
      </c>
    </row>
    <row r="199" s="27" customFormat="true" ht="15" hidden="false" customHeight="true" outlineLevel="0" collapsed="false">
      <c r="B199" s="28" t="s">
        <v>346</v>
      </c>
      <c r="C199" s="29"/>
      <c r="D199" s="30" t="s">
        <v>347</v>
      </c>
      <c r="E199" s="31" t="n">
        <v>1820</v>
      </c>
      <c r="F199" s="31" t="n">
        <v>840</v>
      </c>
      <c r="G199" s="31" t="n">
        <v>980</v>
      </c>
      <c r="H199" s="31" t="n">
        <v>725</v>
      </c>
    </row>
    <row r="200" s="27" customFormat="true" ht="15" hidden="false" customHeight="true" outlineLevel="0" collapsed="false">
      <c r="B200" s="28" t="s">
        <v>348</v>
      </c>
      <c r="C200" s="29"/>
      <c r="D200" s="30" t="s">
        <v>349</v>
      </c>
      <c r="E200" s="31" t="n">
        <v>1632</v>
      </c>
      <c r="F200" s="31" t="n">
        <v>763</v>
      </c>
      <c r="G200" s="31" t="n">
        <v>869</v>
      </c>
      <c r="H200" s="31" t="n">
        <v>676</v>
      </c>
    </row>
    <row r="201" s="27" customFormat="true" ht="15" hidden="false" customHeight="true" outlineLevel="0" collapsed="false">
      <c r="B201" s="28" t="s">
        <v>350</v>
      </c>
      <c r="C201" s="29"/>
      <c r="D201" s="30" t="s">
        <v>351</v>
      </c>
      <c r="E201" s="31" t="n">
        <v>2636</v>
      </c>
      <c r="F201" s="31" t="n">
        <v>1220</v>
      </c>
      <c r="G201" s="31" t="n">
        <v>1416</v>
      </c>
      <c r="H201" s="31" t="n">
        <v>1133</v>
      </c>
    </row>
    <row r="202" s="27" customFormat="true" ht="15" hidden="false" customHeight="true" outlineLevel="0" collapsed="false">
      <c r="B202" s="28" t="s">
        <v>352</v>
      </c>
      <c r="C202" s="29"/>
      <c r="D202" s="30" t="s">
        <v>353</v>
      </c>
      <c r="E202" s="31" t="n">
        <v>409</v>
      </c>
      <c r="F202" s="31" t="n">
        <v>217</v>
      </c>
      <c r="G202" s="31" t="n">
        <v>192</v>
      </c>
      <c r="H202" s="31" t="n">
        <v>213</v>
      </c>
    </row>
    <row r="203" s="27" customFormat="true" ht="15" hidden="false" customHeight="true" outlineLevel="0" collapsed="false">
      <c r="B203" s="28" t="s">
        <v>354</v>
      </c>
      <c r="C203" s="29"/>
      <c r="D203" s="30" t="s">
        <v>355</v>
      </c>
      <c r="E203" s="31" t="n">
        <v>1261</v>
      </c>
      <c r="F203" s="31" t="n">
        <v>600</v>
      </c>
      <c r="G203" s="31" t="n">
        <v>661</v>
      </c>
      <c r="H203" s="31" t="n">
        <v>539</v>
      </c>
    </row>
    <row r="204" s="27" customFormat="true" ht="15" hidden="false" customHeight="true" outlineLevel="0" collapsed="false">
      <c r="B204" s="28" t="s">
        <v>356</v>
      </c>
      <c r="C204" s="29"/>
      <c r="D204" s="30" t="s">
        <v>357</v>
      </c>
      <c r="E204" s="31" t="n">
        <v>28</v>
      </c>
      <c r="F204" s="31" t="n">
        <v>10</v>
      </c>
      <c r="G204" s="31" t="n">
        <v>18</v>
      </c>
      <c r="H204" s="31" t="n">
        <v>13</v>
      </c>
    </row>
    <row r="205" s="27" customFormat="true" ht="15" hidden="false" customHeight="true" outlineLevel="0" collapsed="false">
      <c r="B205" s="28" t="s">
        <v>358</v>
      </c>
      <c r="C205" s="29"/>
      <c r="D205" s="30" t="s">
        <v>359</v>
      </c>
      <c r="E205" s="31" t="n">
        <v>1233</v>
      </c>
      <c r="F205" s="31" t="n">
        <v>595</v>
      </c>
      <c r="G205" s="31" t="n">
        <v>638</v>
      </c>
      <c r="H205" s="31" t="n">
        <v>521</v>
      </c>
    </row>
    <row r="206" s="27" customFormat="true" ht="15" hidden="false" customHeight="true" outlineLevel="0" collapsed="false">
      <c r="B206" s="28" t="s">
        <v>360</v>
      </c>
      <c r="C206" s="29"/>
      <c r="D206" s="30" t="s">
        <v>361</v>
      </c>
      <c r="E206" s="31" t="n">
        <v>1311</v>
      </c>
      <c r="F206" s="31" t="n">
        <v>578</v>
      </c>
      <c r="G206" s="31" t="n">
        <v>733</v>
      </c>
      <c r="H206" s="31" t="n">
        <v>565</v>
      </c>
    </row>
    <row r="207" s="27" customFormat="true" ht="15" hidden="false" customHeight="true" outlineLevel="0" collapsed="false">
      <c r="B207" s="28" t="s">
        <v>362</v>
      </c>
      <c r="C207" s="29"/>
      <c r="D207" s="30" t="s">
        <v>363</v>
      </c>
      <c r="E207" s="31" t="n">
        <v>1562</v>
      </c>
      <c r="F207" s="31" t="n">
        <v>733</v>
      </c>
      <c r="G207" s="31" t="n">
        <v>829</v>
      </c>
      <c r="H207" s="31" t="n">
        <v>633</v>
      </c>
    </row>
    <row r="208" s="27" customFormat="true" ht="15" hidden="false" customHeight="true" outlineLevel="0" collapsed="false">
      <c r="B208" s="28" t="s">
        <v>364</v>
      </c>
      <c r="C208" s="29"/>
      <c r="D208" s="30" t="s">
        <v>365</v>
      </c>
      <c r="E208" s="31" t="n">
        <v>973</v>
      </c>
      <c r="F208" s="31" t="n">
        <v>464</v>
      </c>
      <c r="G208" s="31" t="n">
        <v>509</v>
      </c>
      <c r="H208" s="31" t="n">
        <v>402</v>
      </c>
    </row>
    <row r="209" s="27" customFormat="true" ht="15" hidden="false" customHeight="true" outlineLevel="0" collapsed="false">
      <c r="B209" s="28" t="s">
        <v>366</v>
      </c>
      <c r="C209" s="29"/>
      <c r="D209" s="30" t="s">
        <v>367</v>
      </c>
      <c r="E209" s="31" t="n">
        <v>53</v>
      </c>
      <c r="F209" s="31" t="n">
        <v>25</v>
      </c>
      <c r="G209" s="31" t="n">
        <v>28</v>
      </c>
      <c r="H209" s="31" t="n">
        <v>23</v>
      </c>
    </row>
    <row r="210" s="27" customFormat="true" ht="15" hidden="false" customHeight="true" outlineLevel="0" collapsed="false">
      <c r="B210" s="28" t="s">
        <v>368</v>
      </c>
      <c r="C210" s="29"/>
      <c r="D210" s="30" t="s">
        <v>369</v>
      </c>
      <c r="E210" s="31" t="n">
        <v>665</v>
      </c>
      <c r="F210" s="31" t="n">
        <v>318</v>
      </c>
      <c r="G210" s="31" t="n">
        <v>347</v>
      </c>
      <c r="H210" s="31" t="n">
        <v>301</v>
      </c>
    </row>
    <row r="211" s="27" customFormat="true" ht="15" hidden="false" customHeight="true" outlineLevel="0" collapsed="false">
      <c r="B211" s="28" t="s">
        <v>370</v>
      </c>
      <c r="C211" s="29"/>
      <c r="D211" s="30" t="s">
        <v>371</v>
      </c>
      <c r="E211" s="31" t="n">
        <v>1063</v>
      </c>
      <c r="F211" s="31" t="n">
        <v>501</v>
      </c>
      <c r="G211" s="31" t="n">
        <v>562</v>
      </c>
      <c r="H211" s="31" t="n">
        <v>457</v>
      </c>
    </row>
    <row r="212" s="27" customFormat="true" ht="15" hidden="false" customHeight="true" outlineLevel="0" collapsed="false">
      <c r="B212" s="28" t="s">
        <v>372</v>
      </c>
      <c r="C212" s="29"/>
      <c r="D212" s="30" t="s">
        <v>373</v>
      </c>
      <c r="E212" s="31" t="n">
        <v>675</v>
      </c>
      <c r="F212" s="31" t="n">
        <v>322</v>
      </c>
      <c r="G212" s="31" t="n">
        <v>353</v>
      </c>
      <c r="H212" s="31" t="n">
        <v>270</v>
      </c>
    </row>
    <row r="213" s="27" customFormat="true" ht="15" hidden="false" customHeight="true" outlineLevel="0" collapsed="false">
      <c r="B213" s="28" t="s">
        <v>374</v>
      </c>
      <c r="C213" s="29"/>
      <c r="D213" s="30" t="s">
        <v>375</v>
      </c>
      <c r="E213" s="31" t="n">
        <v>724</v>
      </c>
      <c r="F213" s="31" t="n">
        <v>331</v>
      </c>
      <c r="G213" s="31" t="n">
        <v>393</v>
      </c>
      <c r="H213" s="31" t="n">
        <v>323</v>
      </c>
    </row>
    <row r="214" s="27" customFormat="true" ht="15" hidden="false" customHeight="true" outlineLevel="0" collapsed="false">
      <c r="B214" s="28" t="s">
        <v>376</v>
      </c>
      <c r="C214" s="29"/>
      <c r="D214" s="30" t="s">
        <v>377</v>
      </c>
      <c r="E214" s="31" t="n">
        <v>1129</v>
      </c>
      <c r="F214" s="31" t="n">
        <v>541</v>
      </c>
      <c r="G214" s="31" t="n">
        <v>588</v>
      </c>
      <c r="H214" s="31" t="n">
        <v>442</v>
      </c>
    </row>
    <row r="215" s="27" customFormat="true" ht="15" hidden="false" customHeight="true" outlineLevel="0" collapsed="false">
      <c r="B215" s="28" t="s">
        <v>378</v>
      </c>
      <c r="C215" s="29"/>
      <c r="D215" s="30" t="s">
        <v>379</v>
      </c>
      <c r="E215" s="31" t="n">
        <v>1203</v>
      </c>
      <c r="F215" s="31" t="n">
        <v>578</v>
      </c>
      <c r="G215" s="31" t="n">
        <v>625</v>
      </c>
      <c r="H215" s="31" t="n">
        <v>498</v>
      </c>
    </row>
    <row r="216" s="27" customFormat="true" ht="15" hidden="false" customHeight="true" outlineLevel="0" collapsed="false">
      <c r="A216" s="35"/>
      <c r="B216" s="28" t="s">
        <v>380</v>
      </c>
      <c r="C216" s="29"/>
      <c r="D216" s="30" t="s">
        <v>381</v>
      </c>
      <c r="E216" s="31" t="n">
        <v>876</v>
      </c>
      <c r="F216" s="31" t="n">
        <v>403</v>
      </c>
      <c r="G216" s="31" t="n">
        <v>473</v>
      </c>
      <c r="H216" s="31" t="n">
        <v>362</v>
      </c>
    </row>
    <row r="217" s="27" customFormat="true" ht="15" hidden="false" customHeight="true" outlineLevel="0" collapsed="false">
      <c r="A217" s="35"/>
      <c r="B217" s="28" t="s">
        <v>382</v>
      </c>
      <c r="C217" s="29"/>
      <c r="D217" s="30" t="s">
        <v>383</v>
      </c>
      <c r="E217" s="31" t="n">
        <v>1125</v>
      </c>
      <c r="F217" s="31" t="n">
        <v>529</v>
      </c>
      <c r="G217" s="31" t="n">
        <v>596</v>
      </c>
      <c r="H217" s="31" t="n">
        <v>465</v>
      </c>
    </row>
    <row r="218" s="27" customFormat="true" ht="15" hidden="false" customHeight="true" outlineLevel="0" collapsed="false">
      <c r="A218" s="35"/>
      <c r="B218" s="28" t="s">
        <v>384</v>
      </c>
      <c r="C218" s="29"/>
      <c r="D218" s="30" t="s">
        <v>385</v>
      </c>
      <c r="E218" s="31" t="n">
        <v>1227</v>
      </c>
      <c r="F218" s="31" t="n">
        <v>558</v>
      </c>
      <c r="G218" s="31" t="n">
        <v>669</v>
      </c>
      <c r="H218" s="31" t="n">
        <v>621</v>
      </c>
    </row>
    <row r="219" s="27" customFormat="true" ht="15" hidden="false" customHeight="true" outlineLevel="0" collapsed="false">
      <c r="A219" s="28"/>
      <c r="B219" s="28" t="s">
        <v>386</v>
      </c>
      <c r="C219" s="29"/>
      <c r="D219" s="30" t="s">
        <v>387</v>
      </c>
      <c r="E219" s="31" t="n">
        <v>343</v>
      </c>
      <c r="F219" s="31" t="n">
        <v>201</v>
      </c>
      <c r="G219" s="31" t="n">
        <v>142</v>
      </c>
      <c r="H219" s="31" t="n">
        <v>149</v>
      </c>
    </row>
    <row r="220" s="27" customFormat="true" ht="15" hidden="false" customHeight="true" outlineLevel="0" collapsed="false">
      <c r="A220" s="28"/>
      <c r="B220" s="28" t="s">
        <v>388</v>
      </c>
      <c r="C220" s="29"/>
      <c r="D220" s="30" t="s">
        <v>389</v>
      </c>
      <c r="E220" s="31" t="n">
        <v>1443</v>
      </c>
      <c r="F220" s="31" t="n">
        <v>638</v>
      </c>
      <c r="G220" s="31" t="n">
        <v>805</v>
      </c>
      <c r="H220" s="31" t="n">
        <v>625</v>
      </c>
    </row>
    <row r="221" s="27" customFormat="true" ht="15" hidden="false" customHeight="true" outlineLevel="0" collapsed="false">
      <c r="B221" s="28" t="s">
        <v>390</v>
      </c>
      <c r="C221" s="29"/>
      <c r="D221" s="30" t="s">
        <v>391</v>
      </c>
      <c r="E221" s="31" t="n">
        <v>61</v>
      </c>
      <c r="F221" s="31" t="n">
        <v>30</v>
      </c>
      <c r="G221" s="31" t="n">
        <v>31</v>
      </c>
      <c r="H221" s="31" t="n">
        <v>29</v>
      </c>
    </row>
    <row r="222" s="27" customFormat="true" ht="15" hidden="false" customHeight="true" outlineLevel="0" collapsed="false">
      <c r="B222" s="28" t="s">
        <v>392</v>
      </c>
      <c r="C222" s="29"/>
      <c r="D222" s="30" t="s">
        <v>393</v>
      </c>
      <c r="E222" s="31" t="n">
        <v>1086</v>
      </c>
      <c r="F222" s="31" t="n">
        <v>538</v>
      </c>
      <c r="G222" s="31" t="n">
        <v>548</v>
      </c>
      <c r="H222" s="31" t="n">
        <v>425</v>
      </c>
    </row>
    <row r="223" s="27" customFormat="true" ht="7.5" hidden="false" customHeight="true" outlineLevel="0" collapsed="false">
      <c r="A223" s="36"/>
      <c r="B223" s="37"/>
      <c r="C223" s="38"/>
      <c r="D223" s="57"/>
      <c r="E223" s="40"/>
      <c r="F223" s="40"/>
      <c r="G223" s="40"/>
      <c r="H223" s="40"/>
    </row>
    <row r="224" s="27" customFormat="true" ht="15" hidden="false" customHeight="true" outlineLevel="0" collapsed="false">
      <c r="A224" s="58"/>
      <c r="B224" s="48"/>
      <c r="C224" s="47"/>
      <c r="D224" s="48"/>
      <c r="E224" s="49"/>
      <c r="F224" s="49"/>
      <c r="G224" s="49"/>
      <c r="H224" s="51" t="s">
        <v>203</v>
      </c>
    </row>
    <row r="225" s="27" customFormat="true" ht="15" hidden="false" customHeight="true" outlineLevel="0" collapsed="false">
      <c r="A225" s="52" t="s">
        <v>0</v>
      </c>
      <c r="B225" s="48"/>
      <c r="C225" s="47"/>
      <c r="D225" s="48"/>
      <c r="E225" s="49"/>
      <c r="F225" s="49"/>
      <c r="G225" s="49"/>
      <c r="H225" s="54"/>
    </row>
    <row r="226" s="27" customFormat="true" ht="15" hidden="false" customHeight="true" outlineLevel="0" collapsed="false">
      <c r="A226" s="55"/>
      <c r="B226" s="48"/>
      <c r="C226" s="47"/>
      <c r="D226" s="48"/>
      <c r="E226" s="49"/>
      <c r="F226" s="49"/>
      <c r="G226" s="49"/>
      <c r="H226" s="49"/>
    </row>
    <row r="227" s="27" customFormat="true" ht="15" hidden="false" customHeight="true" outlineLevel="0" collapsed="false">
      <c r="B227" s="48"/>
      <c r="C227" s="47"/>
      <c r="D227" s="48"/>
      <c r="E227" s="49"/>
      <c r="F227" s="49"/>
      <c r="G227" s="49"/>
      <c r="H227" s="49"/>
    </row>
    <row r="228" s="27" customFormat="true" ht="15" hidden="false" customHeight="true" outlineLevel="0" collapsed="false">
      <c r="B228" s="48"/>
      <c r="C228" s="47"/>
      <c r="D228" s="48"/>
      <c r="E228" s="49"/>
      <c r="F228" s="49"/>
      <c r="G228" s="49"/>
      <c r="H228" s="49"/>
    </row>
    <row r="229" s="27" customFormat="true" ht="18" hidden="false" customHeight="true" outlineLevel="0" collapsed="false">
      <c r="A229" s="9" t="s">
        <v>204</v>
      </c>
      <c r="B229" s="10"/>
      <c r="C229" s="11"/>
      <c r="D229" s="9"/>
      <c r="E229" s="49"/>
      <c r="F229" s="49"/>
      <c r="G229" s="49"/>
      <c r="H229" s="49"/>
    </row>
    <row r="230" s="27" customFormat="true" ht="18.75" hidden="false" customHeight="true" outlineLevel="0" collapsed="false">
      <c r="A230" s="12" t="s">
        <v>2</v>
      </c>
      <c r="B230" s="12"/>
      <c r="C230" s="13" t="s">
        <v>3</v>
      </c>
      <c r="D230" s="14" t="s">
        <v>4</v>
      </c>
      <c r="E230" s="15" t="s">
        <v>5</v>
      </c>
      <c r="F230" s="16" t="s">
        <v>6</v>
      </c>
      <c r="G230" s="17" t="s">
        <v>7</v>
      </c>
      <c r="H230" s="17" t="s">
        <v>8</v>
      </c>
    </row>
    <row r="231" s="27" customFormat="true" ht="12" hidden="false" customHeight="true" outlineLevel="0" collapsed="false">
      <c r="A231" s="28"/>
      <c r="B231" s="20"/>
      <c r="C231" s="21"/>
      <c r="D231" s="59"/>
      <c r="E231" s="23" t="s">
        <v>9</v>
      </c>
      <c r="F231" s="24" t="s">
        <v>9</v>
      </c>
      <c r="G231" s="25" t="s">
        <v>9</v>
      </c>
      <c r="H231" s="26" t="s">
        <v>10</v>
      </c>
    </row>
    <row r="232" s="27" customFormat="true" ht="15" hidden="false" customHeight="true" outlineLevel="0" collapsed="false">
      <c r="B232" s="28" t="s">
        <v>394</v>
      </c>
      <c r="C232" s="29"/>
      <c r="D232" s="30" t="s">
        <v>395</v>
      </c>
      <c r="E232" s="31" t="n">
        <v>701</v>
      </c>
      <c r="F232" s="31" t="n">
        <v>335</v>
      </c>
      <c r="G232" s="31" t="n">
        <v>366</v>
      </c>
      <c r="H232" s="31" t="n">
        <v>351</v>
      </c>
    </row>
    <row r="233" s="27" customFormat="true" ht="15" hidden="false" customHeight="true" outlineLevel="0" collapsed="false">
      <c r="B233" s="28" t="s">
        <v>396</v>
      </c>
      <c r="C233" s="29"/>
      <c r="D233" s="30" t="s">
        <v>397</v>
      </c>
      <c r="E233" s="31" t="n">
        <v>229</v>
      </c>
      <c r="F233" s="31" t="n">
        <v>107</v>
      </c>
      <c r="G233" s="31" t="n">
        <v>122</v>
      </c>
      <c r="H233" s="31" t="n">
        <v>85</v>
      </c>
    </row>
    <row r="234" s="27" customFormat="true" ht="15" hidden="false" customHeight="true" outlineLevel="0" collapsed="false">
      <c r="B234" s="28" t="s">
        <v>398</v>
      </c>
      <c r="C234" s="29"/>
      <c r="D234" s="30" t="s">
        <v>399</v>
      </c>
      <c r="E234" s="31" t="n">
        <v>79</v>
      </c>
      <c r="F234" s="31" t="n">
        <v>42</v>
      </c>
      <c r="G234" s="31" t="n">
        <v>37</v>
      </c>
      <c r="H234" s="31" t="n">
        <v>29</v>
      </c>
    </row>
    <row r="235" s="27" customFormat="true" ht="15" hidden="false" customHeight="true" outlineLevel="0" collapsed="false">
      <c r="B235" s="28" t="s">
        <v>400</v>
      </c>
      <c r="C235" s="29"/>
      <c r="D235" s="30" t="s">
        <v>401</v>
      </c>
      <c r="E235" s="31" t="n">
        <v>1646</v>
      </c>
      <c r="F235" s="31" t="n">
        <v>806</v>
      </c>
      <c r="G235" s="31" t="n">
        <v>840</v>
      </c>
      <c r="H235" s="31" t="n">
        <v>709</v>
      </c>
    </row>
    <row r="236" s="27" customFormat="true" ht="15" hidden="false" customHeight="true" outlineLevel="0" collapsed="false">
      <c r="B236" s="28" t="s">
        <v>402</v>
      </c>
      <c r="C236" s="29"/>
      <c r="D236" s="30" t="s">
        <v>403</v>
      </c>
      <c r="E236" s="31" t="n">
        <v>542</v>
      </c>
      <c r="F236" s="31" t="n">
        <v>269</v>
      </c>
      <c r="G236" s="31" t="n">
        <v>273</v>
      </c>
      <c r="H236" s="31" t="n">
        <v>230</v>
      </c>
    </row>
    <row r="237" s="27" customFormat="true" ht="15" hidden="false" customHeight="true" outlineLevel="0" collapsed="false">
      <c r="B237" s="28" t="s">
        <v>404</v>
      </c>
      <c r="C237" s="29"/>
      <c r="D237" s="30" t="s">
        <v>405</v>
      </c>
      <c r="E237" s="31" t="n">
        <v>409</v>
      </c>
      <c r="F237" s="31" t="n">
        <v>208</v>
      </c>
      <c r="G237" s="31" t="n">
        <v>201</v>
      </c>
      <c r="H237" s="31" t="n">
        <v>186</v>
      </c>
    </row>
    <row r="238" s="27" customFormat="true" ht="15" hidden="false" customHeight="true" outlineLevel="0" collapsed="false">
      <c r="B238" s="28" t="s">
        <v>406</v>
      </c>
      <c r="C238" s="29"/>
      <c r="D238" s="30" t="s">
        <v>407</v>
      </c>
      <c r="E238" s="31" t="n">
        <v>816</v>
      </c>
      <c r="F238" s="31" t="n">
        <v>384</v>
      </c>
      <c r="G238" s="31" t="n">
        <v>432</v>
      </c>
      <c r="H238" s="31" t="n">
        <v>342</v>
      </c>
    </row>
    <row r="239" s="27" customFormat="true" ht="15" hidden="false" customHeight="true" outlineLevel="0" collapsed="false">
      <c r="B239" s="28" t="s">
        <v>408</v>
      </c>
      <c r="C239" s="29"/>
      <c r="D239" s="30" t="s">
        <v>409</v>
      </c>
      <c r="E239" s="31" t="n">
        <v>499</v>
      </c>
      <c r="F239" s="31" t="n">
        <v>240</v>
      </c>
      <c r="G239" s="31" t="n">
        <v>259</v>
      </c>
      <c r="H239" s="31" t="n">
        <v>212</v>
      </c>
    </row>
    <row r="240" s="27" customFormat="true" ht="15" hidden="false" customHeight="true" outlineLevel="0" collapsed="false">
      <c r="B240" s="28" t="s">
        <v>410</v>
      </c>
      <c r="C240" s="29"/>
      <c r="D240" s="30" t="s">
        <v>411</v>
      </c>
      <c r="E240" s="31" t="n">
        <v>997</v>
      </c>
      <c r="F240" s="31" t="n">
        <v>485</v>
      </c>
      <c r="G240" s="31" t="n">
        <v>512</v>
      </c>
      <c r="H240" s="31" t="n">
        <v>443</v>
      </c>
    </row>
    <row r="241" s="27" customFormat="true" ht="15" hidden="false" customHeight="true" outlineLevel="0" collapsed="false">
      <c r="B241" s="28" t="s">
        <v>412</v>
      </c>
      <c r="C241" s="29"/>
      <c r="D241" s="30" t="s">
        <v>413</v>
      </c>
      <c r="E241" s="31" t="n">
        <v>196</v>
      </c>
      <c r="F241" s="31" t="n">
        <v>98</v>
      </c>
      <c r="G241" s="31" t="n">
        <v>98</v>
      </c>
      <c r="H241" s="31" t="n">
        <v>95</v>
      </c>
    </row>
    <row r="242" s="27" customFormat="true" ht="15" hidden="false" customHeight="true" outlineLevel="0" collapsed="false">
      <c r="B242" s="28" t="s">
        <v>414</v>
      </c>
      <c r="C242" s="29"/>
      <c r="D242" s="30" t="s">
        <v>415</v>
      </c>
      <c r="E242" s="31" t="n">
        <v>446</v>
      </c>
      <c r="F242" s="31" t="n">
        <v>218</v>
      </c>
      <c r="G242" s="31" t="n">
        <v>228</v>
      </c>
      <c r="H242" s="31" t="n">
        <v>235</v>
      </c>
    </row>
    <row r="243" s="27" customFormat="true" ht="15" hidden="false" customHeight="true" outlineLevel="0" collapsed="false">
      <c r="B243" s="28" t="s">
        <v>416</v>
      </c>
      <c r="C243" s="29"/>
      <c r="D243" s="30" t="s">
        <v>417</v>
      </c>
      <c r="E243" s="31" t="n">
        <v>2130</v>
      </c>
      <c r="F243" s="31" t="n">
        <v>1029</v>
      </c>
      <c r="G243" s="31" t="n">
        <v>1101</v>
      </c>
      <c r="H243" s="31" t="n">
        <v>920</v>
      </c>
    </row>
    <row r="244" s="27" customFormat="true" ht="15" hidden="false" customHeight="true" outlineLevel="0" collapsed="false">
      <c r="B244" s="28" t="s">
        <v>418</v>
      </c>
      <c r="C244" s="29"/>
      <c r="D244" s="30" t="s">
        <v>419</v>
      </c>
      <c r="E244" s="31" t="n">
        <v>425</v>
      </c>
      <c r="F244" s="31" t="n">
        <v>209</v>
      </c>
      <c r="G244" s="31" t="n">
        <v>216</v>
      </c>
      <c r="H244" s="31" t="n">
        <v>174</v>
      </c>
    </row>
    <row r="245" s="27" customFormat="true" ht="15" hidden="false" customHeight="true" outlineLevel="0" collapsed="false">
      <c r="B245" s="28" t="s">
        <v>420</v>
      </c>
      <c r="C245" s="29"/>
      <c r="D245" s="30" t="s">
        <v>421</v>
      </c>
      <c r="E245" s="31" t="n">
        <v>844</v>
      </c>
      <c r="F245" s="31" t="n">
        <v>411</v>
      </c>
      <c r="G245" s="31" t="n">
        <v>433</v>
      </c>
      <c r="H245" s="31" t="n">
        <v>352</v>
      </c>
    </row>
    <row r="246" s="27" customFormat="true" ht="15" hidden="false" customHeight="true" outlineLevel="0" collapsed="false">
      <c r="B246" s="28" t="s">
        <v>422</v>
      </c>
      <c r="C246" s="29"/>
      <c r="D246" s="30" t="s">
        <v>423</v>
      </c>
      <c r="E246" s="31" t="n">
        <v>388</v>
      </c>
      <c r="F246" s="31" t="n">
        <v>186</v>
      </c>
      <c r="G246" s="31" t="n">
        <v>202</v>
      </c>
      <c r="H246" s="31" t="n">
        <v>180</v>
      </c>
    </row>
    <row r="247" s="27" customFormat="true" ht="15" hidden="false" customHeight="true" outlineLevel="0" collapsed="false">
      <c r="B247" s="28" t="s">
        <v>424</v>
      </c>
      <c r="C247" s="29"/>
      <c r="D247" s="30" t="s">
        <v>425</v>
      </c>
      <c r="E247" s="31" t="n">
        <v>426</v>
      </c>
      <c r="F247" s="31" t="n">
        <v>210</v>
      </c>
      <c r="G247" s="31" t="n">
        <v>216</v>
      </c>
      <c r="H247" s="31" t="n">
        <v>205</v>
      </c>
    </row>
    <row r="248" s="27" customFormat="true" ht="15" hidden="false" customHeight="true" outlineLevel="0" collapsed="false">
      <c r="B248" s="28" t="s">
        <v>426</v>
      </c>
      <c r="C248" s="29"/>
      <c r="D248" s="30" t="s">
        <v>427</v>
      </c>
      <c r="E248" s="31" t="n">
        <v>612</v>
      </c>
      <c r="F248" s="31" t="n">
        <v>290</v>
      </c>
      <c r="G248" s="31" t="n">
        <v>322</v>
      </c>
      <c r="H248" s="31" t="n">
        <v>261</v>
      </c>
    </row>
    <row r="249" s="27" customFormat="true" ht="15" hidden="false" customHeight="true" outlineLevel="0" collapsed="false">
      <c r="B249" s="28" t="s">
        <v>428</v>
      </c>
      <c r="C249" s="29"/>
      <c r="D249" s="30" t="s">
        <v>429</v>
      </c>
      <c r="E249" s="31" t="n">
        <v>1883</v>
      </c>
      <c r="F249" s="31" t="n">
        <v>910</v>
      </c>
      <c r="G249" s="31" t="n">
        <v>973</v>
      </c>
      <c r="H249" s="31" t="n">
        <v>882</v>
      </c>
    </row>
    <row r="250" s="27" customFormat="true" ht="15" hidden="false" customHeight="true" outlineLevel="0" collapsed="false">
      <c r="B250" s="28" t="s">
        <v>430</v>
      </c>
      <c r="C250" s="29"/>
      <c r="D250" s="30" t="s">
        <v>431</v>
      </c>
      <c r="E250" s="31" t="n">
        <v>975</v>
      </c>
      <c r="F250" s="31" t="n">
        <v>477</v>
      </c>
      <c r="G250" s="31" t="n">
        <v>498</v>
      </c>
      <c r="H250" s="31" t="n">
        <v>412</v>
      </c>
    </row>
    <row r="251" s="27" customFormat="true" ht="15" hidden="false" customHeight="true" outlineLevel="0" collapsed="false">
      <c r="B251" s="28" t="s">
        <v>432</v>
      </c>
      <c r="C251" s="29"/>
      <c r="D251" s="30" t="s">
        <v>433</v>
      </c>
      <c r="E251" s="31" t="n">
        <v>1363</v>
      </c>
      <c r="F251" s="31" t="n">
        <v>662</v>
      </c>
      <c r="G251" s="31" t="n">
        <v>701</v>
      </c>
      <c r="H251" s="31" t="n">
        <v>558</v>
      </c>
    </row>
    <row r="252" s="27" customFormat="true" ht="15" hidden="false" customHeight="true" outlineLevel="0" collapsed="false">
      <c r="B252" s="28" t="s">
        <v>434</v>
      </c>
      <c r="C252" s="29"/>
      <c r="D252" s="30" t="s">
        <v>435</v>
      </c>
      <c r="E252" s="31" t="n">
        <v>685</v>
      </c>
      <c r="F252" s="31" t="n">
        <v>347</v>
      </c>
      <c r="G252" s="31" t="n">
        <v>338</v>
      </c>
      <c r="H252" s="31" t="n">
        <v>284</v>
      </c>
    </row>
    <row r="253" s="27" customFormat="true" ht="15" hidden="false" customHeight="true" outlineLevel="0" collapsed="false">
      <c r="B253" s="28" t="s">
        <v>436</v>
      </c>
      <c r="C253" s="29"/>
      <c r="D253" s="32" t="s">
        <v>437</v>
      </c>
      <c r="E253" s="31" t="s">
        <v>23</v>
      </c>
      <c r="F253" s="31" t="s">
        <v>23</v>
      </c>
      <c r="G253" s="31" t="s">
        <v>23</v>
      </c>
      <c r="H253" s="31" t="s">
        <v>23</v>
      </c>
    </row>
    <row r="254" s="27" customFormat="true" ht="15" hidden="false" customHeight="true" outlineLevel="0" collapsed="false">
      <c r="B254" s="28" t="s">
        <v>438</v>
      </c>
      <c r="C254" s="29"/>
      <c r="D254" s="30" t="s">
        <v>439</v>
      </c>
      <c r="E254" s="31" t="n">
        <v>685</v>
      </c>
      <c r="F254" s="31" t="n">
        <v>350</v>
      </c>
      <c r="G254" s="31" t="n">
        <v>335</v>
      </c>
      <c r="H254" s="31" t="n">
        <v>299</v>
      </c>
    </row>
    <row r="255" s="27" customFormat="true" ht="15" hidden="false" customHeight="true" outlineLevel="0" collapsed="false">
      <c r="B255" s="28" t="s">
        <v>440</v>
      </c>
      <c r="C255" s="29"/>
      <c r="D255" s="30" t="s">
        <v>441</v>
      </c>
      <c r="E255" s="31" t="n">
        <v>2019</v>
      </c>
      <c r="F255" s="31" t="n">
        <v>994</v>
      </c>
      <c r="G255" s="31" t="n">
        <v>1025</v>
      </c>
      <c r="H255" s="31" t="n">
        <v>832</v>
      </c>
    </row>
    <row r="256" s="27" customFormat="true" ht="15" hidden="false" customHeight="true" outlineLevel="0" collapsed="false">
      <c r="B256" s="28" t="s">
        <v>442</v>
      </c>
      <c r="C256" s="29"/>
      <c r="D256" s="30" t="s">
        <v>443</v>
      </c>
      <c r="E256" s="31" t="n">
        <v>1210</v>
      </c>
      <c r="F256" s="31" t="n">
        <v>591</v>
      </c>
      <c r="G256" s="31" t="n">
        <v>619</v>
      </c>
      <c r="H256" s="31" t="n">
        <v>513</v>
      </c>
    </row>
    <row r="257" s="27" customFormat="true" ht="15" hidden="false" customHeight="true" outlineLevel="0" collapsed="false">
      <c r="B257" s="60" t="s">
        <v>444</v>
      </c>
      <c r="C257" s="61"/>
      <c r="D257" s="32" t="s">
        <v>445</v>
      </c>
      <c r="E257" s="31" t="n">
        <v>1402</v>
      </c>
      <c r="F257" s="31" t="n">
        <v>677</v>
      </c>
      <c r="G257" s="31" t="n">
        <v>725</v>
      </c>
      <c r="H257" s="31" t="n">
        <v>606</v>
      </c>
    </row>
    <row r="258" s="27" customFormat="true" ht="15" hidden="false" customHeight="true" outlineLevel="0" collapsed="false">
      <c r="B258" s="60" t="s">
        <v>446</v>
      </c>
      <c r="C258" s="61"/>
      <c r="D258" s="32" t="s">
        <v>447</v>
      </c>
      <c r="E258" s="31" t="n">
        <v>1149</v>
      </c>
      <c r="F258" s="31" t="n">
        <v>573</v>
      </c>
      <c r="G258" s="31" t="n">
        <v>576</v>
      </c>
      <c r="H258" s="31" t="n">
        <v>483</v>
      </c>
    </row>
    <row r="259" s="27" customFormat="true" ht="15" hidden="false" customHeight="true" outlineLevel="0" collapsed="false">
      <c r="B259" s="41" t="s">
        <v>448</v>
      </c>
      <c r="D259" s="30" t="s">
        <v>449</v>
      </c>
      <c r="E259" s="31" t="s">
        <v>23</v>
      </c>
      <c r="F259" s="31" t="s">
        <v>23</v>
      </c>
      <c r="G259" s="31" t="s">
        <v>23</v>
      </c>
      <c r="H259" s="31" t="s">
        <v>23</v>
      </c>
    </row>
    <row r="260" s="27" customFormat="true" ht="15" hidden="false" customHeight="true" outlineLevel="0" collapsed="false">
      <c r="B260" s="28" t="s">
        <v>450</v>
      </c>
      <c r="C260" s="29"/>
      <c r="D260" s="30" t="s">
        <v>451</v>
      </c>
      <c r="E260" s="31" t="n">
        <v>246</v>
      </c>
      <c r="F260" s="31" t="n">
        <v>136</v>
      </c>
      <c r="G260" s="31" t="n">
        <v>110</v>
      </c>
      <c r="H260" s="31" t="n">
        <v>121</v>
      </c>
    </row>
    <row r="261" s="27" customFormat="true" ht="15" hidden="false" customHeight="true" outlineLevel="0" collapsed="false">
      <c r="B261" s="28" t="s">
        <v>452</v>
      </c>
      <c r="C261" s="29"/>
      <c r="D261" s="30" t="s">
        <v>453</v>
      </c>
      <c r="E261" s="31" t="n">
        <v>935</v>
      </c>
      <c r="F261" s="31" t="n">
        <v>461</v>
      </c>
      <c r="G261" s="31" t="n">
        <v>474</v>
      </c>
      <c r="H261" s="31" t="n">
        <v>378</v>
      </c>
    </row>
    <row r="262" s="27" customFormat="true" ht="15" hidden="false" customHeight="true" outlineLevel="0" collapsed="false">
      <c r="B262" s="28" t="s">
        <v>454</v>
      </c>
      <c r="C262" s="29"/>
      <c r="D262" s="30" t="s">
        <v>455</v>
      </c>
      <c r="E262" s="31" t="n">
        <v>786</v>
      </c>
      <c r="F262" s="31" t="n">
        <v>364</v>
      </c>
      <c r="G262" s="31" t="n">
        <v>422</v>
      </c>
      <c r="H262" s="31" t="n">
        <v>318</v>
      </c>
    </row>
    <row r="263" s="27" customFormat="true" ht="15" hidden="false" customHeight="true" outlineLevel="0" collapsed="false">
      <c r="B263" s="28" t="s">
        <v>456</v>
      </c>
      <c r="C263" s="29"/>
      <c r="D263" s="30" t="s">
        <v>457</v>
      </c>
      <c r="E263" s="31" t="n">
        <v>1177</v>
      </c>
      <c r="F263" s="31" t="n">
        <v>595</v>
      </c>
      <c r="G263" s="31" t="n">
        <v>582</v>
      </c>
      <c r="H263" s="31" t="n">
        <v>472</v>
      </c>
    </row>
    <row r="264" s="27" customFormat="true" ht="15" hidden="false" customHeight="true" outlineLevel="0" collapsed="false">
      <c r="B264" s="28" t="s">
        <v>458</v>
      </c>
      <c r="C264" s="29"/>
      <c r="D264" s="30" t="s">
        <v>459</v>
      </c>
      <c r="E264" s="31" t="n">
        <v>1000</v>
      </c>
      <c r="F264" s="31" t="n">
        <v>484</v>
      </c>
      <c r="G264" s="31" t="n">
        <v>516</v>
      </c>
      <c r="H264" s="31" t="n">
        <v>379</v>
      </c>
    </row>
    <row r="265" s="27" customFormat="true" ht="15" hidden="false" customHeight="true" outlineLevel="0" collapsed="false">
      <c r="B265" s="28" t="s">
        <v>460</v>
      </c>
      <c r="C265" s="29"/>
      <c r="D265" s="30" t="s">
        <v>461</v>
      </c>
      <c r="E265" s="31" t="n">
        <v>252</v>
      </c>
      <c r="F265" s="31" t="n">
        <v>112</v>
      </c>
      <c r="G265" s="31" t="n">
        <v>140</v>
      </c>
      <c r="H265" s="31" t="n">
        <v>121</v>
      </c>
    </row>
    <row r="266" s="27" customFormat="true" ht="15" hidden="false" customHeight="true" outlineLevel="0" collapsed="false">
      <c r="B266" s="28" t="s">
        <v>462</v>
      </c>
      <c r="C266" s="29"/>
      <c r="D266" s="30" t="s">
        <v>463</v>
      </c>
      <c r="E266" s="31" t="n">
        <v>307</v>
      </c>
      <c r="F266" s="31" t="n">
        <v>155</v>
      </c>
      <c r="G266" s="31" t="n">
        <v>152</v>
      </c>
      <c r="H266" s="31" t="n">
        <v>121</v>
      </c>
    </row>
    <row r="267" s="27" customFormat="true" ht="15" hidden="false" customHeight="true" outlineLevel="0" collapsed="false">
      <c r="B267" s="28" t="s">
        <v>464</v>
      </c>
      <c r="C267" s="29"/>
      <c r="D267" s="30" t="s">
        <v>465</v>
      </c>
      <c r="E267" s="31" t="n">
        <v>2617</v>
      </c>
      <c r="F267" s="31" t="n">
        <v>1272</v>
      </c>
      <c r="G267" s="31" t="n">
        <v>1345</v>
      </c>
      <c r="H267" s="31" t="n">
        <v>1088</v>
      </c>
    </row>
    <row r="268" s="27" customFormat="true" ht="15" hidden="false" customHeight="true" outlineLevel="0" collapsed="false">
      <c r="B268" s="28" t="s">
        <v>466</v>
      </c>
      <c r="C268" s="29"/>
      <c r="D268" s="30" t="s">
        <v>467</v>
      </c>
      <c r="E268" s="31" t="n">
        <v>2154</v>
      </c>
      <c r="F268" s="31" t="n">
        <v>1064</v>
      </c>
      <c r="G268" s="31" t="n">
        <v>1090</v>
      </c>
      <c r="H268" s="31" t="n">
        <v>889</v>
      </c>
    </row>
    <row r="269" s="27" customFormat="true" ht="15" hidden="false" customHeight="true" outlineLevel="0" collapsed="false">
      <c r="B269" s="28" t="s">
        <v>468</v>
      </c>
      <c r="C269" s="29"/>
      <c r="D269" s="30" t="s">
        <v>469</v>
      </c>
      <c r="E269" s="31" t="n">
        <v>1708</v>
      </c>
      <c r="F269" s="31" t="n">
        <v>869</v>
      </c>
      <c r="G269" s="31" t="n">
        <v>839</v>
      </c>
      <c r="H269" s="31" t="n">
        <v>703</v>
      </c>
    </row>
    <row r="270" s="27" customFormat="true" ht="15" hidden="false" customHeight="true" outlineLevel="0" collapsed="false">
      <c r="B270" s="28" t="s">
        <v>470</v>
      </c>
      <c r="C270" s="29"/>
      <c r="D270" s="30" t="s">
        <v>471</v>
      </c>
      <c r="E270" s="31" t="n">
        <v>114</v>
      </c>
      <c r="F270" s="31" t="n">
        <v>33</v>
      </c>
      <c r="G270" s="31" t="n">
        <v>81</v>
      </c>
      <c r="H270" s="31" t="n">
        <v>92</v>
      </c>
    </row>
    <row r="271" s="27" customFormat="true" ht="15" hidden="false" customHeight="true" outlineLevel="0" collapsed="false">
      <c r="A271" s="28"/>
      <c r="B271" s="28" t="s">
        <v>472</v>
      </c>
      <c r="C271" s="29"/>
      <c r="D271" s="30" t="s">
        <v>473</v>
      </c>
      <c r="E271" s="31" t="n">
        <v>3312</v>
      </c>
      <c r="F271" s="31" t="n">
        <v>1531</v>
      </c>
      <c r="G271" s="31" t="n">
        <v>1781</v>
      </c>
      <c r="H271" s="31" t="n">
        <v>1532</v>
      </c>
    </row>
    <row r="272" s="27" customFormat="true" ht="15" hidden="false" customHeight="true" outlineLevel="0" collapsed="false">
      <c r="A272" s="28"/>
      <c r="B272" s="28" t="s">
        <v>474</v>
      </c>
      <c r="C272" s="29"/>
      <c r="D272" s="30" t="s">
        <v>475</v>
      </c>
      <c r="E272" s="31" t="n">
        <v>1916</v>
      </c>
      <c r="F272" s="31" t="n">
        <v>958</v>
      </c>
      <c r="G272" s="31" t="n">
        <v>958</v>
      </c>
      <c r="H272" s="31" t="n">
        <v>765</v>
      </c>
    </row>
    <row r="273" s="27" customFormat="true" ht="15" hidden="false" customHeight="true" outlineLevel="0" collapsed="false">
      <c r="A273" s="28"/>
      <c r="B273" s="28" t="s">
        <v>476</v>
      </c>
      <c r="C273" s="29"/>
      <c r="D273" s="30" t="s">
        <v>477</v>
      </c>
      <c r="E273" s="31" t="n">
        <v>2503</v>
      </c>
      <c r="F273" s="31" t="n">
        <v>1216</v>
      </c>
      <c r="G273" s="31" t="n">
        <v>1287</v>
      </c>
      <c r="H273" s="31" t="n">
        <v>982</v>
      </c>
    </row>
    <row r="274" s="27" customFormat="true" ht="15" hidden="false" customHeight="true" outlineLevel="0" collapsed="false">
      <c r="B274" s="28" t="s">
        <v>478</v>
      </c>
      <c r="C274" s="29"/>
      <c r="D274" s="30" t="s">
        <v>479</v>
      </c>
      <c r="E274" s="31" t="n">
        <v>563</v>
      </c>
      <c r="F274" s="31" t="n">
        <v>284</v>
      </c>
      <c r="G274" s="31" t="n">
        <v>279</v>
      </c>
      <c r="H274" s="31" t="n">
        <v>219</v>
      </c>
    </row>
    <row r="275" s="27" customFormat="true" ht="15" hidden="false" customHeight="true" outlineLevel="0" collapsed="false">
      <c r="A275" s="35"/>
      <c r="B275" s="28" t="s">
        <v>480</v>
      </c>
      <c r="C275" s="29"/>
      <c r="D275" s="30" t="s">
        <v>481</v>
      </c>
      <c r="E275" s="31" t="n">
        <v>1398</v>
      </c>
      <c r="F275" s="31" t="n">
        <v>674</v>
      </c>
      <c r="G275" s="31" t="n">
        <v>724</v>
      </c>
      <c r="H275" s="31" t="n">
        <v>524</v>
      </c>
    </row>
    <row r="276" s="27" customFormat="true" ht="15" hidden="false" customHeight="true" outlineLevel="0" collapsed="false">
      <c r="B276" s="28" t="s">
        <v>482</v>
      </c>
      <c r="C276" s="29"/>
      <c r="D276" s="30" t="s">
        <v>483</v>
      </c>
      <c r="E276" s="31" t="n">
        <v>1628</v>
      </c>
      <c r="F276" s="31" t="n">
        <v>802</v>
      </c>
      <c r="G276" s="31" t="n">
        <v>826</v>
      </c>
      <c r="H276" s="31" t="n">
        <v>632</v>
      </c>
    </row>
    <row r="277" s="27" customFormat="true" ht="15" hidden="false" customHeight="true" outlineLevel="0" collapsed="false">
      <c r="B277" s="28" t="s">
        <v>484</v>
      </c>
      <c r="C277" s="29"/>
      <c r="D277" s="30" t="s">
        <v>485</v>
      </c>
      <c r="E277" s="31" t="n">
        <v>1692</v>
      </c>
      <c r="F277" s="31" t="n">
        <v>845</v>
      </c>
      <c r="G277" s="31" t="n">
        <v>847</v>
      </c>
      <c r="H277" s="31" t="n">
        <v>668</v>
      </c>
    </row>
    <row r="278" s="27" customFormat="true" ht="15" hidden="false" customHeight="true" outlineLevel="0" collapsed="false">
      <c r="B278" s="28" t="s">
        <v>486</v>
      </c>
      <c r="C278" s="29"/>
      <c r="D278" s="30" t="s">
        <v>487</v>
      </c>
      <c r="E278" s="31" t="n">
        <v>1494</v>
      </c>
      <c r="F278" s="31" t="n">
        <v>748</v>
      </c>
      <c r="G278" s="31" t="n">
        <v>746</v>
      </c>
      <c r="H278" s="31" t="n">
        <v>626</v>
      </c>
    </row>
    <row r="279" s="27" customFormat="true" ht="7.5" hidden="false" customHeight="true" outlineLevel="0" collapsed="false">
      <c r="A279" s="36"/>
      <c r="B279" s="37"/>
      <c r="C279" s="38"/>
      <c r="D279" s="57"/>
      <c r="E279" s="40"/>
      <c r="F279" s="40"/>
      <c r="G279" s="40"/>
      <c r="H279" s="40"/>
    </row>
    <row r="280" s="27" customFormat="true" ht="15" hidden="false" customHeight="true" outlineLevel="0" collapsed="false">
      <c r="A280" s="41" t="s">
        <v>299</v>
      </c>
      <c r="B280" s="48"/>
      <c r="C280" s="47"/>
      <c r="D280" s="48"/>
      <c r="E280" s="49"/>
      <c r="F280" s="49"/>
      <c r="G280" s="49"/>
      <c r="H280" s="51"/>
    </row>
    <row r="281" s="27" customFormat="true" ht="15" hidden="false" customHeight="true" outlineLevel="0" collapsed="false">
      <c r="B281" s="62"/>
      <c r="C281" s="47"/>
      <c r="D281" s="48"/>
      <c r="E281" s="49"/>
      <c r="F281" s="49"/>
      <c r="G281" s="49"/>
      <c r="H281" s="50" t="s">
        <v>0</v>
      </c>
    </row>
    <row r="282" s="27" customFormat="true" ht="15" hidden="false" customHeight="true" outlineLevel="0" collapsed="false">
      <c r="B282" s="62"/>
      <c r="C282" s="47"/>
      <c r="D282" s="48"/>
      <c r="E282" s="49"/>
      <c r="F282" s="49"/>
      <c r="G282" s="49"/>
      <c r="H282" s="50"/>
    </row>
    <row r="283" s="27" customFormat="true" ht="15" hidden="false" customHeight="true" outlineLevel="0" collapsed="false">
      <c r="B283" s="48"/>
      <c r="C283" s="47"/>
      <c r="D283" s="48"/>
      <c r="E283" s="49"/>
      <c r="F283" s="49"/>
      <c r="G283" s="49"/>
      <c r="H283" s="63"/>
    </row>
    <row r="284" s="27" customFormat="true" ht="15" hidden="false" customHeight="true" outlineLevel="0" collapsed="false">
      <c r="B284" s="48"/>
      <c r="C284" s="47"/>
      <c r="D284" s="48"/>
      <c r="E284" s="49"/>
      <c r="F284" s="49"/>
      <c r="G284" s="49"/>
      <c r="H284" s="49"/>
    </row>
    <row r="285" s="27" customFormat="true" ht="18" hidden="false" customHeight="true" outlineLevel="0" collapsed="false">
      <c r="A285" s="9"/>
      <c r="B285" s="10"/>
      <c r="C285" s="11"/>
      <c r="D285" s="9"/>
      <c r="E285" s="49"/>
      <c r="F285" s="49"/>
      <c r="G285" s="49"/>
      <c r="H285" s="49"/>
    </row>
    <row r="286" s="27" customFormat="true" ht="18.75" hidden="false" customHeight="true" outlineLevel="0" collapsed="false">
      <c r="A286" s="12" t="s">
        <v>2</v>
      </c>
      <c r="B286" s="12"/>
      <c r="C286" s="13" t="s">
        <v>3</v>
      </c>
      <c r="D286" s="14" t="s">
        <v>4</v>
      </c>
      <c r="E286" s="15" t="s">
        <v>5</v>
      </c>
      <c r="F286" s="16" t="s">
        <v>6</v>
      </c>
      <c r="G286" s="17" t="s">
        <v>7</v>
      </c>
      <c r="H286" s="17" t="s">
        <v>8</v>
      </c>
    </row>
    <row r="287" s="27" customFormat="true" ht="12" hidden="false" customHeight="true" outlineLevel="0" collapsed="false">
      <c r="A287" s="28"/>
      <c r="B287" s="20"/>
      <c r="C287" s="21"/>
      <c r="D287" s="30"/>
      <c r="E287" s="23" t="s">
        <v>9</v>
      </c>
      <c r="F287" s="24" t="s">
        <v>9</v>
      </c>
      <c r="G287" s="25" t="s">
        <v>9</v>
      </c>
      <c r="H287" s="26" t="s">
        <v>10</v>
      </c>
    </row>
    <row r="288" s="27" customFormat="true" ht="15" hidden="false" customHeight="true" outlineLevel="0" collapsed="false">
      <c r="B288" s="28" t="s">
        <v>488</v>
      </c>
      <c r="C288" s="29"/>
      <c r="D288" s="30" t="s">
        <v>489</v>
      </c>
      <c r="E288" s="31" t="n">
        <v>934</v>
      </c>
      <c r="F288" s="31" t="n">
        <v>451</v>
      </c>
      <c r="G288" s="31" t="n">
        <v>483</v>
      </c>
      <c r="H288" s="31" t="n">
        <v>402</v>
      </c>
    </row>
    <row r="289" s="27" customFormat="true" ht="15" hidden="false" customHeight="true" outlineLevel="0" collapsed="false">
      <c r="B289" s="28" t="s">
        <v>490</v>
      </c>
      <c r="C289" s="29"/>
      <c r="D289" s="30" t="s">
        <v>491</v>
      </c>
      <c r="E289" s="31" t="n">
        <v>1422</v>
      </c>
      <c r="F289" s="31" t="n">
        <v>677</v>
      </c>
      <c r="G289" s="31" t="n">
        <v>745</v>
      </c>
      <c r="H289" s="31" t="n">
        <v>611</v>
      </c>
    </row>
    <row r="290" s="27" customFormat="true" ht="15" hidden="false" customHeight="true" outlineLevel="0" collapsed="false">
      <c r="B290" s="28" t="s">
        <v>492</v>
      </c>
      <c r="C290" s="29"/>
      <c r="D290" s="30" t="s">
        <v>493</v>
      </c>
      <c r="E290" s="31" t="n">
        <v>811</v>
      </c>
      <c r="F290" s="31" t="n">
        <v>400</v>
      </c>
      <c r="G290" s="31" t="n">
        <v>411</v>
      </c>
      <c r="H290" s="31" t="n">
        <v>325</v>
      </c>
    </row>
    <row r="291" s="27" customFormat="true" ht="15" hidden="false" customHeight="true" outlineLevel="0" collapsed="false">
      <c r="B291" s="28" t="s">
        <v>494</v>
      </c>
      <c r="C291" s="29"/>
      <c r="D291" s="30" t="s">
        <v>495</v>
      </c>
      <c r="E291" s="31" t="n">
        <v>730</v>
      </c>
      <c r="F291" s="31" t="n">
        <v>343</v>
      </c>
      <c r="G291" s="31" t="n">
        <v>387</v>
      </c>
      <c r="H291" s="31" t="n">
        <v>281</v>
      </c>
    </row>
    <row r="292" s="27" customFormat="true" ht="15" hidden="false" customHeight="true" outlineLevel="0" collapsed="false">
      <c r="B292" s="28" t="s">
        <v>496</v>
      </c>
      <c r="C292" s="29"/>
      <c r="D292" s="30" t="s">
        <v>497</v>
      </c>
      <c r="E292" s="31" t="n">
        <v>1146</v>
      </c>
      <c r="F292" s="31" t="n">
        <v>567</v>
      </c>
      <c r="G292" s="31" t="n">
        <v>579</v>
      </c>
      <c r="H292" s="31" t="n">
        <v>493</v>
      </c>
    </row>
    <row r="293" s="27" customFormat="true" ht="15" hidden="false" customHeight="true" outlineLevel="0" collapsed="false">
      <c r="B293" s="28" t="s">
        <v>498</v>
      </c>
      <c r="C293" s="29"/>
      <c r="D293" s="30" t="s">
        <v>499</v>
      </c>
      <c r="E293" s="31" t="n">
        <v>1341</v>
      </c>
      <c r="F293" s="31" t="n">
        <v>641</v>
      </c>
      <c r="G293" s="31" t="n">
        <v>700</v>
      </c>
      <c r="H293" s="31" t="n">
        <v>627</v>
      </c>
    </row>
    <row r="294" s="27" customFormat="true" ht="15" hidden="false" customHeight="true" outlineLevel="0" collapsed="false">
      <c r="B294" s="28" t="s">
        <v>500</v>
      </c>
      <c r="C294" s="29"/>
      <c r="D294" s="30" t="s">
        <v>501</v>
      </c>
      <c r="E294" s="31" t="n">
        <v>469</v>
      </c>
      <c r="F294" s="31" t="n">
        <v>211</v>
      </c>
      <c r="G294" s="31" t="n">
        <v>258</v>
      </c>
      <c r="H294" s="31" t="n">
        <v>194</v>
      </c>
    </row>
    <row r="295" s="27" customFormat="true" ht="15" hidden="false" customHeight="true" outlineLevel="0" collapsed="false">
      <c r="B295" s="28" t="s">
        <v>502</v>
      </c>
      <c r="C295" s="29"/>
      <c r="D295" s="30" t="s">
        <v>503</v>
      </c>
      <c r="E295" s="31" t="n">
        <v>853</v>
      </c>
      <c r="F295" s="31" t="n">
        <v>404</v>
      </c>
      <c r="G295" s="31" t="n">
        <v>449</v>
      </c>
      <c r="H295" s="31" t="n">
        <v>379</v>
      </c>
    </row>
    <row r="296" s="27" customFormat="true" ht="15" hidden="false" customHeight="true" outlineLevel="0" collapsed="false">
      <c r="B296" s="28" t="s">
        <v>504</v>
      </c>
      <c r="C296" s="29"/>
      <c r="D296" s="30" t="s">
        <v>505</v>
      </c>
      <c r="E296" s="31" t="n">
        <v>757</v>
      </c>
      <c r="F296" s="31" t="n">
        <v>375</v>
      </c>
      <c r="G296" s="31" t="n">
        <v>382</v>
      </c>
      <c r="H296" s="31" t="n">
        <v>278</v>
      </c>
    </row>
    <row r="297" s="27" customFormat="true" ht="15" hidden="false" customHeight="true" outlineLevel="0" collapsed="false">
      <c r="B297" s="28" t="s">
        <v>506</v>
      </c>
      <c r="C297" s="29"/>
      <c r="D297" s="30" t="s">
        <v>507</v>
      </c>
      <c r="E297" s="31" t="n">
        <v>1603</v>
      </c>
      <c r="F297" s="31" t="n">
        <v>756</v>
      </c>
      <c r="G297" s="31" t="n">
        <v>847</v>
      </c>
      <c r="H297" s="31" t="n">
        <v>672</v>
      </c>
    </row>
    <row r="298" s="27" customFormat="true" ht="15" hidden="false" customHeight="true" outlineLevel="0" collapsed="false">
      <c r="B298" s="28" t="s">
        <v>508</v>
      </c>
      <c r="C298" s="29"/>
      <c r="D298" s="30" t="s">
        <v>509</v>
      </c>
      <c r="E298" s="31" t="n">
        <v>982</v>
      </c>
      <c r="F298" s="31" t="n">
        <v>490</v>
      </c>
      <c r="G298" s="31" t="n">
        <v>492</v>
      </c>
      <c r="H298" s="31" t="n">
        <v>389</v>
      </c>
    </row>
    <row r="299" s="27" customFormat="true" ht="15" hidden="false" customHeight="true" outlineLevel="0" collapsed="false">
      <c r="B299" s="28" t="s">
        <v>510</v>
      </c>
      <c r="C299" s="29"/>
      <c r="D299" s="30" t="s">
        <v>511</v>
      </c>
      <c r="E299" s="31" t="n">
        <v>372</v>
      </c>
      <c r="F299" s="31" t="n">
        <v>180</v>
      </c>
      <c r="G299" s="31" t="n">
        <v>192</v>
      </c>
      <c r="H299" s="31" t="n">
        <v>135</v>
      </c>
    </row>
    <row r="300" s="27" customFormat="true" ht="15" hidden="false" customHeight="true" outlineLevel="0" collapsed="false">
      <c r="B300" s="28" t="s">
        <v>512</v>
      </c>
      <c r="C300" s="29"/>
      <c r="D300" s="30" t="s">
        <v>513</v>
      </c>
      <c r="E300" s="31" t="n">
        <v>656</v>
      </c>
      <c r="F300" s="31" t="n">
        <v>315</v>
      </c>
      <c r="G300" s="31" t="n">
        <v>341</v>
      </c>
      <c r="H300" s="31" t="n">
        <v>243</v>
      </c>
    </row>
    <row r="301" s="27" customFormat="true" ht="15" hidden="false" customHeight="true" outlineLevel="0" collapsed="false">
      <c r="B301" s="28" t="s">
        <v>514</v>
      </c>
      <c r="C301" s="29"/>
      <c r="D301" s="30" t="s">
        <v>515</v>
      </c>
      <c r="E301" s="31" t="n">
        <v>937</v>
      </c>
      <c r="F301" s="31" t="n">
        <v>458</v>
      </c>
      <c r="G301" s="31" t="n">
        <v>479</v>
      </c>
      <c r="H301" s="31" t="n">
        <v>384</v>
      </c>
    </row>
    <row r="302" s="27" customFormat="true" ht="15" hidden="false" customHeight="true" outlineLevel="0" collapsed="false">
      <c r="B302" s="28" t="s">
        <v>516</v>
      </c>
      <c r="C302" s="29"/>
      <c r="D302" s="30" t="s">
        <v>517</v>
      </c>
      <c r="E302" s="31" t="n">
        <v>6862</v>
      </c>
      <c r="F302" s="31" t="n">
        <v>3323</v>
      </c>
      <c r="G302" s="31" t="n">
        <v>3539</v>
      </c>
      <c r="H302" s="31" t="n">
        <v>2854</v>
      </c>
    </row>
    <row r="303" s="27" customFormat="true" ht="15" hidden="false" customHeight="true" outlineLevel="0" collapsed="false">
      <c r="B303" s="28" t="s">
        <v>518</v>
      </c>
      <c r="C303" s="29"/>
      <c r="D303" s="30" t="s">
        <v>519</v>
      </c>
      <c r="E303" s="31" t="n">
        <v>1356</v>
      </c>
      <c r="F303" s="31" t="n">
        <v>656</v>
      </c>
      <c r="G303" s="31" t="n">
        <v>700</v>
      </c>
      <c r="H303" s="31" t="n">
        <v>563</v>
      </c>
    </row>
    <row r="304" s="27" customFormat="true" ht="15" hidden="false" customHeight="true" outlineLevel="0" collapsed="false">
      <c r="B304" s="28" t="s">
        <v>520</v>
      </c>
      <c r="C304" s="29"/>
      <c r="D304" s="30" t="s">
        <v>521</v>
      </c>
      <c r="E304" s="31" t="n">
        <v>1219</v>
      </c>
      <c r="F304" s="31" t="n">
        <v>581</v>
      </c>
      <c r="G304" s="31" t="n">
        <v>638</v>
      </c>
      <c r="H304" s="31" t="n">
        <v>498</v>
      </c>
    </row>
    <row r="305" s="27" customFormat="true" ht="15" hidden="false" customHeight="true" outlineLevel="0" collapsed="false">
      <c r="B305" s="28" t="s">
        <v>522</v>
      </c>
      <c r="C305" s="29"/>
      <c r="D305" s="30" t="s">
        <v>523</v>
      </c>
      <c r="E305" s="31" t="n">
        <v>560</v>
      </c>
      <c r="F305" s="31" t="n">
        <v>272</v>
      </c>
      <c r="G305" s="31" t="n">
        <v>288</v>
      </c>
      <c r="H305" s="31" t="n">
        <v>237</v>
      </c>
    </row>
    <row r="306" s="27" customFormat="true" ht="15" hidden="false" customHeight="true" outlineLevel="0" collapsed="false">
      <c r="B306" s="28" t="s">
        <v>524</v>
      </c>
      <c r="C306" s="29"/>
      <c r="D306" s="30" t="s">
        <v>525</v>
      </c>
      <c r="E306" s="31" t="n">
        <v>24</v>
      </c>
      <c r="F306" s="31" t="n">
        <v>13</v>
      </c>
      <c r="G306" s="31" t="n">
        <v>11</v>
      </c>
      <c r="H306" s="31" t="n">
        <v>6</v>
      </c>
    </row>
    <row r="307" s="27" customFormat="true" ht="15" hidden="false" customHeight="true" outlineLevel="0" collapsed="false">
      <c r="B307" s="28" t="s">
        <v>526</v>
      </c>
      <c r="C307" s="29"/>
      <c r="D307" s="30" t="s">
        <v>527</v>
      </c>
      <c r="E307" s="31" t="n">
        <v>96</v>
      </c>
      <c r="F307" s="31" t="n">
        <v>40</v>
      </c>
      <c r="G307" s="31" t="n">
        <v>56</v>
      </c>
      <c r="H307" s="31" t="n">
        <v>35</v>
      </c>
    </row>
    <row r="308" s="27" customFormat="true" ht="15" hidden="false" customHeight="true" outlineLevel="0" collapsed="false">
      <c r="B308" s="28" t="s">
        <v>528</v>
      </c>
      <c r="C308" s="29"/>
      <c r="D308" s="30" t="s">
        <v>529</v>
      </c>
      <c r="E308" s="31" t="s">
        <v>78</v>
      </c>
      <c r="F308" s="31" t="s">
        <v>78</v>
      </c>
      <c r="G308" s="31" t="s">
        <v>78</v>
      </c>
      <c r="H308" s="31" t="s">
        <v>78</v>
      </c>
    </row>
    <row r="309" s="27" customFormat="true" ht="15" hidden="false" customHeight="true" outlineLevel="0" collapsed="false">
      <c r="B309" s="28" t="s">
        <v>530</v>
      </c>
      <c r="C309" s="29"/>
      <c r="D309" s="32" t="s">
        <v>531</v>
      </c>
      <c r="E309" s="31" t="s">
        <v>23</v>
      </c>
      <c r="F309" s="31" t="s">
        <v>23</v>
      </c>
      <c r="G309" s="31" t="s">
        <v>23</v>
      </c>
      <c r="H309" s="31" t="s">
        <v>23</v>
      </c>
    </row>
    <row r="310" s="27" customFormat="true" ht="15" hidden="false" customHeight="true" outlineLevel="0" collapsed="false">
      <c r="B310" s="28" t="s">
        <v>532</v>
      </c>
      <c r="C310" s="29"/>
      <c r="D310" s="30" t="s">
        <v>533</v>
      </c>
      <c r="E310" s="31" t="n">
        <v>131</v>
      </c>
      <c r="F310" s="31" t="n">
        <v>71</v>
      </c>
      <c r="G310" s="31" t="n">
        <v>60</v>
      </c>
      <c r="H310" s="31" t="n">
        <v>65</v>
      </c>
    </row>
    <row r="311" s="27" customFormat="true" ht="15" hidden="false" customHeight="true" outlineLevel="0" collapsed="false">
      <c r="B311" s="28" t="s">
        <v>534</v>
      </c>
      <c r="C311" s="29"/>
      <c r="D311" s="32" t="s">
        <v>535</v>
      </c>
      <c r="E311" s="31" t="s">
        <v>23</v>
      </c>
      <c r="F311" s="31" t="s">
        <v>23</v>
      </c>
      <c r="G311" s="31" t="s">
        <v>23</v>
      </c>
      <c r="H311" s="31" t="s">
        <v>23</v>
      </c>
    </row>
    <row r="312" s="27" customFormat="true" ht="15" hidden="false" customHeight="true" outlineLevel="0" collapsed="false">
      <c r="B312" s="28" t="s">
        <v>536</v>
      </c>
      <c r="C312" s="29"/>
      <c r="D312" s="32" t="s">
        <v>537</v>
      </c>
      <c r="E312" s="31" t="s">
        <v>23</v>
      </c>
      <c r="F312" s="31" t="s">
        <v>23</v>
      </c>
      <c r="G312" s="31" t="s">
        <v>23</v>
      </c>
      <c r="H312" s="31" t="s">
        <v>23</v>
      </c>
    </row>
    <row r="313" s="27" customFormat="true" ht="15" hidden="false" customHeight="true" outlineLevel="0" collapsed="false">
      <c r="B313" s="28" t="s">
        <v>538</v>
      </c>
      <c r="C313" s="29"/>
      <c r="D313" s="32" t="s">
        <v>539</v>
      </c>
      <c r="E313" s="31" t="s">
        <v>23</v>
      </c>
      <c r="F313" s="31" t="s">
        <v>23</v>
      </c>
      <c r="G313" s="31" t="s">
        <v>23</v>
      </c>
      <c r="H313" s="31" t="s">
        <v>23</v>
      </c>
    </row>
    <row r="314" s="27" customFormat="true" ht="15" hidden="false" customHeight="true" outlineLevel="0" collapsed="false">
      <c r="B314" s="28" t="s">
        <v>540</v>
      </c>
      <c r="C314" s="29"/>
      <c r="D314" s="32" t="s">
        <v>541</v>
      </c>
      <c r="E314" s="31" t="s">
        <v>23</v>
      </c>
      <c r="F314" s="31" t="s">
        <v>23</v>
      </c>
      <c r="G314" s="31" t="s">
        <v>23</v>
      </c>
      <c r="H314" s="31" t="s">
        <v>23</v>
      </c>
    </row>
    <row r="315" s="27" customFormat="true" ht="15" hidden="false" customHeight="true" outlineLevel="0" collapsed="false">
      <c r="B315" s="28" t="s">
        <v>542</v>
      </c>
      <c r="C315" s="29"/>
      <c r="D315" s="32" t="s">
        <v>543</v>
      </c>
      <c r="E315" s="31" t="s">
        <v>23</v>
      </c>
      <c r="F315" s="31" t="s">
        <v>23</v>
      </c>
      <c r="G315" s="31" t="s">
        <v>23</v>
      </c>
      <c r="H315" s="31" t="s">
        <v>23</v>
      </c>
    </row>
    <row r="316" s="27" customFormat="true" ht="15" hidden="false" customHeight="true" outlineLevel="0" collapsed="false">
      <c r="B316" s="28" t="s">
        <v>544</v>
      </c>
      <c r="C316" s="29"/>
      <c r="D316" s="30" t="s">
        <v>545</v>
      </c>
      <c r="E316" s="31" t="s">
        <v>78</v>
      </c>
      <c r="F316" s="31" t="s">
        <v>78</v>
      </c>
      <c r="G316" s="31" t="s">
        <v>78</v>
      </c>
      <c r="H316" s="31" t="s">
        <v>78</v>
      </c>
    </row>
    <row r="317" s="27" customFormat="true" ht="15" hidden="false" customHeight="true" outlineLevel="0" collapsed="false">
      <c r="A317" s="28"/>
      <c r="B317" s="28" t="s">
        <v>546</v>
      </c>
      <c r="C317" s="29"/>
      <c r="D317" s="32" t="s">
        <v>547</v>
      </c>
      <c r="E317" s="31" t="s">
        <v>23</v>
      </c>
      <c r="F317" s="31" t="s">
        <v>23</v>
      </c>
      <c r="G317" s="31" t="s">
        <v>23</v>
      </c>
      <c r="H317" s="31" t="s">
        <v>23</v>
      </c>
    </row>
    <row r="318" s="27" customFormat="true" ht="15" hidden="false" customHeight="true" outlineLevel="0" collapsed="false">
      <c r="A318" s="28"/>
      <c r="B318" s="28" t="s">
        <v>548</v>
      </c>
      <c r="C318" s="29"/>
      <c r="D318" s="32" t="s">
        <v>549</v>
      </c>
      <c r="E318" s="31" t="s">
        <v>23</v>
      </c>
      <c r="F318" s="31" t="s">
        <v>23</v>
      </c>
      <c r="G318" s="31" t="s">
        <v>23</v>
      </c>
      <c r="H318" s="31" t="s">
        <v>23</v>
      </c>
    </row>
    <row r="319" s="27" customFormat="true" ht="15" hidden="false" customHeight="true" outlineLevel="0" collapsed="false">
      <c r="A319" s="28"/>
      <c r="B319" s="28" t="s">
        <v>550</v>
      </c>
      <c r="C319" s="29"/>
      <c r="D319" s="32" t="s">
        <v>551</v>
      </c>
      <c r="E319" s="31" t="s">
        <v>23</v>
      </c>
      <c r="F319" s="31" t="s">
        <v>23</v>
      </c>
      <c r="G319" s="31" t="s">
        <v>23</v>
      </c>
      <c r="H319" s="31" t="s">
        <v>23</v>
      </c>
    </row>
    <row r="320" s="27" customFormat="true" ht="15" hidden="false" customHeight="true" outlineLevel="0" collapsed="false">
      <c r="A320" s="28"/>
      <c r="B320" s="28" t="s">
        <v>552</v>
      </c>
      <c r="C320" s="29"/>
      <c r="D320" s="32" t="s">
        <v>553</v>
      </c>
      <c r="E320" s="31" t="s">
        <v>78</v>
      </c>
      <c r="F320" s="31" t="s">
        <v>78</v>
      </c>
      <c r="G320" s="31" t="s">
        <v>78</v>
      </c>
      <c r="H320" s="31" t="s">
        <v>78</v>
      </c>
    </row>
    <row r="321" s="27" customFormat="true" ht="15" hidden="false" customHeight="true" outlineLevel="0" collapsed="false">
      <c r="A321" s="28"/>
      <c r="B321" s="28" t="s">
        <v>554</v>
      </c>
      <c r="C321" s="29"/>
      <c r="D321" s="30" t="s">
        <v>555</v>
      </c>
      <c r="E321" s="31" t="n">
        <v>36</v>
      </c>
      <c r="F321" s="31" t="n">
        <v>20</v>
      </c>
      <c r="G321" s="31" t="n">
        <v>16</v>
      </c>
      <c r="H321" s="31" t="n">
        <v>21</v>
      </c>
    </row>
    <row r="322" s="27" customFormat="true" ht="15" hidden="false" customHeight="true" outlineLevel="0" collapsed="false">
      <c r="B322" s="28" t="s">
        <v>556</v>
      </c>
      <c r="C322" s="29"/>
      <c r="D322" s="30" t="s">
        <v>557</v>
      </c>
      <c r="E322" s="31" t="s">
        <v>78</v>
      </c>
      <c r="F322" s="31" t="s">
        <v>78</v>
      </c>
      <c r="G322" s="31" t="s">
        <v>78</v>
      </c>
      <c r="H322" s="31" t="s">
        <v>78</v>
      </c>
    </row>
    <row r="323" s="27" customFormat="true" ht="15" hidden="false" customHeight="true" outlineLevel="0" collapsed="false">
      <c r="B323" s="28" t="s">
        <v>558</v>
      </c>
      <c r="C323" s="29"/>
      <c r="D323" s="30" t="s">
        <v>559</v>
      </c>
      <c r="E323" s="31" t="n">
        <v>1430</v>
      </c>
      <c r="F323" s="31" t="n">
        <v>699</v>
      </c>
      <c r="G323" s="31" t="n">
        <v>731</v>
      </c>
      <c r="H323" s="31" t="n">
        <v>562</v>
      </c>
    </row>
    <row r="324" s="27" customFormat="true" ht="15" hidden="false" customHeight="true" outlineLevel="0" collapsed="false">
      <c r="B324" s="28" t="s">
        <v>560</v>
      </c>
      <c r="C324" s="29"/>
      <c r="D324" s="30" t="s">
        <v>561</v>
      </c>
      <c r="E324" s="31" t="n">
        <v>1516</v>
      </c>
      <c r="F324" s="31" t="n">
        <v>737</v>
      </c>
      <c r="G324" s="31" t="n">
        <v>779</v>
      </c>
      <c r="H324" s="31" t="n">
        <v>584</v>
      </c>
    </row>
    <row r="325" s="27" customFormat="true" ht="15" hidden="false" customHeight="true" outlineLevel="0" collapsed="false">
      <c r="B325" s="28" t="s">
        <v>562</v>
      </c>
      <c r="C325" s="29"/>
      <c r="D325" s="30" t="s">
        <v>563</v>
      </c>
      <c r="E325" s="31" t="n">
        <v>708</v>
      </c>
      <c r="F325" s="31" t="n">
        <v>365</v>
      </c>
      <c r="G325" s="31" t="n">
        <v>343</v>
      </c>
      <c r="H325" s="31" t="n">
        <v>281</v>
      </c>
    </row>
    <row r="326" s="27" customFormat="true" ht="15" hidden="false" customHeight="true" outlineLevel="0" collapsed="false">
      <c r="B326" s="28" t="s">
        <v>564</v>
      </c>
      <c r="C326" s="29"/>
      <c r="D326" s="30" t="s">
        <v>565</v>
      </c>
      <c r="E326" s="31" t="n">
        <v>1103</v>
      </c>
      <c r="F326" s="31" t="n">
        <v>547</v>
      </c>
      <c r="G326" s="31" t="n">
        <v>556</v>
      </c>
      <c r="H326" s="31" t="n">
        <v>426</v>
      </c>
    </row>
    <row r="327" s="27" customFormat="true" ht="15" hidden="false" customHeight="true" outlineLevel="0" collapsed="false">
      <c r="B327" s="28" t="s">
        <v>566</v>
      </c>
      <c r="C327" s="29"/>
      <c r="D327" s="30" t="s">
        <v>567</v>
      </c>
      <c r="E327" s="31" t="n">
        <v>1142</v>
      </c>
      <c r="F327" s="31" t="n">
        <v>550</v>
      </c>
      <c r="G327" s="31" t="n">
        <v>592</v>
      </c>
      <c r="H327" s="31" t="n">
        <v>452</v>
      </c>
    </row>
    <row r="328" s="27" customFormat="true" ht="15" hidden="false" customHeight="true" outlineLevel="0" collapsed="false">
      <c r="B328" s="28" t="s">
        <v>568</v>
      </c>
      <c r="C328" s="29"/>
      <c r="D328" s="30" t="s">
        <v>569</v>
      </c>
      <c r="E328" s="31" t="n">
        <v>1899</v>
      </c>
      <c r="F328" s="31" t="n">
        <v>906</v>
      </c>
      <c r="G328" s="31" t="n">
        <v>993</v>
      </c>
      <c r="H328" s="31" t="n">
        <v>781</v>
      </c>
    </row>
    <row r="329" s="27" customFormat="true" ht="15" hidden="false" customHeight="true" outlineLevel="0" collapsed="false">
      <c r="B329" s="28" t="s">
        <v>570</v>
      </c>
      <c r="C329" s="29"/>
      <c r="D329" s="30" t="s">
        <v>571</v>
      </c>
      <c r="E329" s="31" t="n">
        <v>246</v>
      </c>
      <c r="F329" s="31" t="n">
        <v>122</v>
      </c>
      <c r="G329" s="31" t="n">
        <v>124</v>
      </c>
      <c r="H329" s="31" t="n">
        <v>109</v>
      </c>
    </row>
    <row r="330" s="27" customFormat="true" ht="15" hidden="false" customHeight="true" outlineLevel="0" collapsed="false">
      <c r="B330" s="28" t="s">
        <v>572</v>
      </c>
      <c r="C330" s="29"/>
      <c r="D330" s="30" t="s">
        <v>573</v>
      </c>
      <c r="E330" s="31" t="n">
        <v>255</v>
      </c>
      <c r="F330" s="31" t="n">
        <v>129</v>
      </c>
      <c r="G330" s="31" t="n">
        <v>126</v>
      </c>
      <c r="H330" s="31" t="n">
        <v>106</v>
      </c>
    </row>
    <row r="331" s="27" customFormat="true" ht="15" hidden="false" customHeight="true" outlineLevel="0" collapsed="false">
      <c r="B331" s="28" t="s">
        <v>574</v>
      </c>
      <c r="C331" s="29"/>
      <c r="D331" s="30" t="s">
        <v>575</v>
      </c>
      <c r="E331" s="31" t="n">
        <v>915</v>
      </c>
      <c r="F331" s="31" t="n">
        <v>450</v>
      </c>
      <c r="G331" s="31" t="n">
        <v>465</v>
      </c>
      <c r="H331" s="31" t="n">
        <v>387</v>
      </c>
    </row>
    <row r="332" s="27" customFormat="true" ht="15" hidden="false" customHeight="true" outlineLevel="0" collapsed="false">
      <c r="B332" s="28" t="s">
        <v>576</v>
      </c>
      <c r="C332" s="29"/>
      <c r="D332" s="30" t="s">
        <v>577</v>
      </c>
      <c r="E332" s="31" t="n">
        <v>1155</v>
      </c>
      <c r="F332" s="31" t="n">
        <v>566</v>
      </c>
      <c r="G332" s="31" t="n">
        <v>589</v>
      </c>
      <c r="H332" s="31" t="n">
        <v>425</v>
      </c>
    </row>
    <row r="333" s="27" customFormat="true" ht="15" hidden="false" customHeight="true" outlineLevel="0" collapsed="false">
      <c r="B333" s="28" t="s">
        <v>578</v>
      </c>
      <c r="C333" s="29"/>
      <c r="D333" s="30" t="s">
        <v>579</v>
      </c>
      <c r="E333" s="31" t="n">
        <v>722</v>
      </c>
      <c r="F333" s="31" t="n">
        <v>348</v>
      </c>
      <c r="G333" s="31" t="n">
        <v>374</v>
      </c>
      <c r="H333" s="31" t="n">
        <v>272</v>
      </c>
    </row>
    <row r="334" s="27" customFormat="true" ht="15" hidden="false" customHeight="true" outlineLevel="0" collapsed="false">
      <c r="B334" s="28" t="s">
        <v>580</v>
      </c>
      <c r="C334" s="29"/>
      <c r="D334" s="30" t="s">
        <v>581</v>
      </c>
      <c r="E334" s="31" t="n">
        <v>1005</v>
      </c>
      <c r="F334" s="31" t="n">
        <v>502</v>
      </c>
      <c r="G334" s="31" t="n">
        <v>503</v>
      </c>
      <c r="H334" s="31" t="n">
        <v>391</v>
      </c>
    </row>
    <row r="335" s="27" customFormat="true" ht="7.5" hidden="false" customHeight="true" outlineLevel="0" collapsed="false">
      <c r="A335" s="36"/>
      <c r="B335" s="37"/>
      <c r="C335" s="38"/>
      <c r="D335" s="57"/>
      <c r="E335" s="40"/>
      <c r="F335" s="40"/>
      <c r="G335" s="40"/>
      <c r="H335" s="40"/>
    </row>
    <row r="336" s="27" customFormat="true" ht="15" hidden="false" customHeight="true" outlineLevel="0" collapsed="false">
      <c r="A336" s="64"/>
      <c r="B336" s="48"/>
      <c r="C336" s="47"/>
      <c r="D336" s="48"/>
      <c r="E336" s="49"/>
      <c r="F336" s="49"/>
      <c r="G336" s="49"/>
      <c r="H336" s="51" t="s">
        <v>203</v>
      </c>
    </row>
    <row r="337" s="27" customFormat="true" ht="15" hidden="false" customHeight="true" outlineLevel="0" collapsed="false">
      <c r="A337" s="52" t="s">
        <v>0</v>
      </c>
      <c r="B337" s="48"/>
      <c r="C337" s="47"/>
      <c r="D337" s="48"/>
      <c r="E337" s="49"/>
      <c r="F337" s="49"/>
      <c r="G337" s="49"/>
      <c r="H337" s="54"/>
    </row>
    <row r="338" s="27" customFormat="true" ht="15" hidden="false" customHeight="true" outlineLevel="0" collapsed="false">
      <c r="A338" s="52"/>
      <c r="B338" s="48"/>
      <c r="C338" s="47"/>
      <c r="D338" s="48"/>
      <c r="E338" s="49"/>
      <c r="F338" s="49"/>
      <c r="G338" s="49"/>
      <c r="H338" s="54"/>
    </row>
    <row r="339" customFormat="false" ht="15" hidden="false" customHeight="true" outlineLevel="0" collapsed="false">
      <c r="A339" s="0"/>
      <c r="B339" s="0"/>
      <c r="C339" s="65"/>
      <c r="D339" s="0"/>
      <c r="E339" s="66"/>
      <c r="F339" s="66"/>
      <c r="G339" s="66"/>
      <c r="H339" s="66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s="27" customFormat="true" ht="15" hidden="false" customHeight="true" outlineLevel="0" collapsed="false">
      <c r="B340" s="48"/>
      <c r="C340" s="47"/>
      <c r="D340" s="48"/>
      <c r="E340" s="49"/>
      <c r="F340" s="49"/>
      <c r="G340" s="49"/>
      <c r="H340" s="49"/>
    </row>
    <row r="341" s="27" customFormat="true" ht="18" hidden="false" customHeight="true" outlineLevel="0" collapsed="false">
      <c r="A341" s="9" t="s">
        <v>204</v>
      </c>
      <c r="B341" s="10"/>
      <c r="C341" s="11"/>
      <c r="D341" s="9"/>
      <c r="E341" s="49"/>
      <c r="F341" s="49"/>
      <c r="G341" s="49"/>
      <c r="H341" s="49"/>
    </row>
    <row r="342" s="27" customFormat="true" ht="18.75" hidden="false" customHeight="true" outlineLevel="0" collapsed="false">
      <c r="A342" s="12" t="s">
        <v>2</v>
      </c>
      <c r="B342" s="12"/>
      <c r="C342" s="13" t="s">
        <v>3</v>
      </c>
      <c r="D342" s="14" t="s">
        <v>4</v>
      </c>
      <c r="E342" s="15" t="s">
        <v>5</v>
      </c>
      <c r="F342" s="16" t="s">
        <v>6</v>
      </c>
      <c r="G342" s="17" t="s">
        <v>7</v>
      </c>
      <c r="H342" s="17" t="s">
        <v>8</v>
      </c>
    </row>
    <row r="343" s="27" customFormat="true" ht="12" hidden="false" customHeight="true" outlineLevel="0" collapsed="false">
      <c r="A343" s="28"/>
      <c r="B343" s="20"/>
      <c r="C343" s="21"/>
      <c r="D343" s="30"/>
      <c r="E343" s="23" t="s">
        <v>9</v>
      </c>
      <c r="F343" s="24" t="s">
        <v>9</v>
      </c>
      <c r="G343" s="25" t="s">
        <v>9</v>
      </c>
      <c r="H343" s="26" t="s">
        <v>10</v>
      </c>
    </row>
    <row r="344" s="27" customFormat="true" ht="15" hidden="false" customHeight="true" outlineLevel="0" collapsed="false">
      <c r="B344" s="28" t="s">
        <v>582</v>
      </c>
      <c r="C344" s="29"/>
      <c r="D344" s="30" t="s">
        <v>583</v>
      </c>
      <c r="E344" s="31" t="n">
        <v>863</v>
      </c>
      <c r="F344" s="31" t="n">
        <v>424</v>
      </c>
      <c r="G344" s="31" t="n">
        <v>439</v>
      </c>
      <c r="H344" s="31" t="n">
        <v>340</v>
      </c>
    </row>
    <row r="345" s="27" customFormat="true" ht="15" hidden="false" customHeight="true" outlineLevel="0" collapsed="false">
      <c r="B345" s="28" t="s">
        <v>584</v>
      </c>
      <c r="C345" s="29"/>
      <c r="D345" s="30" t="s">
        <v>585</v>
      </c>
      <c r="E345" s="31" t="n">
        <v>1109</v>
      </c>
      <c r="F345" s="31" t="n">
        <v>537</v>
      </c>
      <c r="G345" s="31" t="n">
        <v>572</v>
      </c>
      <c r="H345" s="31" t="n">
        <v>439</v>
      </c>
    </row>
    <row r="346" s="27" customFormat="true" ht="15" hidden="false" customHeight="true" outlineLevel="0" collapsed="false">
      <c r="B346" s="28" t="s">
        <v>586</v>
      </c>
      <c r="C346" s="29"/>
      <c r="D346" s="30" t="s">
        <v>587</v>
      </c>
      <c r="E346" s="31" t="n">
        <v>686</v>
      </c>
      <c r="F346" s="31" t="n">
        <v>329</v>
      </c>
      <c r="G346" s="31" t="n">
        <v>357</v>
      </c>
      <c r="H346" s="31" t="n">
        <v>299</v>
      </c>
    </row>
    <row r="347" s="27" customFormat="true" ht="15" hidden="false" customHeight="true" outlineLevel="0" collapsed="false">
      <c r="B347" s="28" t="s">
        <v>588</v>
      </c>
      <c r="C347" s="29"/>
      <c r="D347" s="30" t="s">
        <v>589</v>
      </c>
      <c r="E347" s="31" t="n">
        <v>264</v>
      </c>
      <c r="F347" s="31" t="n">
        <v>136</v>
      </c>
      <c r="G347" s="31" t="n">
        <v>128</v>
      </c>
      <c r="H347" s="31" t="n">
        <v>83</v>
      </c>
    </row>
    <row r="348" s="27" customFormat="true" ht="15" hidden="false" customHeight="true" outlineLevel="0" collapsed="false">
      <c r="B348" s="28" t="s">
        <v>590</v>
      </c>
      <c r="C348" s="29"/>
      <c r="D348" s="30" t="s">
        <v>591</v>
      </c>
      <c r="E348" s="31" t="n">
        <v>1823</v>
      </c>
      <c r="F348" s="31" t="n">
        <v>923</v>
      </c>
      <c r="G348" s="31" t="n">
        <v>900</v>
      </c>
      <c r="H348" s="31" t="n">
        <v>808</v>
      </c>
    </row>
    <row r="349" s="27" customFormat="true" ht="15" hidden="false" customHeight="true" outlineLevel="0" collapsed="false">
      <c r="B349" s="28" t="s">
        <v>592</v>
      </c>
      <c r="C349" s="29"/>
      <c r="D349" s="30" t="s">
        <v>593</v>
      </c>
      <c r="E349" s="31" t="n">
        <v>1095</v>
      </c>
      <c r="F349" s="31" t="n">
        <v>533</v>
      </c>
      <c r="G349" s="31" t="n">
        <v>562</v>
      </c>
      <c r="H349" s="31" t="n">
        <v>451</v>
      </c>
    </row>
    <row r="350" s="27" customFormat="true" ht="15" hidden="false" customHeight="true" outlineLevel="0" collapsed="false">
      <c r="B350" s="28" t="s">
        <v>594</v>
      </c>
      <c r="C350" s="29"/>
      <c r="D350" s="30" t="s">
        <v>595</v>
      </c>
      <c r="E350" s="31" t="n">
        <v>653</v>
      </c>
      <c r="F350" s="31" t="n">
        <v>322</v>
      </c>
      <c r="G350" s="31" t="n">
        <v>331</v>
      </c>
      <c r="H350" s="31" t="n">
        <v>246</v>
      </c>
    </row>
    <row r="351" s="27" customFormat="true" ht="15" hidden="false" customHeight="true" outlineLevel="0" collapsed="false">
      <c r="B351" s="28" t="s">
        <v>596</v>
      </c>
      <c r="C351" s="29"/>
      <c r="D351" s="30" t="s">
        <v>597</v>
      </c>
      <c r="E351" s="31" t="n">
        <v>553</v>
      </c>
      <c r="F351" s="31" t="n">
        <v>265</v>
      </c>
      <c r="G351" s="31" t="n">
        <v>288</v>
      </c>
      <c r="H351" s="31" t="n">
        <v>211</v>
      </c>
    </row>
    <row r="352" s="27" customFormat="true" ht="15" hidden="false" customHeight="true" outlineLevel="0" collapsed="false">
      <c r="B352" s="28" t="s">
        <v>598</v>
      </c>
      <c r="C352" s="29"/>
      <c r="D352" s="30" t="s">
        <v>599</v>
      </c>
      <c r="E352" s="31" t="n">
        <v>1338</v>
      </c>
      <c r="F352" s="31" t="n">
        <v>647</v>
      </c>
      <c r="G352" s="31" t="n">
        <v>691</v>
      </c>
      <c r="H352" s="31" t="n">
        <v>554</v>
      </c>
    </row>
    <row r="353" s="27" customFormat="true" ht="15" hidden="false" customHeight="true" outlineLevel="0" collapsed="false">
      <c r="B353" s="28" t="s">
        <v>600</v>
      </c>
      <c r="C353" s="29"/>
      <c r="D353" s="30" t="s">
        <v>601</v>
      </c>
      <c r="E353" s="31" t="n">
        <v>856</v>
      </c>
      <c r="F353" s="31" t="n">
        <v>416</v>
      </c>
      <c r="G353" s="31" t="n">
        <v>440</v>
      </c>
      <c r="H353" s="31" t="n">
        <v>354</v>
      </c>
    </row>
    <row r="354" s="27" customFormat="true" ht="15" hidden="false" customHeight="true" outlineLevel="0" collapsed="false">
      <c r="B354" s="28" t="s">
        <v>602</v>
      </c>
      <c r="C354" s="29"/>
      <c r="D354" s="30" t="s">
        <v>603</v>
      </c>
      <c r="E354" s="31" t="n">
        <v>581</v>
      </c>
      <c r="F354" s="31" t="n">
        <v>296</v>
      </c>
      <c r="G354" s="31" t="n">
        <v>285</v>
      </c>
      <c r="H354" s="31" t="n">
        <v>213</v>
      </c>
    </row>
    <row r="355" s="27" customFormat="true" ht="15" hidden="false" customHeight="true" outlineLevel="0" collapsed="false">
      <c r="B355" s="28" t="s">
        <v>604</v>
      </c>
      <c r="C355" s="29"/>
      <c r="D355" s="30" t="s">
        <v>605</v>
      </c>
      <c r="E355" s="31" t="n">
        <v>1145</v>
      </c>
      <c r="F355" s="31" t="n">
        <v>546</v>
      </c>
      <c r="G355" s="31" t="n">
        <v>599</v>
      </c>
      <c r="H355" s="31" t="n">
        <v>398</v>
      </c>
    </row>
    <row r="356" s="27" customFormat="true" ht="15" hidden="false" customHeight="true" outlineLevel="0" collapsed="false">
      <c r="B356" s="28" t="s">
        <v>606</v>
      </c>
      <c r="C356" s="29"/>
      <c r="D356" s="30" t="s">
        <v>607</v>
      </c>
      <c r="E356" s="31" t="n">
        <v>309</v>
      </c>
      <c r="F356" s="31" t="n">
        <v>142</v>
      </c>
      <c r="G356" s="31" t="n">
        <v>167</v>
      </c>
      <c r="H356" s="31" t="n">
        <v>109</v>
      </c>
    </row>
    <row r="357" s="27" customFormat="true" ht="15" hidden="false" customHeight="true" outlineLevel="0" collapsed="false">
      <c r="B357" s="28" t="s">
        <v>608</v>
      </c>
      <c r="C357" s="29"/>
      <c r="D357" s="30" t="s">
        <v>609</v>
      </c>
      <c r="E357" s="31" t="n">
        <v>1406</v>
      </c>
      <c r="F357" s="31" t="n">
        <v>693</v>
      </c>
      <c r="G357" s="31" t="n">
        <v>713</v>
      </c>
      <c r="H357" s="31" t="n">
        <v>515</v>
      </c>
    </row>
    <row r="358" s="27" customFormat="true" ht="15" hidden="false" customHeight="true" outlineLevel="0" collapsed="false">
      <c r="B358" s="28" t="s">
        <v>610</v>
      </c>
      <c r="C358" s="29"/>
      <c r="D358" s="30" t="s">
        <v>611</v>
      </c>
      <c r="E358" s="31" t="n">
        <v>247</v>
      </c>
      <c r="F358" s="31" t="n">
        <v>127</v>
      </c>
      <c r="G358" s="31" t="n">
        <v>120</v>
      </c>
      <c r="H358" s="31" t="n">
        <v>95</v>
      </c>
    </row>
    <row r="359" s="27" customFormat="true" ht="15" hidden="false" customHeight="true" outlineLevel="0" collapsed="false">
      <c r="B359" s="28" t="s">
        <v>612</v>
      </c>
      <c r="C359" s="29"/>
      <c r="D359" s="30" t="s">
        <v>613</v>
      </c>
      <c r="E359" s="31" t="n">
        <v>84</v>
      </c>
      <c r="F359" s="31" t="n">
        <v>37</v>
      </c>
      <c r="G359" s="31" t="n">
        <v>47</v>
      </c>
      <c r="H359" s="31" t="n">
        <v>25</v>
      </c>
    </row>
    <row r="360" s="27" customFormat="true" ht="15" hidden="false" customHeight="true" outlineLevel="0" collapsed="false">
      <c r="B360" s="28" t="s">
        <v>614</v>
      </c>
      <c r="C360" s="29"/>
      <c r="D360" s="30" t="s">
        <v>615</v>
      </c>
      <c r="E360" s="31" t="n">
        <v>303</v>
      </c>
      <c r="F360" s="31" t="n">
        <v>139</v>
      </c>
      <c r="G360" s="31" t="n">
        <v>164</v>
      </c>
      <c r="H360" s="31" t="n">
        <v>113</v>
      </c>
    </row>
    <row r="361" s="27" customFormat="true" ht="15" hidden="false" customHeight="true" outlineLevel="0" collapsed="false">
      <c r="B361" s="28" t="s">
        <v>616</v>
      </c>
      <c r="C361" s="29"/>
      <c r="D361" s="30" t="s">
        <v>617</v>
      </c>
      <c r="E361" s="31" t="n">
        <v>57</v>
      </c>
      <c r="F361" s="31" t="n">
        <v>36</v>
      </c>
      <c r="G361" s="31" t="n">
        <v>21</v>
      </c>
      <c r="H361" s="31" t="n">
        <v>20</v>
      </c>
    </row>
    <row r="362" s="27" customFormat="true" ht="15" hidden="false" customHeight="true" outlineLevel="0" collapsed="false">
      <c r="B362" s="28" t="s">
        <v>618</v>
      </c>
      <c r="C362" s="29"/>
      <c r="D362" s="30" t="s">
        <v>619</v>
      </c>
      <c r="E362" s="31" t="n">
        <v>140</v>
      </c>
      <c r="F362" s="31" t="n">
        <v>69</v>
      </c>
      <c r="G362" s="31" t="n">
        <v>71</v>
      </c>
      <c r="H362" s="31" t="n">
        <v>49</v>
      </c>
    </row>
    <row r="363" s="27" customFormat="true" ht="15" hidden="false" customHeight="true" outlineLevel="0" collapsed="false">
      <c r="B363" s="28" t="s">
        <v>620</v>
      </c>
      <c r="C363" s="29"/>
      <c r="D363" s="30" t="s">
        <v>621</v>
      </c>
      <c r="E363" s="31" t="n">
        <v>1672</v>
      </c>
      <c r="F363" s="31" t="n">
        <v>827</v>
      </c>
      <c r="G363" s="31" t="n">
        <v>845</v>
      </c>
      <c r="H363" s="31" t="n">
        <v>689</v>
      </c>
    </row>
    <row r="364" s="27" customFormat="true" ht="15" hidden="false" customHeight="true" outlineLevel="0" collapsed="false">
      <c r="B364" s="28" t="s">
        <v>622</v>
      </c>
      <c r="C364" s="29"/>
      <c r="D364" s="30" t="s">
        <v>623</v>
      </c>
      <c r="E364" s="31" t="n">
        <v>496</v>
      </c>
      <c r="F364" s="31" t="n">
        <v>249</v>
      </c>
      <c r="G364" s="31" t="n">
        <v>247</v>
      </c>
      <c r="H364" s="31" t="n">
        <v>182</v>
      </c>
    </row>
    <row r="365" s="27" customFormat="true" ht="15" hidden="false" customHeight="true" outlineLevel="0" collapsed="false">
      <c r="B365" s="28" t="s">
        <v>624</v>
      </c>
      <c r="C365" s="29"/>
      <c r="D365" s="30" t="s">
        <v>625</v>
      </c>
      <c r="E365" s="31" t="n">
        <v>647</v>
      </c>
      <c r="F365" s="31" t="n">
        <v>305</v>
      </c>
      <c r="G365" s="31" t="n">
        <v>342</v>
      </c>
      <c r="H365" s="31" t="n">
        <v>337</v>
      </c>
    </row>
    <row r="366" s="27" customFormat="true" ht="15" hidden="false" customHeight="true" outlineLevel="0" collapsed="false">
      <c r="B366" s="28" t="s">
        <v>626</v>
      </c>
      <c r="C366" s="29"/>
      <c r="D366" s="30" t="s">
        <v>627</v>
      </c>
      <c r="E366" s="31" t="n">
        <v>605</v>
      </c>
      <c r="F366" s="31" t="n">
        <v>292</v>
      </c>
      <c r="G366" s="31" t="n">
        <v>313</v>
      </c>
      <c r="H366" s="31" t="n">
        <v>268</v>
      </c>
    </row>
    <row r="367" s="27" customFormat="true" ht="15" hidden="false" customHeight="true" outlineLevel="0" collapsed="false">
      <c r="B367" s="28" t="s">
        <v>628</v>
      </c>
      <c r="C367" s="29"/>
      <c r="D367" s="30" t="s">
        <v>629</v>
      </c>
      <c r="E367" s="31" t="n">
        <v>300</v>
      </c>
      <c r="F367" s="31" t="n">
        <v>147</v>
      </c>
      <c r="G367" s="31" t="n">
        <v>153</v>
      </c>
      <c r="H367" s="31" t="n">
        <v>99</v>
      </c>
    </row>
    <row r="368" s="27" customFormat="true" ht="15" hidden="false" customHeight="true" outlineLevel="0" collapsed="false">
      <c r="B368" s="28" t="s">
        <v>630</v>
      </c>
      <c r="C368" s="29"/>
      <c r="D368" s="30" t="s">
        <v>631</v>
      </c>
      <c r="E368" s="31" t="n">
        <v>40</v>
      </c>
      <c r="F368" s="31" t="n">
        <v>15</v>
      </c>
      <c r="G368" s="31" t="n">
        <v>25</v>
      </c>
      <c r="H368" s="31" t="n">
        <v>15</v>
      </c>
    </row>
    <row r="369" s="27" customFormat="true" ht="15" hidden="false" customHeight="true" outlineLevel="0" collapsed="false">
      <c r="B369" s="28" t="s">
        <v>632</v>
      </c>
      <c r="C369" s="29"/>
      <c r="D369" s="30" t="s">
        <v>633</v>
      </c>
      <c r="E369" s="31" t="n">
        <v>571</v>
      </c>
      <c r="F369" s="31" t="n">
        <v>277</v>
      </c>
      <c r="G369" s="31" t="n">
        <v>294</v>
      </c>
      <c r="H369" s="31" t="n">
        <v>215</v>
      </c>
    </row>
    <row r="370" s="27" customFormat="true" ht="15" hidden="false" customHeight="true" outlineLevel="0" collapsed="false">
      <c r="B370" s="28" t="s">
        <v>634</v>
      </c>
      <c r="C370" s="29"/>
      <c r="D370" s="30" t="s">
        <v>635</v>
      </c>
      <c r="E370" s="31" t="n">
        <v>109</v>
      </c>
      <c r="F370" s="31" t="n">
        <v>55</v>
      </c>
      <c r="G370" s="31" t="n">
        <v>54</v>
      </c>
      <c r="H370" s="31" t="n">
        <v>50</v>
      </c>
    </row>
    <row r="371" s="27" customFormat="true" ht="15" hidden="false" customHeight="true" outlineLevel="0" collapsed="false">
      <c r="A371" s="28"/>
      <c r="B371" s="28" t="s">
        <v>636</v>
      </c>
      <c r="C371" s="29"/>
      <c r="D371" s="30" t="s">
        <v>637</v>
      </c>
      <c r="E371" s="31" t="n">
        <v>96</v>
      </c>
      <c r="F371" s="31" t="n">
        <v>42</v>
      </c>
      <c r="G371" s="31" t="n">
        <v>54</v>
      </c>
      <c r="H371" s="31" t="n">
        <v>37</v>
      </c>
    </row>
    <row r="372" s="27" customFormat="true" ht="15" hidden="false" customHeight="true" outlineLevel="0" collapsed="false">
      <c r="A372" s="28"/>
      <c r="B372" s="28" t="s">
        <v>638</v>
      </c>
      <c r="C372" s="29"/>
      <c r="D372" s="30" t="s">
        <v>639</v>
      </c>
      <c r="E372" s="31" t="n">
        <v>393</v>
      </c>
      <c r="F372" s="31" t="n">
        <v>160</v>
      </c>
      <c r="G372" s="31" t="n">
        <v>233</v>
      </c>
      <c r="H372" s="31" t="n">
        <v>207</v>
      </c>
    </row>
    <row r="373" s="27" customFormat="true" ht="15" hidden="false" customHeight="true" outlineLevel="0" collapsed="false">
      <c r="A373" s="28"/>
      <c r="B373" s="28" t="s">
        <v>640</v>
      </c>
      <c r="C373" s="29"/>
      <c r="D373" s="30" t="s">
        <v>641</v>
      </c>
      <c r="E373" s="31" t="n">
        <v>793</v>
      </c>
      <c r="F373" s="31" t="n">
        <v>370</v>
      </c>
      <c r="G373" s="31" t="n">
        <v>423</v>
      </c>
      <c r="H373" s="31" t="n">
        <v>323</v>
      </c>
    </row>
    <row r="374" s="27" customFormat="true" ht="15" hidden="false" customHeight="true" outlineLevel="0" collapsed="false">
      <c r="A374" s="28"/>
      <c r="B374" s="28" t="s">
        <v>642</v>
      </c>
      <c r="C374" s="29"/>
      <c r="D374" s="30" t="s">
        <v>643</v>
      </c>
      <c r="E374" s="31" t="n">
        <v>899</v>
      </c>
      <c r="F374" s="31" t="n">
        <v>448</v>
      </c>
      <c r="G374" s="31" t="n">
        <v>451</v>
      </c>
      <c r="H374" s="31" t="n">
        <v>394</v>
      </c>
    </row>
    <row r="375" s="27" customFormat="true" ht="15" hidden="false" customHeight="true" outlineLevel="0" collapsed="false">
      <c r="A375" s="28"/>
      <c r="B375" s="28" t="s">
        <v>644</v>
      </c>
      <c r="C375" s="29"/>
      <c r="D375" s="30" t="s">
        <v>645</v>
      </c>
      <c r="E375" s="31" t="n">
        <v>25</v>
      </c>
      <c r="F375" s="31" t="n">
        <v>11</v>
      </c>
      <c r="G375" s="31" t="n">
        <v>14</v>
      </c>
      <c r="H375" s="31" t="n">
        <v>8</v>
      </c>
    </row>
    <row r="376" s="27" customFormat="true" ht="15" hidden="false" customHeight="true" outlineLevel="0" collapsed="false">
      <c r="A376" s="28"/>
      <c r="B376" s="28" t="s">
        <v>646</v>
      </c>
      <c r="C376" s="29"/>
      <c r="D376" s="30" t="s">
        <v>647</v>
      </c>
      <c r="E376" s="31" t="n">
        <v>1157</v>
      </c>
      <c r="F376" s="31" t="n">
        <v>592</v>
      </c>
      <c r="G376" s="31" t="n">
        <v>565</v>
      </c>
      <c r="H376" s="31" t="n">
        <v>487</v>
      </c>
    </row>
    <row r="377" s="27" customFormat="true" ht="15" hidden="false" customHeight="true" outlineLevel="0" collapsed="false">
      <c r="A377" s="28"/>
      <c r="B377" s="28" t="s">
        <v>648</v>
      </c>
      <c r="C377" s="29"/>
      <c r="D377" s="30" t="s">
        <v>649</v>
      </c>
      <c r="E377" s="31" t="n">
        <v>1310</v>
      </c>
      <c r="F377" s="31" t="n">
        <v>650</v>
      </c>
      <c r="G377" s="31" t="n">
        <v>660</v>
      </c>
      <c r="H377" s="31" t="n">
        <v>519</v>
      </c>
    </row>
    <row r="378" s="27" customFormat="true" ht="15" hidden="false" customHeight="true" outlineLevel="0" collapsed="false">
      <c r="A378" s="28"/>
      <c r="B378" s="28" t="s">
        <v>650</v>
      </c>
      <c r="C378" s="29"/>
      <c r="D378" s="30" t="s">
        <v>651</v>
      </c>
      <c r="E378" s="31" t="n">
        <v>463</v>
      </c>
      <c r="F378" s="31" t="n">
        <v>234</v>
      </c>
      <c r="G378" s="31" t="n">
        <v>229</v>
      </c>
      <c r="H378" s="31" t="n">
        <v>211</v>
      </c>
    </row>
    <row r="379" s="27" customFormat="true" ht="15" hidden="false" customHeight="true" outlineLevel="0" collapsed="false">
      <c r="A379" s="28"/>
      <c r="B379" s="28" t="s">
        <v>652</v>
      </c>
      <c r="C379" s="29"/>
      <c r="D379" s="30" t="s">
        <v>653</v>
      </c>
      <c r="E379" s="31" t="s">
        <v>23</v>
      </c>
      <c r="F379" s="31" t="s">
        <v>23</v>
      </c>
      <c r="G379" s="31" t="s">
        <v>23</v>
      </c>
      <c r="H379" s="31" t="s">
        <v>23</v>
      </c>
    </row>
    <row r="380" s="27" customFormat="true" ht="15" hidden="false" customHeight="true" outlineLevel="0" collapsed="false">
      <c r="A380" s="28"/>
      <c r="B380" s="28" t="s">
        <v>654</v>
      </c>
      <c r="C380" s="29"/>
      <c r="D380" s="30" t="s">
        <v>655</v>
      </c>
      <c r="E380" s="31" t="n">
        <v>1041</v>
      </c>
      <c r="F380" s="31" t="n">
        <v>519</v>
      </c>
      <c r="G380" s="31" t="n">
        <v>522</v>
      </c>
      <c r="H380" s="31" t="n">
        <v>374</v>
      </c>
    </row>
    <row r="381" s="27" customFormat="true" ht="15" hidden="false" customHeight="true" outlineLevel="0" collapsed="false">
      <c r="A381" s="28"/>
      <c r="B381" s="28" t="s">
        <v>656</v>
      </c>
      <c r="C381" s="29"/>
      <c r="D381" s="30" t="s">
        <v>657</v>
      </c>
      <c r="E381" s="31" t="n">
        <v>1043</v>
      </c>
      <c r="F381" s="31" t="n">
        <v>533</v>
      </c>
      <c r="G381" s="31" t="n">
        <v>510</v>
      </c>
      <c r="H381" s="31" t="n">
        <v>402</v>
      </c>
    </row>
    <row r="382" s="27" customFormat="true" ht="15" hidden="false" customHeight="true" outlineLevel="0" collapsed="false">
      <c r="A382" s="28"/>
      <c r="B382" s="28" t="s">
        <v>658</v>
      </c>
      <c r="C382" s="29"/>
      <c r="D382" s="30" t="s">
        <v>659</v>
      </c>
      <c r="E382" s="31" t="s">
        <v>23</v>
      </c>
      <c r="F382" s="31" t="s">
        <v>23</v>
      </c>
      <c r="G382" s="31" t="s">
        <v>23</v>
      </c>
      <c r="H382" s="31" t="s">
        <v>23</v>
      </c>
    </row>
    <row r="383" s="27" customFormat="true" ht="15" hidden="false" customHeight="true" outlineLevel="0" collapsed="false">
      <c r="A383" s="28"/>
      <c r="B383" s="28" t="s">
        <v>660</v>
      </c>
      <c r="C383" s="29"/>
      <c r="D383" s="30" t="s">
        <v>661</v>
      </c>
      <c r="E383" s="31" t="n">
        <v>869</v>
      </c>
      <c r="F383" s="31" t="n">
        <v>431</v>
      </c>
      <c r="G383" s="31" t="n">
        <v>438</v>
      </c>
      <c r="H383" s="31" t="n">
        <v>343</v>
      </c>
    </row>
    <row r="384" s="27" customFormat="true" ht="15" hidden="false" customHeight="true" outlineLevel="0" collapsed="false">
      <c r="A384" s="28"/>
      <c r="B384" s="28" t="s">
        <v>662</v>
      </c>
      <c r="C384" s="29"/>
      <c r="D384" s="30" t="s">
        <v>663</v>
      </c>
      <c r="E384" s="31" t="n">
        <v>1109</v>
      </c>
      <c r="F384" s="31" t="n">
        <v>570</v>
      </c>
      <c r="G384" s="31" t="n">
        <v>539</v>
      </c>
      <c r="H384" s="31" t="n">
        <v>504</v>
      </c>
    </row>
    <row r="385" s="27" customFormat="true" ht="15" hidden="false" customHeight="true" outlineLevel="0" collapsed="false">
      <c r="A385" s="28"/>
      <c r="B385" s="28" t="s">
        <v>664</v>
      </c>
      <c r="C385" s="29"/>
      <c r="D385" s="30" t="s">
        <v>665</v>
      </c>
      <c r="E385" s="31" t="n">
        <v>1274</v>
      </c>
      <c r="F385" s="31" t="n">
        <v>642</v>
      </c>
      <c r="G385" s="31" t="n">
        <v>632</v>
      </c>
      <c r="H385" s="31" t="n">
        <v>518</v>
      </c>
    </row>
    <row r="386" s="27" customFormat="true" ht="15" hidden="false" customHeight="true" outlineLevel="0" collapsed="false">
      <c r="A386" s="28"/>
      <c r="B386" s="28" t="s">
        <v>666</v>
      </c>
      <c r="C386" s="29"/>
      <c r="D386" s="30" t="s">
        <v>667</v>
      </c>
      <c r="E386" s="31" t="n">
        <v>1281</v>
      </c>
      <c r="F386" s="31" t="n">
        <v>625</v>
      </c>
      <c r="G386" s="31" t="n">
        <v>656</v>
      </c>
      <c r="H386" s="31" t="n">
        <v>509</v>
      </c>
    </row>
    <row r="387" s="27" customFormat="true" ht="15" hidden="false" customHeight="true" outlineLevel="0" collapsed="false">
      <c r="A387" s="28"/>
      <c r="B387" s="28" t="s">
        <v>668</v>
      </c>
      <c r="C387" s="29"/>
      <c r="D387" s="30" t="s">
        <v>669</v>
      </c>
      <c r="E387" s="31" t="n">
        <v>1796</v>
      </c>
      <c r="F387" s="31" t="n">
        <v>876</v>
      </c>
      <c r="G387" s="31" t="n">
        <v>920</v>
      </c>
      <c r="H387" s="31" t="n">
        <v>711</v>
      </c>
    </row>
    <row r="388" s="27" customFormat="true" ht="15" hidden="false" customHeight="true" outlineLevel="0" collapsed="false">
      <c r="A388" s="28"/>
      <c r="B388" s="28" t="s">
        <v>670</v>
      </c>
      <c r="C388" s="29"/>
      <c r="D388" s="30" t="s">
        <v>671</v>
      </c>
      <c r="E388" s="31" t="n">
        <v>2046</v>
      </c>
      <c r="F388" s="31" t="n">
        <v>998</v>
      </c>
      <c r="G388" s="31" t="n">
        <v>1048</v>
      </c>
      <c r="H388" s="31" t="n">
        <v>735</v>
      </c>
    </row>
    <row r="389" s="27" customFormat="true" ht="15" hidden="false" customHeight="true" outlineLevel="0" collapsed="false">
      <c r="A389" s="28"/>
      <c r="B389" s="28" t="s">
        <v>672</v>
      </c>
      <c r="C389" s="29"/>
      <c r="D389" s="30" t="s">
        <v>673</v>
      </c>
      <c r="E389" s="31" t="n">
        <v>1438</v>
      </c>
      <c r="F389" s="31" t="n">
        <v>701</v>
      </c>
      <c r="G389" s="31" t="n">
        <v>737</v>
      </c>
      <c r="H389" s="31" t="n">
        <v>551</v>
      </c>
    </row>
    <row r="390" s="27" customFormat="true" ht="15" hidden="false" customHeight="true" outlineLevel="0" collapsed="false">
      <c r="A390" s="28"/>
      <c r="B390" s="28" t="s">
        <v>674</v>
      </c>
      <c r="C390" s="29"/>
      <c r="D390" s="32" t="s">
        <v>675</v>
      </c>
      <c r="E390" s="31" t="n">
        <v>1043</v>
      </c>
      <c r="F390" s="31" t="n">
        <v>518</v>
      </c>
      <c r="G390" s="31" t="n">
        <v>525</v>
      </c>
      <c r="H390" s="31" t="n">
        <v>413</v>
      </c>
    </row>
    <row r="391" s="27" customFormat="true" ht="7.5" hidden="false" customHeight="true" outlineLevel="0" collapsed="false">
      <c r="A391" s="36"/>
      <c r="B391" s="37"/>
      <c r="C391" s="38"/>
      <c r="D391" s="57"/>
      <c r="E391" s="39"/>
      <c r="F391" s="40"/>
      <c r="G391" s="40"/>
      <c r="H391" s="40"/>
    </row>
    <row r="392" s="27" customFormat="true" ht="15" hidden="false" customHeight="true" outlineLevel="0" collapsed="false">
      <c r="A392" s="41" t="s">
        <v>299</v>
      </c>
      <c r="B392" s="48"/>
      <c r="C392" s="47"/>
      <c r="D392" s="48"/>
      <c r="E392" s="49"/>
      <c r="F392" s="49"/>
      <c r="G392" s="49"/>
      <c r="H392" s="51"/>
    </row>
    <row r="393" s="27" customFormat="true" ht="15" hidden="false" customHeight="true" outlineLevel="0" collapsed="false">
      <c r="B393" s="48"/>
      <c r="C393" s="47"/>
      <c r="D393" s="48"/>
      <c r="E393" s="49"/>
      <c r="F393" s="49"/>
      <c r="G393" s="49"/>
      <c r="H393" s="50" t="s">
        <v>0</v>
      </c>
    </row>
    <row r="394" s="27" customFormat="true" ht="15" hidden="false" customHeight="true" outlineLevel="0" collapsed="false">
      <c r="B394" s="48"/>
      <c r="C394" s="47"/>
      <c r="D394" s="48"/>
      <c r="E394" s="49"/>
      <c r="F394" s="49"/>
      <c r="G394" s="49"/>
      <c r="H394" s="50"/>
    </row>
    <row r="395" s="27" customFormat="true" ht="15" hidden="false" customHeight="true" outlineLevel="0" collapsed="false">
      <c r="B395" s="48"/>
      <c r="C395" s="47"/>
      <c r="D395" s="48"/>
      <c r="E395" s="49"/>
      <c r="F395" s="49"/>
      <c r="G395" s="49"/>
      <c r="H395" s="49"/>
    </row>
    <row r="396" s="27" customFormat="true" ht="15" hidden="false" customHeight="true" outlineLevel="0" collapsed="false">
      <c r="B396" s="48"/>
      <c r="C396" s="47"/>
      <c r="D396" s="48"/>
      <c r="E396" s="49"/>
      <c r="F396" s="49"/>
      <c r="G396" s="49"/>
      <c r="H396" s="49"/>
    </row>
    <row r="397" s="27" customFormat="true" ht="18" hidden="false" customHeight="true" outlineLevel="0" collapsed="false">
      <c r="A397" s="9"/>
      <c r="B397" s="10"/>
      <c r="C397" s="11"/>
      <c r="D397" s="9"/>
      <c r="E397" s="49"/>
      <c r="F397" s="49"/>
      <c r="G397" s="49"/>
      <c r="H397" s="49"/>
    </row>
    <row r="398" s="27" customFormat="true" ht="18.75" hidden="false" customHeight="true" outlineLevel="0" collapsed="false">
      <c r="A398" s="12" t="s">
        <v>2</v>
      </c>
      <c r="B398" s="12"/>
      <c r="C398" s="13" t="s">
        <v>3</v>
      </c>
      <c r="D398" s="14" t="s">
        <v>4</v>
      </c>
      <c r="E398" s="15" t="s">
        <v>5</v>
      </c>
      <c r="F398" s="16" t="s">
        <v>6</v>
      </c>
      <c r="G398" s="17" t="s">
        <v>7</v>
      </c>
      <c r="H398" s="17" t="s">
        <v>8</v>
      </c>
    </row>
    <row r="399" s="27" customFormat="true" ht="12" hidden="false" customHeight="true" outlineLevel="0" collapsed="false">
      <c r="A399" s="28"/>
      <c r="B399" s="20"/>
      <c r="C399" s="21"/>
      <c r="D399" s="30"/>
      <c r="E399" s="23" t="s">
        <v>9</v>
      </c>
      <c r="F399" s="24" t="s">
        <v>9</v>
      </c>
      <c r="G399" s="25" t="s">
        <v>9</v>
      </c>
      <c r="H399" s="26" t="s">
        <v>10</v>
      </c>
    </row>
    <row r="400" s="27" customFormat="true" ht="15" hidden="false" customHeight="true" outlineLevel="0" collapsed="false">
      <c r="A400" s="28"/>
      <c r="B400" s="28" t="s">
        <v>676</v>
      </c>
      <c r="C400" s="29"/>
      <c r="D400" s="30" t="s">
        <v>677</v>
      </c>
      <c r="E400" s="31" t="n">
        <v>1187</v>
      </c>
      <c r="F400" s="31" t="n">
        <v>586</v>
      </c>
      <c r="G400" s="31" t="n">
        <v>601</v>
      </c>
      <c r="H400" s="31" t="n">
        <v>457</v>
      </c>
    </row>
    <row r="401" s="27" customFormat="true" ht="15" hidden="false" customHeight="true" outlineLevel="0" collapsed="false">
      <c r="A401" s="28"/>
      <c r="B401" s="28" t="s">
        <v>678</v>
      </c>
      <c r="C401" s="29"/>
      <c r="D401" s="30" t="s">
        <v>679</v>
      </c>
      <c r="E401" s="31" t="n">
        <v>2423</v>
      </c>
      <c r="F401" s="31" t="n">
        <v>1198</v>
      </c>
      <c r="G401" s="31" t="n">
        <v>1225</v>
      </c>
      <c r="H401" s="31" t="n">
        <v>921</v>
      </c>
    </row>
    <row r="402" s="27" customFormat="true" ht="15" hidden="false" customHeight="true" outlineLevel="0" collapsed="false">
      <c r="A402" s="28"/>
      <c r="B402" s="28" t="s">
        <v>680</v>
      </c>
      <c r="C402" s="29"/>
      <c r="D402" s="30" t="s">
        <v>681</v>
      </c>
      <c r="E402" s="31" t="n">
        <v>415</v>
      </c>
      <c r="F402" s="31" t="n">
        <v>205</v>
      </c>
      <c r="G402" s="31" t="n">
        <v>210</v>
      </c>
      <c r="H402" s="31" t="n">
        <v>171</v>
      </c>
    </row>
    <row r="403" s="27" customFormat="true" ht="15" hidden="false" customHeight="true" outlineLevel="0" collapsed="false">
      <c r="A403" s="28"/>
      <c r="B403" s="28" t="s">
        <v>682</v>
      </c>
      <c r="C403" s="29"/>
      <c r="D403" s="30" t="s">
        <v>683</v>
      </c>
      <c r="E403" s="31" t="n">
        <v>970</v>
      </c>
      <c r="F403" s="31" t="n">
        <v>478</v>
      </c>
      <c r="G403" s="31" t="n">
        <v>492</v>
      </c>
      <c r="H403" s="31" t="n">
        <v>338</v>
      </c>
    </row>
    <row r="404" s="27" customFormat="true" ht="15" hidden="false" customHeight="true" outlineLevel="0" collapsed="false">
      <c r="B404" s="28" t="s">
        <v>684</v>
      </c>
      <c r="C404" s="29"/>
      <c r="D404" s="30" t="s">
        <v>685</v>
      </c>
      <c r="E404" s="31" t="n">
        <v>503</v>
      </c>
      <c r="F404" s="31" t="n">
        <v>219</v>
      </c>
      <c r="G404" s="31" t="n">
        <v>284</v>
      </c>
      <c r="H404" s="31" t="n">
        <v>210</v>
      </c>
    </row>
    <row r="405" s="27" customFormat="true" ht="15" hidden="false" customHeight="true" outlineLevel="0" collapsed="false">
      <c r="B405" s="60" t="s">
        <v>686</v>
      </c>
      <c r="C405" s="29"/>
      <c r="D405" s="30" t="s">
        <v>687</v>
      </c>
      <c r="E405" s="31" t="n">
        <v>576</v>
      </c>
      <c r="F405" s="31" t="n">
        <v>252</v>
      </c>
      <c r="G405" s="31" t="n">
        <v>324</v>
      </c>
      <c r="H405" s="31" t="n">
        <v>256</v>
      </c>
    </row>
    <row r="406" s="27" customFormat="true" ht="15" hidden="false" customHeight="true" outlineLevel="0" collapsed="false">
      <c r="B406" s="28" t="s">
        <v>688</v>
      </c>
      <c r="C406" s="29"/>
      <c r="D406" s="30" t="s">
        <v>689</v>
      </c>
      <c r="E406" s="31" t="n">
        <v>214</v>
      </c>
      <c r="F406" s="31" t="n">
        <v>104</v>
      </c>
      <c r="G406" s="31" t="n">
        <v>110</v>
      </c>
      <c r="H406" s="31" t="n">
        <v>78</v>
      </c>
    </row>
    <row r="407" s="27" customFormat="true" ht="15" hidden="false" customHeight="true" outlineLevel="0" collapsed="false">
      <c r="B407" s="28" t="s">
        <v>690</v>
      </c>
      <c r="C407" s="29"/>
      <c r="D407" s="30" t="s">
        <v>691</v>
      </c>
      <c r="E407" s="31" t="n">
        <v>1453</v>
      </c>
      <c r="F407" s="31" t="n">
        <v>726</v>
      </c>
      <c r="G407" s="31" t="n">
        <v>727</v>
      </c>
      <c r="H407" s="31" t="n">
        <v>528</v>
      </c>
    </row>
    <row r="408" s="27" customFormat="true" ht="15" hidden="false" customHeight="true" outlineLevel="0" collapsed="false">
      <c r="B408" s="28" t="s">
        <v>692</v>
      </c>
      <c r="C408" s="29"/>
      <c r="D408" s="30" t="s">
        <v>693</v>
      </c>
      <c r="E408" s="31" t="n">
        <v>2583</v>
      </c>
      <c r="F408" s="31" t="n">
        <v>1228</v>
      </c>
      <c r="G408" s="31" t="n">
        <v>1355</v>
      </c>
      <c r="H408" s="31" t="n">
        <v>1455</v>
      </c>
    </row>
    <row r="409" s="27" customFormat="true" ht="15" hidden="false" customHeight="true" outlineLevel="0" collapsed="false">
      <c r="B409" s="28" t="s">
        <v>694</v>
      </c>
      <c r="C409" s="29"/>
      <c r="D409" s="32" t="s">
        <v>695</v>
      </c>
      <c r="E409" s="31" t="s">
        <v>23</v>
      </c>
      <c r="F409" s="31" t="s">
        <v>23</v>
      </c>
      <c r="G409" s="31" t="s">
        <v>23</v>
      </c>
      <c r="H409" s="31" t="s">
        <v>23</v>
      </c>
    </row>
    <row r="410" s="27" customFormat="true" ht="15" hidden="false" customHeight="true" outlineLevel="0" collapsed="false">
      <c r="A410" s="35"/>
      <c r="B410" s="28" t="s">
        <v>696</v>
      </c>
      <c r="C410" s="29"/>
      <c r="D410" s="30" t="s">
        <v>697</v>
      </c>
      <c r="E410" s="31" t="n">
        <v>442</v>
      </c>
      <c r="F410" s="31" t="n">
        <v>223</v>
      </c>
      <c r="G410" s="31" t="n">
        <v>219</v>
      </c>
      <c r="H410" s="31" t="n">
        <v>157</v>
      </c>
    </row>
    <row r="411" s="27" customFormat="true" ht="15" hidden="false" customHeight="true" outlineLevel="0" collapsed="false">
      <c r="B411" s="28" t="s">
        <v>698</v>
      </c>
      <c r="C411" s="29"/>
      <c r="D411" s="30" t="s">
        <v>699</v>
      </c>
      <c r="E411" s="31" t="n">
        <v>2070</v>
      </c>
      <c r="F411" s="31" t="n">
        <v>998</v>
      </c>
      <c r="G411" s="31" t="n">
        <v>1072</v>
      </c>
      <c r="H411" s="31" t="n">
        <v>836</v>
      </c>
    </row>
    <row r="412" s="27" customFormat="true" ht="15" hidden="false" customHeight="true" outlineLevel="0" collapsed="false">
      <c r="B412" s="28" t="s">
        <v>700</v>
      </c>
      <c r="C412" s="29"/>
      <c r="D412" s="30" t="s">
        <v>701</v>
      </c>
      <c r="E412" s="31" t="n">
        <v>283</v>
      </c>
      <c r="F412" s="31" t="n">
        <v>146</v>
      </c>
      <c r="G412" s="31" t="n">
        <v>137</v>
      </c>
      <c r="H412" s="31" t="n">
        <v>110</v>
      </c>
    </row>
    <row r="413" s="27" customFormat="true" ht="15" hidden="false" customHeight="true" outlineLevel="0" collapsed="false">
      <c r="B413" s="28" t="s">
        <v>702</v>
      </c>
      <c r="C413" s="29"/>
      <c r="D413" s="30" t="s">
        <v>703</v>
      </c>
      <c r="E413" s="31" t="n">
        <v>1057</v>
      </c>
      <c r="F413" s="31" t="n">
        <v>535</v>
      </c>
      <c r="G413" s="31" t="n">
        <v>522</v>
      </c>
      <c r="H413" s="31" t="n">
        <v>411</v>
      </c>
    </row>
    <row r="414" s="27" customFormat="true" ht="15" hidden="false" customHeight="true" outlineLevel="0" collapsed="false">
      <c r="B414" s="28" t="s">
        <v>704</v>
      </c>
      <c r="C414" s="29"/>
      <c r="D414" s="30" t="s">
        <v>705</v>
      </c>
      <c r="E414" s="31" t="n">
        <v>3517</v>
      </c>
      <c r="F414" s="31" t="n">
        <v>1730</v>
      </c>
      <c r="G414" s="31" t="n">
        <v>1787</v>
      </c>
      <c r="H414" s="31" t="n">
        <v>1254</v>
      </c>
    </row>
    <row r="415" s="27" customFormat="true" ht="15" hidden="false" customHeight="true" outlineLevel="0" collapsed="false">
      <c r="B415" s="28" t="s">
        <v>706</v>
      </c>
      <c r="C415" s="29"/>
      <c r="D415" s="30" t="s">
        <v>707</v>
      </c>
      <c r="E415" s="31" t="n">
        <v>605</v>
      </c>
      <c r="F415" s="31" t="n">
        <v>309</v>
      </c>
      <c r="G415" s="31" t="n">
        <v>296</v>
      </c>
      <c r="H415" s="31" t="n">
        <v>240</v>
      </c>
    </row>
    <row r="416" s="27" customFormat="true" ht="15" hidden="false" customHeight="true" outlineLevel="0" collapsed="false">
      <c r="B416" s="28" t="s">
        <v>708</v>
      </c>
      <c r="C416" s="29"/>
      <c r="D416" s="30" t="s">
        <v>709</v>
      </c>
      <c r="E416" s="31" t="n">
        <v>647</v>
      </c>
      <c r="F416" s="31" t="n">
        <v>325</v>
      </c>
      <c r="G416" s="31" t="n">
        <v>322</v>
      </c>
      <c r="H416" s="31" t="n">
        <v>212</v>
      </c>
    </row>
    <row r="417" s="27" customFormat="true" ht="15" hidden="false" customHeight="true" outlineLevel="0" collapsed="false">
      <c r="B417" s="28" t="s">
        <v>710</v>
      </c>
      <c r="C417" s="29"/>
      <c r="D417" s="30" t="s">
        <v>711</v>
      </c>
      <c r="E417" s="31" t="n">
        <v>579</v>
      </c>
      <c r="F417" s="31" t="n">
        <v>285</v>
      </c>
      <c r="G417" s="31" t="n">
        <v>294</v>
      </c>
      <c r="H417" s="31" t="n">
        <v>210</v>
      </c>
    </row>
    <row r="418" s="27" customFormat="true" ht="15" hidden="false" customHeight="true" outlineLevel="0" collapsed="false">
      <c r="B418" s="28" t="s">
        <v>712</v>
      </c>
      <c r="C418" s="29"/>
      <c r="D418" s="30" t="s">
        <v>713</v>
      </c>
      <c r="E418" s="31" t="n">
        <v>119</v>
      </c>
      <c r="F418" s="31" t="n">
        <v>61</v>
      </c>
      <c r="G418" s="31" t="n">
        <v>58</v>
      </c>
      <c r="H418" s="31" t="n">
        <v>53</v>
      </c>
    </row>
    <row r="419" s="27" customFormat="true" ht="15" hidden="false" customHeight="true" outlineLevel="0" collapsed="false">
      <c r="B419" s="28" t="s">
        <v>714</v>
      </c>
      <c r="C419" s="29"/>
      <c r="D419" s="30" t="s">
        <v>715</v>
      </c>
      <c r="E419" s="31" t="n">
        <v>74</v>
      </c>
      <c r="F419" s="31" t="n">
        <v>40</v>
      </c>
      <c r="G419" s="31" t="n">
        <v>34</v>
      </c>
      <c r="H419" s="31" t="n">
        <v>33</v>
      </c>
    </row>
    <row r="420" s="27" customFormat="true" ht="15" hidden="false" customHeight="true" outlineLevel="0" collapsed="false">
      <c r="B420" s="28" t="s">
        <v>716</v>
      </c>
      <c r="C420" s="29"/>
      <c r="D420" s="30" t="s">
        <v>717</v>
      </c>
      <c r="E420" s="31" t="n">
        <v>91</v>
      </c>
      <c r="F420" s="31" t="n">
        <v>45</v>
      </c>
      <c r="G420" s="31" t="n">
        <v>46</v>
      </c>
      <c r="H420" s="31" t="n">
        <v>30</v>
      </c>
    </row>
    <row r="421" s="27" customFormat="true" ht="15" hidden="false" customHeight="true" outlineLevel="0" collapsed="false">
      <c r="B421" s="60" t="s">
        <v>718</v>
      </c>
      <c r="C421" s="29"/>
      <c r="D421" s="30" t="s">
        <v>719</v>
      </c>
      <c r="E421" s="31" t="n">
        <v>144</v>
      </c>
      <c r="F421" s="31" t="n">
        <v>70</v>
      </c>
      <c r="G421" s="31" t="n">
        <v>74</v>
      </c>
      <c r="H421" s="31" t="n">
        <v>56</v>
      </c>
    </row>
    <row r="422" s="27" customFormat="true" ht="15" hidden="false" customHeight="true" outlineLevel="0" collapsed="false">
      <c r="B422" s="28" t="s">
        <v>720</v>
      </c>
      <c r="C422" s="29"/>
      <c r="D422" s="30" t="s">
        <v>721</v>
      </c>
      <c r="E422" s="31" t="n">
        <v>140</v>
      </c>
      <c r="F422" s="31" t="n">
        <v>70</v>
      </c>
      <c r="G422" s="31" t="n">
        <v>70</v>
      </c>
      <c r="H422" s="31" t="n">
        <v>51</v>
      </c>
    </row>
    <row r="423" s="27" customFormat="true" ht="15" hidden="false" customHeight="true" outlineLevel="0" collapsed="false">
      <c r="B423" s="28" t="s">
        <v>722</v>
      </c>
      <c r="C423" s="29"/>
      <c r="D423" s="30" t="s">
        <v>723</v>
      </c>
      <c r="E423" s="31" t="n">
        <v>49</v>
      </c>
      <c r="F423" s="31" t="n">
        <v>21</v>
      </c>
      <c r="G423" s="31" t="n">
        <v>28</v>
      </c>
      <c r="H423" s="31" t="n">
        <v>24</v>
      </c>
    </row>
    <row r="424" s="27" customFormat="true" ht="15" hidden="false" customHeight="true" outlineLevel="0" collapsed="false">
      <c r="B424" s="28" t="s">
        <v>724</v>
      </c>
      <c r="C424" s="29"/>
      <c r="D424" s="30" t="s">
        <v>725</v>
      </c>
      <c r="E424" s="31" t="n">
        <v>88</v>
      </c>
      <c r="F424" s="31" t="n">
        <v>39</v>
      </c>
      <c r="G424" s="31" t="n">
        <v>49</v>
      </c>
      <c r="H424" s="31" t="n">
        <v>41</v>
      </c>
    </row>
    <row r="425" s="27" customFormat="true" ht="15" hidden="false" customHeight="true" outlineLevel="0" collapsed="false">
      <c r="B425" s="28" t="s">
        <v>726</v>
      </c>
      <c r="C425" s="29"/>
      <c r="D425" s="30" t="s">
        <v>727</v>
      </c>
      <c r="E425" s="31" t="n">
        <v>260</v>
      </c>
      <c r="F425" s="31" t="n">
        <v>117</v>
      </c>
      <c r="G425" s="31" t="n">
        <v>143</v>
      </c>
      <c r="H425" s="31" t="n">
        <v>98</v>
      </c>
    </row>
    <row r="426" s="27" customFormat="true" ht="15" hidden="false" customHeight="true" outlineLevel="0" collapsed="false">
      <c r="B426" s="28" t="s">
        <v>728</v>
      </c>
      <c r="C426" s="29"/>
      <c r="D426" s="32" t="s">
        <v>729</v>
      </c>
      <c r="E426" s="31" t="n">
        <v>337</v>
      </c>
      <c r="F426" s="31" t="n">
        <v>167</v>
      </c>
      <c r="G426" s="31" t="n">
        <v>170</v>
      </c>
      <c r="H426" s="31" t="n">
        <v>141</v>
      </c>
    </row>
    <row r="427" s="27" customFormat="true" ht="15" hidden="false" customHeight="true" outlineLevel="0" collapsed="false">
      <c r="B427" s="28" t="s">
        <v>730</v>
      </c>
      <c r="C427" s="29"/>
      <c r="D427" s="30" t="s">
        <v>731</v>
      </c>
      <c r="E427" s="31" t="n">
        <v>42</v>
      </c>
      <c r="F427" s="31" t="n">
        <v>18</v>
      </c>
      <c r="G427" s="31" t="n">
        <v>24</v>
      </c>
      <c r="H427" s="31" t="n">
        <v>16</v>
      </c>
    </row>
    <row r="428" s="27" customFormat="true" ht="15" hidden="false" customHeight="true" outlineLevel="0" collapsed="false">
      <c r="B428" s="28" t="s">
        <v>732</v>
      </c>
      <c r="C428" s="29"/>
      <c r="D428" s="30" t="s">
        <v>733</v>
      </c>
      <c r="E428" s="31" t="n">
        <v>312</v>
      </c>
      <c r="F428" s="31" t="n">
        <v>155</v>
      </c>
      <c r="G428" s="31" t="n">
        <v>157</v>
      </c>
      <c r="H428" s="31" t="n">
        <v>136</v>
      </c>
    </row>
    <row r="429" s="27" customFormat="true" ht="15" hidden="false" customHeight="true" outlineLevel="0" collapsed="false">
      <c r="A429" s="28"/>
      <c r="B429" s="28" t="s">
        <v>734</v>
      </c>
      <c r="C429" s="29"/>
      <c r="D429" s="30" t="s">
        <v>735</v>
      </c>
      <c r="E429" s="31" t="n">
        <v>84</v>
      </c>
      <c r="F429" s="31" t="n">
        <v>45</v>
      </c>
      <c r="G429" s="31" t="n">
        <v>39</v>
      </c>
      <c r="H429" s="31" t="n">
        <v>40</v>
      </c>
    </row>
    <row r="430" s="27" customFormat="true" ht="15" hidden="false" customHeight="true" outlineLevel="0" collapsed="false">
      <c r="A430" s="28"/>
      <c r="B430" s="28" t="s">
        <v>736</v>
      </c>
      <c r="C430" s="29"/>
      <c r="D430" s="30" t="s">
        <v>737</v>
      </c>
      <c r="E430" s="31" t="n">
        <v>240</v>
      </c>
      <c r="F430" s="31" t="n">
        <v>119</v>
      </c>
      <c r="G430" s="31" t="n">
        <v>121</v>
      </c>
      <c r="H430" s="31" t="n">
        <v>111</v>
      </c>
    </row>
    <row r="431" s="27" customFormat="true" ht="15" hidden="false" customHeight="true" outlineLevel="0" collapsed="false">
      <c r="A431" s="28"/>
      <c r="B431" s="28" t="s">
        <v>738</v>
      </c>
      <c r="C431" s="29"/>
      <c r="D431" s="30" t="s">
        <v>739</v>
      </c>
      <c r="E431" s="31" t="n">
        <v>52</v>
      </c>
      <c r="F431" s="31" t="n">
        <v>27</v>
      </c>
      <c r="G431" s="31" t="n">
        <v>25</v>
      </c>
      <c r="H431" s="31" t="n">
        <v>32</v>
      </c>
    </row>
    <row r="432" s="27" customFormat="true" ht="15" hidden="false" customHeight="true" outlineLevel="0" collapsed="false">
      <c r="A432" s="28"/>
      <c r="B432" s="28" t="s">
        <v>740</v>
      </c>
      <c r="C432" s="29"/>
      <c r="D432" s="30" t="s">
        <v>741</v>
      </c>
      <c r="E432" s="31" t="n">
        <v>80</v>
      </c>
      <c r="F432" s="31" t="n">
        <v>39</v>
      </c>
      <c r="G432" s="31" t="n">
        <v>41</v>
      </c>
      <c r="H432" s="31" t="n">
        <v>29</v>
      </c>
    </row>
    <row r="433" s="27" customFormat="true" ht="15" hidden="false" customHeight="true" outlineLevel="0" collapsed="false">
      <c r="A433" s="28"/>
      <c r="B433" s="28" t="s">
        <v>742</v>
      </c>
      <c r="C433" s="29"/>
      <c r="D433" s="30" t="s">
        <v>743</v>
      </c>
      <c r="E433" s="31" t="n">
        <v>24</v>
      </c>
      <c r="F433" s="31" t="n">
        <v>10</v>
      </c>
      <c r="G433" s="31" t="n">
        <v>14</v>
      </c>
      <c r="H433" s="31" t="n">
        <v>13</v>
      </c>
    </row>
    <row r="434" s="27" customFormat="true" ht="15" hidden="false" customHeight="true" outlineLevel="0" collapsed="false">
      <c r="A434" s="28"/>
      <c r="B434" s="28" t="s">
        <v>744</v>
      </c>
      <c r="C434" s="29"/>
      <c r="D434" s="30" t="s">
        <v>745</v>
      </c>
      <c r="E434" s="31" t="n">
        <v>17</v>
      </c>
      <c r="F434" s="31" t="n">
        <v>7</v>
      </c>
      <c r="G434" s="31" t="n">
        <v>10</v>
      </c>
      <c r="H434" s="31" t="n">
        <v>10</v>
      </c>
    </row>
    <row r="435" s="27" customFormat="true" ht="15" hidden="false" customHeight="true" outlineLevel="0" collapsed="false">
      <c r="A435" s="28"/>
      <c r="B435" s="28" t="s">
        <v>746</v>
      </c>
      <c r="C435" s="29"/>
      <c r="D435" s="32" t="s">
        <v>747</v>
      </c>
      <c r="E435" s="31" t="n">
        <v>28</v>
      </c>
      <c r="F435" s="31" t="n">
        <v>16</v>
      </c>
      <c r="G435" s="31" t="n">
        <v>12</v>
      </c>
      <c r="H435" s="31" t="n">
        <v>18</v>
      </c>
    </row>
    <row r="436" s="27" customFormat="true" ht="15" hidden="false" customHeight="true" outlineLevel="0" collapsed="false">
      <c r="A436" s="28"/>
      <c r="B436" s="28" t="s">
        <v>748</v>
      </c>
      <c r="C436" s="29"/>
      <c r="D436" s="32" t="s">
        <v>749</v>
      </c>
      <c r="E436" s="31" t="s">
        <v>23</v>
      </c>
      <c r="F436" s="31" t="s">
        <v>23</v>
      </c>
      <c r="G436" s="31" t="s">
        <v>23</v>
      </c>
      <c r="H436" s="31" t="s">
        <v>23</v>
      </c>
    </row>
    <row r="437" s="27" customFormat="true" ht="15" hidden="false" customHeight="true" outlineLevel="0" collapsed="false">
      <c r="A437" s="28"/>
      <c r="B437" s="28" t="s">
        <v>750</v>
      </c>
      <c r="C437" s="29"/>
      <c r="D437" s="30" t="s">
        <v>751</v>
      </c>
      <c r="E437" s="31" t="n">
        <v>89</v>
      </c>
      <c r="F437" s="31" t="n">
        <v>44</v>
      </c>
      <c r="G437" s="31" t="n">
        <v>45</v>
      </c>
      <c r="H437" s="31" t="n">
        <v>30</v>
      </c>
    </row>
    <row r="438" s="27" customFormat="true" ht="15" hidden="false" customHeight="true" outlineLevel="0" collapsed="false">
      <c r="A438" s="28"/>
      <c r="B438" s="28" t="s">
        <v>752</v>
      </c>
      <c r="C438" s="29"/>
      <c r="D438" s="30" t="s">
        <v>753</v>
      </c>
      <c r="E438" s="31" t="n">
        <v>180</v>
      </c>
      <c r="F438" s="31" t="n">
        <v>89</v>
      </c>
      <c r="G438" s="31" t="n">
        <v>91</v>
      </c>
      <c r="H438" s="31" t="n">
        <v>73</v>
      </c>
    </row>
    <row r="439" s="27" customFormat="true" ht="15" hidden="false" customHeight="true" outlineLevel="0" collapsed="false">
      <c r="A439" s="28"/>
      <c r="B439" s="28" t="s">
        <v>754</v>
      </c>
      <c r="C439" s="29"/>
      <c r="D439" s="30" t="s">
        <v>755</v>
      </c>
      <c r="E439" s="31" t="n">
        <v>195</v>
      </c>
      <c r="F439" s="31" t="n">
        <v>89</v>
      </c>
      <c r="G439" s="31" t="n">
        <v>106</v>
      </c>
      <c r="H439" s="31" t="n">
        <v>85</v>
      </c>
    </row>
    <row r="440" s="27" customFormat="true" ht="15" hidden="false" customHeight="true" outlineLevel="0" collapsed="false">
      <c r="A440" s="28"/>
      <c r="B440" s="28" t="s">
        <v>756</v>
      </c>
      <c r="C440" s="29"/>
      <c r="D440" s="30" t="s">
        <v>757</v>
      </c>
      <c r="E440" s="31" t="n">
        <v>58</v>
      </c>
      <c r="F440" s="31" t="n">
        <v>23</v>
      </c>
      <c r="G440" s="31" t="n">
        <v>35</v>
      </c>
      <c r="H440" s="31" t="n">
        <v>22</v>
      </c>
    </row>
    <row r="441" s="27" customFormat="true" ht="15" hidden="false" customHeight="true" outlineLevel="0" collapsed="false">
      <c r="A441" s="28"/>
      <c r="B441" s="28" t="s">
        <v>758</v>
      </c>
      <c r="C441" s="29"/>
      <c r="D441" s="30" t="s">
        <v>759</v>
      </c>
      <c r="E441" s="31" t="n">
        <v>105</v>
      </c>
      <c r="F441" s="31" t="n">
        <v>48</v>
      </c>
      <c r="G441" s="31" t="n">
        <v>57</v>
      </c>
      <c r="H441" s="31" t="n">
        <v>48</v>
      </c>
    </row>
    <row r="442" s="27" customFormat="true" ht="15" hidden="false" customHeight="true" outlineLevel="0" collapsed="false">
      <c r="A442" s="28"/>
      <c r="B442" s="28" t="s">
        <v>760</v>
      </c>
      <c r="C442" s="29"/>
      <c r="D442" s="30" t="s">
        <v>761</v>
      </c>
      <c r="E442" s="31" t="n">
        <v>17</v>
      </c>
      <c r="F442" s="31" t="n">
        <v>7</v>
      </c>
      <c r="G442" s="31" t="n">
        <v>10</v>
      </c>
      <c r="H442" s="31" t="n">
        <v>11</v>
      </c>
    </row>
    <row r="443" s="27" customFormat="true" ht="15" hidden="false" customHeight="true" outlineLevel="0" collapsed="false">
      <c r="A443" s="28"/>
      <c r="B443" s="28" t="s">
        <v>762</v>
      </c>
      <c r="C443" s="29"/>
      <c r="D443" s="30" t="s">
        <v>763</v>
      </c>
      <c r="E443" s="31" t="n">
        <v>84</v>
      </c>
      <c r="F443" s="31" t="n">
        <v>42</v>
      </c>
      <c r="G443" s="31" t="n">
        <v>42</v>
      </c>
      <c r="H443" s="31" t="n">
        <v>31</v>
      </c>
    </row>
    <row r="444" s="27" customFormat="true" ht="15" hidden="false" customHeight="true" outlineLevel="0" collapsed="false">
      <c r="A444" s="28"/>
      <c r="B444" s="28" t="s">
        <v>764</v>
      </c>
      <c r="C444" s="29"/>
      <c r="D444" s="30" t="s">
        <v>765</v>
      </c>
      <c r="E444" s="31" t="n">
        <v>55</v>
      </c>
      <c r="F444" s="31" t="n">
        <v>34</v>
      </c>
      <c r="G444" s="31" t="n">
        <v>21</v>
      </c>
      <c r="H444" s="31" t="n">
        <v>22</v>
      </c>
    </row>
    <row r="445" s="27" customFormat="true" ht="15" hidden="false" customHeight="true" outlineLevel="0" collapsed="false">
      <c r="B445" s="28" t="s">
        <v>766</v>
      </c>
      <c r="C445" s="29"/>
      <c r="D445" s="30" t="s">
        <v>767</v>
      </c>
      <c r="E445" s="31" t="n">
        <v>9</v>
      </c>
      <c r="F445" s="31" t="n">
        <v>3</v>
      </c>
      <c r="G445" s="31" t="n">
        <v>6</v>
      </c>
      <c r="H445" s="31" t="n">
        <v>5</v>
      </c>
    </row>
    <row r="446" s="27" customFormat="true" ht="15" hidden="false" customHeight="true" outlineLevel="0" collapsed="false">
      <c r="B446" s="28" t="s">
        <v>768</v>
      </c>
      <c r="C446" s="29"/>
      <c r="D446" s="30" t="s">
        <v>769</v>
      </c>
      <c r="E446" s="31" t="n">
        <v>26</v>
      </c>
      <c r="F446" s="31" t="n">
        <v>14</v>
      </c>
      <c r="G446" s="31" t="n">
        <v>12</v>
      </c>
      <c r="H446" s="31" t="n">
        <v>12</v>
      </c>
    </row>
    <row r="447" s="27" customFormat="true" ht="7.5" hidden="false" customHeight="true" outlineLevel="0" collapsed="false">
      <c r="A447" s="36"/>
      <c r="B447" s="37"/>
      <c r="C447" s="38"/>
      <c r="D447" s="57"/>
      <c r="E447" s="40"/>
      <c r="F447" s="40"/>
      <c r="G447" s="40"/>
      <c r="H447" s="40"/>
    </row>
    <row r="448" s="27" customFormat="true" ht="15" hidden="false" customHeight="true" outlineLevel="0" collapsed="false">
      <c r="A448" s="64"/>
      <c r="B448" s="48"/>
      <c r="C448" s="47"/>
      <c r="D448" s="48"/>
      <c r="E448" s="67"/>
      <c r="F448" s="49"/>
      <c r="G448" s="49"/>
      <c r="H448" s="51" t="s">
        <v>203</v>
      </c>
    </row>
    <row r="449" s="27" customFormat="true" ht="15" hidden="false" customHeight="true" outlineLevel="0" collapsed="false">
      <c r="A449" s="68" t="s">
        <v>0</v>
      </c>
      <c r="B449" s="48"/>
      <c r="C449" s="47"/>
      <c r="D449" s="48"/>
      <c r="E449" s="49"/>
      <c r="F449" s="49"/>
      <c r="G449" s="49"/>
      <c r="H449" s="54"/>
    </row>
    <row r="450" s="27" customFormat="true" ht="15" hidden="false" customHeight="true" outlineLevel="0" collapsed="false">
      <c r="A450" s="52"/>
      <c r="B450" s="48"/>
      <c r="C450" s="47"/>
      <c r="D450" s="48"/>
      <c r="E450" s="49"/>
      <c r="F450" s="49"/>
      <c r="G450" s="49"/>
      <c r="H450" s="54"/>
    </row>
    <row r="451" s="27" customFormat="true" ht="15" hidden="false" customHeight="true" outlineLevel="0" collapsed="false">
      <c r="B451" s="48"/>
      <c r="C451" s="47"/>
      <c r="D451" s="48"/>
      <c r="E451" s="49"/>
      <c r="F451" s="49"/>
      <c r="G451" s="49"/>
      <c r="H451" s="49"/>
    </row>
    <row r="452" s="27" customFormat="true" ht="15" hidden="false" customHeight="true" outlineLevel="0" collapsed="false">
      <c r="B452" s="48"/>
      <c r="C452" s="47"/>
      <c r="D452" s="48"/>
      <c r="E452" s="49"/>
      <c r="F452" s="49"/>
      <c r="G452" s="49"/>
      <c r="H452" s="49"/>
    </row>
    <row r="453" s="27" customFormat="true" ht="18" hidden="false" customHeight="true" outlineLevel="0" collapsed="false">
      <c r="A453" s="9" t="s">
        <v>204</v>
      </c>
      <c r="B453" s="10"/>
      <c r="C453" s="11"/>
      <c r="D453" s="9"/>
      <c r="E453" s="49"/>
      <c r="F453" s="49"/>
      <c r="G453" s="49"/>
      <c r="H453" s="49"/>
    </row>
    <row r="454" s="27" customFormat="true" ht="18.75" hidden="false" customHeight="true" outlineLevel="0" collapsed="false">
      <c r="A454" s="12" t="s">
        <v>2</v>
      </c>
      <c r="B454" s="12"/>
      <c r="C454" s="13" t="s">
        <v>3</v>
      </c>
      <c r="D454" s="14" t="s">
        <v>4</v>
      </c>
      <c r="E454" s="15" t="s">
        <v>5</v>
      </c>
      <c r="F454" s="16" t="s">
        <v>6</v>
      </c>
      <c r="G454" s="17" t="s">
        <v>7</v>
      </c>
      <c r="H454" s="17" t="s">
        <v>8</v>
      </c>
    </row>
    <row r="455" s="27" customFormat="true" ht="12" hidden="false" customHeight="true" outlineLevel="0" collapsed="false">
      <c r="A455" s="28"/>
      <c r="B455" s="20"/>
      <c r="C455" s="21"/>
      <c r="D455" s="30"/>
      <c r="E455" s="23" t="s">
        <v>9</v>
      </c>
      <c r="F455" s="24" t="s">
        <v>9</v>
      </c>
      <c r="G455" s="25" t="s">
        <v>9</v>
      </c>
      <c r="H455" s="26" t="s">
        <v>10</v>
      </c>
    </row>
    <row r="456" s="27" customFormat="true" ht="12" hidden="false" customHeight="true" outlineLevel="0" collapsed="false">
      <c r="A456" s="28"/>
      <c r="B456" s="28" t="s">
        <v>770</v>
      </c>
      <c r="C456" s="29"/>
      <c r="D456" s="30" t="s">
        <v>771</v>
      </c>
      <c r="E456" s="31" t="n">
        <v>13</v>
      </c>
      <c r="F456" s="31" t="n">
        <v>9</v>
      </c>
      <c r="G456" s="31" t="n">
        <v>4</v>
      </c>
      <c r="H456" s="31" t="n">
        <v>10</v>
      </c>
    </row>
    <row r="457" s="27" customFormat="true" ht="15" hidden="false" customHeight="true" outlineLevel="0" collapsed="false">
      <c r="B457" s="28" t="s">
        <v>772</v>
      </c>
      <c r="C457" s="29"/>
      <c r="D457" s="30" t="s">
        <v>773</v>
      </c>
      <c r="E457" s="31" t="n">
        <v>14</v>
      </c>
      <c r="F457" s="31" t="n">
        <v>6</v>
      </c>
      <c r="G457" s="31" t="n">
        <v>8</v>
      </c>
      <c r="H457" s="31" t="n">
        <v>8</v>
      </c>
    </row>
    <row r="458" s="27" customFormat="true" ht="15" hidden="false" customHeight="true" outlineLevel="0" collapsed="false">
      <c r="B458" s="28" t="s">
        <v>774</v>
      </c>
      <c r="C458" s="29"/>
      <c r="D458" s="30" t="s">
        <v>775</v>
      </c>
      <c r="E458" s="31" t="n">
        <v>103</v>
      </c>
      <c r="F458" s="31" t="n">
        <v>51</v>
      </c>
      <c r="G458" s="31" t="n">
        <v>52</v>
      </c>
      <c r="H458" s="31" t="n">
        <v>43</v>
      </c>
    </row>
    <row r="459" s="27" customFormat="true" ht="15" hidden="false" customHeight="true" outlineLevel="0" collapsed="false">
      <c r="B459" s="28" t="s">
        <v>776</v>
      </c>
      <c r="C459" s="29"/>
      <c r="D459" s="30" t="s">
        <v>777</v>
      </c>
      <c r="E459" s="31" t="n">
        <v>66</v>
      </c>
      <c r="F459" s="31" t="n">
        <v>30</v>
      </c>
      <c r="G459" s="31" t="n">
        <v>36</v>
      </c>
      <c r="H459" s="31" t="n">
        <v>28</v>
      </c>
    </row>
    <row r="460" s="27" customFormat="true" ht="15" hidden="false" customHeight="true" outlineLevel="0" collapsed="false">
      <c r="B460" s="28" t="s">
        <v>778</v>
      </c>
      <c r="C460" s="29"/>
      <c r="D460" s="30" t="s">
        <v>779</v>
      </c>
      <c r="E460" s="31" t="n">
        <v>43</v>
      </c>
      <c r="F460" s="31" t="n">
        <v>18</v>
      </c>
      <c r="G460" s="31" t="n">
        <v>25</v>
      </c>
      <c r="H460" s="31" t="n">
        <v>27</v>
      </c>
    </row>
    <row r="461" s="27" customFormat="true" ht="15" hidden="false" customHeight="true" outlineLevel="0" collapsed="false">
      <c r="B461" s="28" t="s">
        <v>780</v>
      </c>
      <c r="C461" s="29"/>
      <c r="D461" s="30" t="s">
        <v>781</v>
      </c>
      <c r="E461" s="31" t="n">
        <v>86</v>
      </c>
      <c r="F461" s="31" t="n">
        <v>44</v>
      </c>
      <c r="G461" s="31" t="n">
        <v>42</v>
      </c>
      <c r="H461" s="31" t="n">
        <v>26</v>
      </c>
    </row>
    <row r="462" s="27" customFormat="true" ht="15" hidden="false" customHeight="true" outlineLevel="0" collapsed="false">
      <c r="B462" s="28" t="s">
        <v>782</v>
      </c>
      <c r="C462" s="29"/>
      <c r="D462" s="30" t="s">
        <v>783</v>
      </c>
      <c r="E462" s="31" t="n">
        <v>38</v>
      </c>
      <c r="F462" s="31" t="n">
        <v>16</v>
      </c>
      <c r="G462" s="31" t="n">
        <v>22</v>
      </c>
      <c r="H462" s="31" t="n">
        <v>15</v>
      </c>
    </row>
    <row r="463" s="27" customFormat="true" ht="15" hidden="false" customHeight="true" outlineLevel="0" collapsed="false">
      <c r="B463" s="28" t="s">
        <v>784</v>
      </c>
      <c r="C463" s="29"/>
      <c r="D463" s="30" t="s">
        <v>785</v>
      </c>
      <c r="E463" s="31" t="n">
        <v>26</v>
      </c>
      <c r="F463" s="31" t="n">
        <v>14</v>
      </c>
      <c r="G463" s="31" t="n">
        <v>12</v>
      </c>
      <c r="H463" s="31" t="n">
        <v>11</v>
      </c>
    </row>
    <row r="464" s="27" customFormat="true" ht="15" hidden="false" customHeight="true" outlineLevel="0" collapsed="false">
      <c r="B464" s="28" t="s">
        <v>786</v>
      </c>
      <c r="C464" s="29"/>
      <c r="D464" s="30" t="s">
        <v>787</v>
      </c>
      <c r="E464" s="31" t="n">
        <v>90</v>
      </c>
      <c r="F464" s="31" t="n">
        <v>49</v>
      </c>
      <c r="G464" s="31" t="n">
        <v>41</v>
      </c>
      <c r="H464" s="31" t="n">
        <v>28</v>
      </c>
    </row>
    <row r="465" s="27" customFormat="true" ht="15" hidden="false" customHeight="true" outlineLevel="0" collapsed="false">
      <c r="B465" s="28" t="s">
        <v>788</v>
      </c>
      <c r="C465" s="29"/>
      <c r="D465" s="30" t="s">
        <v>789</v>
      </c>
      <c r="E465" s="31" t="n">
        <v>203</v>
      </c>
      <c r="F465" s="31" t="n">
        <v>95</v>
      </c>
      <c r="G465" s="31" t="n">
        <v>108</v>
      </c>
      <c r="H465" s="31" t="n">
        <v>74</v>
      </c>
    </row>
    <row r="466" s="27" customFormat="true" ht="15" hidden="false" customHeight="true" outlineLevel="0" collapsed="false">
      <c r="B466" s="28" t="s">
        <v>790</v>
      </c>
      <c r="C466" s="29"/>
      <c r="D466" s="30" t="s">
        <v>791</v>
      </c>
      <c r="E466" s="31" t="n">
        <v>50</v>
      </c>
      <c r="F466" s="31" t="n">
        <v>25</v>
      </c>
      <c r="G466" s="31" t="n">
        <v>25</v>
      </c>
      <c r="H466" s="31" t="n">
        <v>25</v>
      </c>
    </row>
    <row r="467" s="27" customFormat="true" ht="15" hidden="false" customHeight="true" outlineLevel="0" collapsed="false">
      <c r="B467" s="28" t="s">
        <v>792</v>
      </c>
      <c r="C467" s="29"/>
      <c r="D467" s="30" t="s">
        <v>793</v>
      </c>
      <c r="E467" s="31" t="n">
        <v>150</v>
      </c>
      <c r="F467" s="31" t="n">
        <v>74</v>
      </c>
      <c r="G467" s="31" t="n">
        <v>76</v>
      </c>
      <c r="H467" s="31" t="n">
        <v>61</v>
      </c>
    </row>
    <row r="468" s="27" customFormat="true" ht="15" hidden="false" customHeight="true" outlineLevel="0" collapsed="false">
      <c r="B468" s="28" t="s">
        <v>794</v>
      </c>
      <c r="C468" s="29"/>
      <c r="D468" s="30" t="s">
        <v>795</v>
      </c>
      <c r="E468" s="31" t="n">
        <v>196</v>
      </c>
      <c r="F468" s="31" t="n">
        <v>99</v>
      </c>
      <c r="G468" s="31" t="n">
        <v>97</v>
      </c>
      <c r="H468" s="31" t="n">
        <v>75</v>
      </c>
    </row>
    <row r="469" s="27" customFormat="true" ht="15" hidden="false" customHeight="true" outlineLevel="0" collapsed="false">
      <c r="B469" s="28" t="s">
        <v>796</v>
      </c>
      <c r="C469" s="29"/>
      <c r="D469" s="30" t="s">
        <v>797</v>
      </c>
      <c r="E469" s="31" t="n">
        <v>161</v>
      </c>
      <c r="F469" s="31" t="n">
        <v>81</v>
      </c>
      <c r="G469" s="31" t="n">
        <v>80</v>
      </c>
      <c r="H469" s="31" t="n">
        <v>68</v>
      </c>
    </row>
    <row r="470" s="27" customFormat="true" ht="15" hidden="false" customHeight="true" outlineLevel="0" collapsed="false">
      <c r="B470" s="28" t="s">
        <v>798</v>
      </c>
      <c r="C470" s="29"/>
      <c r="D470" s="30" t="s">
        <v>799</v>
      </c>
      <c r="E470" s="31" t="n">
        <v>411</v>
      </c>
      <c r="F470" s="31" t="n">
        <v>203</v>
      </c>
      <c r="G470" s="31" t="n">
        <v>208</v>
      </c>
      <c r="H470" s="31" t="n">
        <v>172</v>
      </c>
    </row>
    <row r="471" s="27" customFormat="true" ht="15" hidden="false" customHeight="true" outlineLevel="0" collapsed="false">
      <c r="B471" s="28" t="s">
        <v>800</v>
      </c>
      <c r="C471" s="29"/>
      <c r="D471" s="30" t="s">
        <v>801</v>
      </c>
      <c r="E471" s="31" t="n">
        <v>18</v>
      </c>
      <c r="F471" s="31" t="n">
        <v>9</v>
      </c>
      <c r="G471" s="31" t="n">
        <v>9</v>
      </c>
      <c r="H471" s="31" t="n">
        <v>11</v>
      </c>
    </row>
    <row r="472" s="27" customFormat="true" ht="15" hidden="false" customHeight="true" outlineLevel="0" collapsed="false">
      <c r="B472" s="28" t="s">
        <v>802</v>
      </c>
      <c r="C472" s="29"/>
      <c r="D472" s="30" t="s">
        <v>803</v>
      </c>
      <c r="E472" s="31" t="n">
        <v>396</v>
      </c>
      <c r="F472" s="31" t="n">
        <v>204</v>
      </c>
      <c r="G472" s="31" t="n">
        <v>192</v>
      </c>
      <c r="H472" s="31" t="n">
        <v>217</v>
      </c>
    </row>
    <row r="473" s="27" customFormat="true" ht="15" hidden="false" customHeight="true" outlineLevel="0" collapsed="false">
      <c r="B473" s="28" t="s">
        <v>804</v>
      </c>
      <c r="C473" s="29"/>
      <c r="D473" s="30" t="s">
        <v>805</v>
      </c>
      <c r="E473" s="31" t="n">
        <v>15</v>
      </c>
      <c r="F473" s="31" t="n">
        <v>6</v>
      </c>
      <c r="G473" s="31" t="n">
        <v>9</v>
      </c>
      <c r="H473" s="31" t="n">
        <v>9</v>
      </c>
    </row>
    <row r="474" s="27" customFormat="true" ht="15" hidden="false" customHeight="true" outlineLevel="0" collapsed="false">
      <c r="B474" s="28" t="s">
        <v>806</v>
      </c>
      <c r="C474" s="29"/>
      <c r="D474" s="30" t="s">
        <v>807</v>
      </c>
      <c r="E474" s="31" t="n">
        <v>12</v>
      </c>
      <c r="F474" s="31" t="n">
        <v>6</v>
      </c>
      <c r="G474" s="31" t="n">
        <v>6</v>
      </c>
      <c r="H474" s="31" t="n">
        <v>9</v>
      </c>
    </row>
    <row r="475" s="27" customFormat="true" ht="15" hidden="false" customHeight="true" outlineLevel="0" collapsed="false">
      <c r="B475" s="28" t="s">
        <v>808</v>
      </c>
      <c r="C475" s="29"/>
      <c r="D475" s="30" t="s">
        <v>809</v>
      </c>
      <c r="E475" s="31" t="n">
        <v>125</v>
      </c>
      <c r="F475" s="31" t="n">
        <v>60</v>
      </c>
      <c r="G475" s="31" t="n">
        <v>65</v>
      </c>
      <c r="H475" s="31" t="n">
        <v>67</v>
      </c>
    </row>
    <row r="476" s="27" customFormat="true" ht="15" hidden="false" customHeight="true" outlineLevel="0" collapsed="false">
      <c r="B476" s="28" t="s">
        <v>810</v>
      </c>
      <c r="C476" s="29"/>
      <c r="D476" s="30" t="s">
        <v>811</v>
      </c>
      <c r="E476" s="31" t="n">
        <v>36</v>
      </c>
      <c r="F476" s="31" t="n">
        <v>19</v>
      </c>
      <c r="G476" s="31" t="n">
        <v>17</v>
      </c>
      <c r="H476" s="31" t="n">
        <v>23</v>
      </c>
    </row>
    <row r="477" s="27" customFormat="true" ht="7.5" hidden="false" customHeight="true" outlineLevel="0" collapsed="false">
      <c r="A477" s="36"/>
      <c r="B477" s="37"/>
      <c r="C477" s="38"/>
      <c r="D477" s="57"/>
      <c r="E477" s="40"/>
      <c r="F477" s="40"/>
      <c r="G477" s="40"/>
      <c r="H477" s="40"/>
    </row>
    <row r="478" s="27" customFormat="true" ht="15" hidden="false" customHeight="true" outlineLevel="0" collapsed="false">
      <c r="A478" s="41" t="s">
        <v>299</v>
      </c>
      <c r="B478" s="48"/>
      <c r="C478" s="47"/>
      <c r="D478" s="48"/>
      <c r="E478" s="67"/>
      <c r="F478" s="49"/>
      <c r="G478" s="49"/>
      <c r="H478" s="51" t="s">
        <v>203</v>
      </c>
    </row>
    <row r="479" s="27" customFormat="true" ht="15" hidden="false" customHeight="true" outlineLevel="0" collapsed="false">
      <c r="C479" s="18"/>
      <c r="E479" s="54"/>
      <c r="F479" s="54"/>
      <c r="G479" s="54"/>
      <c r="H479" s="54"/>
    </row>
    <row r="480" s="27" customFormat="true" ht="15" hidden="false" customHeight="true" outlineLevel="0" collapsed="false">
      <c r="C480" s="18"/>
      <c r="E480" s="54"/>
      <c r="F480" s="54"/>
      <c r="G480" s="54"/>
      <c r="H480" s="54"/>
    </row>
    <row r="481" s="27" customFormat="true" ht="15" hidden="false" customHeight="true" outlineLevel="0" collapsed="false">
      <c r="C481" s="18"/>
      <c r="E481" s="54"/>
      <c r="F481" s="54"/>
      <c r="G481" s="54"/>
      <c r="H481" s="54"/>
    </row>
    <row r="482" s="27" customFormat="true" ht="15" hidden="false" customHeight="true" outlineLevel="0" collapsed="false">
      <c r="C482" s="18"/>
      <c r="E482" s="54"/>
      <c r="F482" s="54"/>
      <c r="G482" s="54"/>
      <c r="H482" s="54"/>
    </row>
    <row r="483" s="27" customFormat="true" ht="15" hidden="false" customHeight="true" outlineLevel="0" collapsed="false">
      <c r="C483" s="18"/>
      <c r="E483" s="54"/>
      <c r="F483" s="54"/>
      <c r="G483" s="54"/>
      <c r="H483" s="54"/>
    </row>
    <row r="484" s="27" customFormat="true" ht="15" hidden="false" customHeight="true" outlineLevel="0" collapsed="false">
      <c r="C484" s="18"/>
      <c r="E484" s="54"/>
      <c r="F484" s="54"/>
      <c r="G484" s="54"/>
      <c r="H484" s="54"/>
    </row>
    <row r="485" s="27" customFormat="true" ht="15" hidden="false" customHeight="true" outlineLevel="0" collapsed="false">
      <c r="C485" s="18"/>
      <c r="E485" s="54"/>
      <c r="F485" s="54"/>
      <c r="G485" s="54"/>
      <c r="H485" s="54"/>
    </row>
    <row r="486" s="27" customFormat="true" ht="15" hidden="false" customHeight="true" outlineLevel="0" collapsed="false">
      <c r="C486" s="18"/>
      <c r="E486" s="54"/>
      <c r="F486" s="54"/>
      <c r="G486" s="54"/>
      <c r="H486" s="54"/>
    </row>
    <row r="487" s="27" customFormat="true" ht="15" hidden="false" customHeight="true" outlineLevel="0" collapsed="false">
      <c r="C487" s="18"/>
      <c r="E487" s="54"/>
      <c r="F487" s="54"/>
      <c r="G487" s="54"/>
      <c r="H487" s="54"/>
    </row>
    <row r="488" s="27" customFormat="true" ht="15" hidden="false" customHeight="true" outlineLevel="0" collapsed="false">
      <c r="C488" s="18"/>
      <c r="E488" s="54"/>
      <c r="F488" s="54"/>
      <c r="G488" s="54"/>
      <c r="H488" s="54"/>
    </row>
    <row r="489" s="27" customFormat="true" ht="15" hidden="false" customHeight="true" outlineLevel="0" collapsed="false">
      <c r="C489" s="18"/>
      <c r="E489" s="54"/>
      <c r="F489" s="54"/>
      <c r="G489" s="54"/>
      <c r="H489" s="54"/>
    </row>
    <row r="490" s="27" customFormat="true" ht="15" hidden="false" customHeight="true" outlineLevel="0" collapsed="false">
      <c r="C490" s="18"/>
      <c r="E490" s="54"/>
      <c r="F490" s="54"/>
      <c r="G490" s="54"/>
      <c r="H490" s="54"/>
    </row>
    <row r="491" s="27" customFormat="true" ht="15" hidden="false" customHeight="true" outlineLevel="0" collapsed="false">
      <c r="C491" s="18"/>
      <c r="E491" s="54"/>
      <c r="F491" s="54"/>
      <c r="G491" s="54"/>
      <c r="H491" s="54"/>
    </row>
    <row r="492" s="27" customFormat="true" ht="15" hidden="false" customHeight="true" outlineLevel="0" collapsed="false">
      <c r="C492" s="18"/>
      <c r="E492" s="54"/>
      <c r="F492" s="54"/>
      <c r="G492" s="54"/>
      <c r="H492" s="54"/>
    </row>
    <row r="493" s="27" customFormat="true" ht="15" hidden="false" customHeight="true" outlineLevel="0" collapsed="false">
      <c r="C493" s="18"/>
      <c r="E493" s="54"/>
      <c r="F493" s="54"/>
      <c r="G493" s="54"/>
      <c r="H493" s="54"/>
    </row>
    <row r="494" s="27" customFormat="true" ht="15" hidden="false" customHeight="true" outlineLevel="0" collapsed="false">
      <c r="C494" s="18"/>
      <c r="E494" s="54"/>
      <c r="F494" s="54"/>
      <c r="G494" s="54"/>
      <c r="H494" s="54"/>
    </row>
    <row r="495" s="27" customFormat="true" ht="15" hidden="false" customHeight="true" outlineLevel="0" collapsed="false">
      <c r="C495" s="18"/>
      <c r="E495" s="54"/>
      <c r="F495" s="54"/>
      <c r="G495" s="54"/>
      <c r="H495" s="54"/>
    </row>
    <row r="496" s="27" customFormat="true" ht="15" hidden="false" customHeight="true" outlineLevel="0" collapsed="false">
      <c r="C496" s="18"/>
      <c r="E496" s="54"/>
      <c r="F496" s="54"/>
      <c r="G496" s="54"/>
      <c r="H496" s="54"/>
    </row>
    <row r="497" s="27" customFormat="true" ht="15" hidden="false" customHeight="true" outlineLevel="0" collapsed="false">
      <c r="C497" s="18"/>
      <c r="E497" s="54"/>
      <c r="F497" s="54"/>
      <c r="G497" s="54"/>
      <c r="H497" s="54"/>
    </row>
    <row r="498" s="27" customFormat="true" ht="15" hidden="false" customHeight="true" outlineLevel="0" collapsed="false">
      <c r="C498" s="18"/>
      <c r="E498" s="54"/>
      <c r="F498" s="54"/>
      <c r="G498" s="54"/>
      <c r="H498" s="54"/>
    </row>
    <row r="499" s="27" customFormat="true" ht="15" hidden="false" customHeight="true" outlineLevel="0" collapsed="false">
      <c r="C499" s="18"/>
      <c r="E499" s="54"/>
      <c r="F499" s="54"/>
      <c r="G499" s="54"/>
      <c r="H499" s="54"/>
    </row>
    <row r="500" s="27" customFormat="true" ht="15" hidden="false" customHeight="true" outlineLevel="0" collapsed="false">
      <c r="C500" s="18"/>
      <c r="E500" s="54"/>
      <c r="F500" s="54"/>
      <c r="G500" s="54"/>
      <c r="H500" s="54"/>
    </row>
    <row r="501" s="27" customFormat="true" ht="15" hidden="false" customHeight="true" outlineLevel="0" collapsed="false">
      <c r="C501" s="18"/>
      <c r="E501" s="54"/>
      <c r="F501" s="54"/>
      <c r="G501" s="54"/>
      <c r="H501" s="54"/>
    </row>
    <row r="502" s="27" customFormat="true" ht="15" hidden="false" customHeight="true" outlineLevel="0" collapsed="false">
      <c r="C502" s="18"/>
      <c r="E502" s="54"/>
      <c r="F502" s="54"/>
      <c r="G502" s="54"/>
      <c r="H502" s="54"/>
    </row>
    <row r="503" s="27" customFormat="true" ht="15" hidden="false" customHeight="true" outlineLevel="0" collapsed="false">
      <c r="C503" s="18"/>
      <c r="E503" s="54"/>
      <c r="F503" s="54"/>
      <c r="G503" s="54"/>
      <c r="H503" s="54"/>
    </row>
    <row r="504" s="27" customFormat="true" ht="15" hidden="false" customHeight="true" outlineLevel="0" collapsed="false">
      <c r="C504" s="18"/>
      <c r="E504" s="54"/>
      <c r="F504" s="54"/>
      <c r="G504" s="54"/>
      <c r="H504" s="54"/>
    </row>
    <row r="505" s="27" customFormat="true" ht="15" hidden="false" customHeight="true" outlineLevel="0" collapsed="false">
      <c r="C505" s="18"/>
      <c r="E505" s="54"/>
      <c r="F505" s="54"/>
      <c r="G505" s="54"/>
      <c r="H505" s="54"/>
    </row>
    <row r="506" s="27" customFormat="true" ht="15" hidden="false" customHeight="true" outlineLevel="0" collapsed="false">
      <c r="C506" s="18"/>
      <c r="E506" s="54"/>
      <c r="F506" s="54"/>
      <c r="G506" s="54"/>
      <c r="H506" s="54"/>
    </row>
    <row r="507" s="27" customFormat="true" ht="15" hidden="false" customHeight="true" outlineLevel="0" collapsed="false">
      <c r="C507" s="18"/>
      <c r="E507" s="54"/>
      <c r="F507" s="54"/>
      <c r="G507" s="54"/>
      <c r="H507" s="54"/>
    </row>
    <row r="508" s="27" customFormat="true" ht="15" hidden="false" customHeight="true" outlineLevel="0" collapsed="false">
      <c r="C508" s="18"/>
      <c r="E508" s="54"/>
      <c r="F508" s="54"/>
      <c r="G508" s="54"/>
      <c r="H508" s="54"/>
    </row>
    <row r="509" s="27" customFormat="true" ht="15" hidden="false" customHeight="true" outlineLevel="0" collapsed="false">
      <c r="C509" s="18"/>
      <c r="E509" s="54"/>
      <c r="F509" s="54"/>
      <c r="G509" s="54"/>
      <c r="H509" s="54"/>
    </row>
    <row r="510" s="27" customFormat="true" ht="15" hidden="false" customHeight="true" outlineLevel="0" collapsed="false">
      <c r="C510" s="18"/>
      <c r="E510" s="54"/>
      <c r="F510" s="54"/>
      <c r="G510" s="54"/>
      <c r="H510" s="54"/>
    </row>
    <row r="511" s="27" customFormat="true" ht="15" hidden="false" customHeight="true" outlineLevel="0" collapsed="false">
      <c r="C511" s="18"/>
      <c r="E511" s="54"/>
      <c r="F511" s="54"/>
      <c r="G511" s="54"/>
      <c r="H511" s="54"/>
    </row>
    <row r="512" s="27" customFormat="true" ht="15" hidden="false" customHeight="true" outlineLevel="0" collapsed="false">
      <c r="C512" s="18"/>
      <c r="E512" s="54"/>
      <c r="F512" s="54"/>
      <c r="G512" s="54"/>
      <c r="H512" s="54"/>
    </row>
    <row r="513" s="27" customFormat="true" ht="15" hidden="false" customHeight="true" outlineLevel="0" collapsed="false">
      <c r="C513" s="18"/>
      <c r="E513" s="54"/>
      <c r="F513" s="54"/>
      <c r="G513" s="54"/>
      <c r="H513" s="54"/>
    </row>
    <row r="514" s="27" customFormat="true" ht="15" hidden="false" customHeight="true" outlineLevel="0" collapsed="false">
      <c r="C514" s="18"/>
      <c r="E514" s="54"/>
      <c r="F514" s="54"/>
      <c r="G514" s="54"/>
      <c r="H514" s="54"/>
    </row>
    <row r="515" s="27" customFormat="true" ht="15" hidden="false" customHeight="true" outlineLevel="0" collapsed="false">
      <c r="C515" s="18"/>
      <c r="E515" s="54"/>
      <c r="F515" s="54"/>
      <c r="G515" s="54"/>
      <c r="H515" s="54"/>
    </row>
    <row r="516" s="27" customFormat="true" ht="15" hidden="false" customHeight="true" outlineLevel="0" collapsed="false">
      <c r="C516" s="18"/>
      <c r="E516" s="54"/>
      <c r="F516" s="54"/>
      <c r="G516" s="54"/>
      <c r="H516" s="54"/>
    </row>
    <row r="517" s="27" customFormat="true" ht="7.5" hidden="false" customHeight="true" outlineLevel="0" collapsed="false">
      <c r="C517" s="18"/>
      <c r="E517" s="54"/>
      <c r="F517" s="54"/>
      <c r="G517" s="54"/>
      <c r="H517" s="54"/>
    </row>
    <row r="518" s="27" customFormat="true" ht="15" hidden="false" customHeight="true" outlineLevel="0" collapsed="false">
      <c r="C518" s="18"/>
      <c r="E518" s="54"/>
      <c r="F518" s="54"/>
      <c r="G518" s="54"/>
      <c r="H518" s="54"/>
    </row>
    <row r="519" s="27" customFormat="true" ht="15" hidden="false" customHeight="true" outlineLevel="0" collapsed="false">
      <c r="C519" s="18"/>
      <c r="E519" s="54"/>
      <c r="F519" s="54"/>
      <c r="G519" s="54"/>
      <c r="H519" s="54"/>
    </row>
    <row r="520" s="27" customFormat="true" ht="15" hidden="false" customHeight="true" outlineLevel="0" collapsed="false">
      <c r="C520" s="18"/>
      <c r="E520" s="54"/>
      <c r="F520" s="54"/>
      <c r="G520" s="54"/>
      <c r="H520" s="54"/>
    </row>
    <row r="521" s="27" customFormat="true" ht="15" hidden="false" customHeight="true" outlineLevel="0" collapsed="false">
      <c r="C521" s="18"/>
      <c r="E521" s="54"/>
      <c r="F521" s="54"/>
      <c r="G521" s="54"/>
      <c r="H521" s="54"/>
    </row>
    <row r="522" s="27" customFormat="true" ht="15" hidden="false" customHeight="true" outlineLevel="0" collapsed="false">
      <c r="C522" s="18"/>
      <c r="E522" s="54"/>
      <c r="F522" s="54"/>
      <c r="G522" s="54"/>
      <c r="H522" s="54"/>
    </row>
    <row r="523" s="27" customFormat="true" ht="15" hidden="false" customHeight="true" outlineLevel="0" collapsed="false">
      <c r="C523" s="18"/>
      <c r="E523" s="54"/>
      <c r="F523" s="54"/>
      <c r="G523" s="54"/>
      <c r="H523" s="54"/>
    </row>
    <row r="524" s="27" customFormat="true" ht="21" hidden="false" customHeight="true" outlineLevel="0" collapsed="false">
      <c r="C524" s="18"/>
      <c r="E524" s="54"/>
      <c r="F524" s="54"/>
      <c r="G524" s="54"/>
      <c r="H524" s="54"/>
    </row>
    <row r="525" s="27" customFormat="true" ht="18.75" hidden="false" customHeight="true" outlineLevel="0" collapsed="false">
      <c r="C525" s="18"/>
      <c r="E525" s="54"/>
      <c r="F525" s="54"/>
      <c r="G525" s="54"/>
      <c r="H525" s="54"/>
    </row>
    <row r="526" s="27" customFormat="true" ht="7.5" hidden="false" customHeight="true" outlineLevel="0" collapsed="false">
      <c r="C526" s="18"/>
      <c r="E526" s="54"/>
      <c r="F526" s="54"/>
      <c r="G526" s="54"/>
      <c r="H526" s="54"/>
    </row>
    <row r="527" s="27" customFormat="true" ht="15" hidden="false" customHeight="true" outlineLevel="0" collapsed="false">
      <c r="C527" s="18"/>
      <c r="E527" s="54"/>
      <c r="F527" s="54"/>
      <c r="G527" s="54"/>
      <c r="H527" s="54"/>
    </row>
    <row r="528" s="27" customFormat="true" ht="15" hidden="false" customHeight="true" outlineLevel="0" collapsed="false">
      <c r="C528" s="18"/>
      <c r="E528" s="54"/>
      <c r="F528" s="54"/>
      <c r="G528" s="54"/>
      <c r="H528" s="54"/>
    </row>
    <row r="529" s="27" customFormat="true" ht="15" hidden="false" customHeight="true" outlineLevel="0" collapsed="false">
      <c r="C529" s="18"/>
      <c r="E529" s="54"/>
      <c r="F529" s="54"/>
      <c r="G529" s="54"/>
      <c r="H529" s="54"/>
    </row>
    <row r="530" s="27" customFormat="true" ht="15" hidden="false" customHeight="true" outlineLevel="0" collapsed="false">
      <c r="C530" s="18"/>
      <c r="E530" s="54"/>
      <c r="F530" s="54"/>
      <c r="G530" s="54"/>
      <c r="H530" s="54"/>
    </row>
    <row r="531" s="27" customFormat="true" ht="15" hidden="false" customHeight="true" outlineLevel="0" collapsed="false">
      <c r="C531" s="18"/>
      <c r="E531" s="54"/>
      <c r="F531" s="54"/>
      <c r="G531" s="54"/>
      <c r="H531" s="54"/>
    </row>
    <row r="532" s="27" customFormat="true" ht="15" hidden="false" customHeight="true" outlineLevel="0" collapsed="false">
      <c r="C532" s="18"/>
      <c r="E532" s="54"/>
      <c r="F532" s="54"/>
      <c r="G532" s="54"/>
      <c r="H532" s="54"/>
    </row>
    <row r="533" s="27" customFormat="true" ht="15" hidden="false" customHeight="true" outlineLevel="0" collapsed="false">
      <c r="C533" s="18"/>
      <c r="E533" s="54"/>
      <c r="F533" s="54"/>
      <c r="G533" s="54"/>
      <c r="H533" s="54"/>
    </row>
    <row r="534" s="27" customFormat="true" ht="15" hidden="false" customHeight="true" outlineLevel="0" collapsed="false">
      <c r="C534" s="18"/>
      <c r="E534" s="54"/>
      <c r="F534" s="54"/>
      <c r="G534" s="54"/>
      <c r="H534" s="54"/>
    </row>
    <row r="535" s="27" customFormat="true" ht="15" hidden="false" customHeight="true" outlineLevel="0" collapsed="false">
      <c r="C535" s="18"/>
      <c r="E535" s="54"/>
      <c r="F535" s="54"/>
      <c r="G535" s="54"/>
      <c r="H535" s="54"/>
    </row>
    <row r="536" s="27" customFormat="true" ht="15" hidden="false" customHeight="true" outlineLevel="0" collapsed="false">
      <c r="C536" s="18"/>
      <c r="E536" s="54"/>
      <c r="F536" s="54"/>
      <c r="G536" s="54"/>
      <c r="H536" s="54"/>
    </row>
    <row r="537" s="27" customFormat="true" ht="15" hidden="false" customHeight="true" outlineLevel="0" collapsed="false">
      <c r="C537" s="18"/>
      <c r="E537" s="54"/>
      <c r="F537" s="54"/>
      <c r="G537" s="54"/>
      <c r="H537" s="54"/>
    </row>
    <row r="538" s="27" customFormat="true" ht="15" hidden="false" customHeight="true" outlineLevel="0" collapsed="false">
      <c r="C538" s="18"/>
      <c r="E538" s="54"/>
      <c r="F538" s="54"/>
      <c r="G538" s="54"/>
      <c r="H538" s="54"/>
    </row>
    <row r="539" s="27" customFormat="true" ht="15" hidden="false" customHeight="true" outlineLevel="0" collapsed="false">
      <c r="C539" s="18"/>
      <c r="E539" s="54"/>
      <c r="F539" s="54"/>
      <c r="G539" s="54"/>
      <c r="H539" s="54"/>
    </row>
    <row r="540" s="27" customFormat="true" ht="15" hidden="false" customHeight="true" outlineLevel="0" collapsed="false">
      <c r="C540" s="18"/>
      <c r="E540" s="54"/>
      <c r="F540" s="54"/>
      <c r="G540" s="54"/>
      <c r="H540" s="54"/>
    </row>
    <row r="541" s="27" customFormat="true" ht="15" hidden="false" customHeight="true" outlineLevel="0" collapsed="false">
      <c r="C541" s="18"/>
      <c r="E541" s="54"/>
      <c r="F541" s="54"/>
      <c r="G541" s="54"/>
      <c r="H541" s="54"/>
    </row>
    <row r="542" s="27" customFormat="true" ht="15" hidden="false" customHeight="true" outlineLevel="0" collapsed="false">
      <c r="C542" s="18"/>
      <c r="E542" s="54"/>
      <c r="F542" s="54"/>
      <c r="G542" s="54"/>
      <c r="H542" s="54"/>
    </row>
    <row r="543" s="27" customFormat="true" ht="15" hidden="false" customHeight="true" outlineLevel="0" collapsed="false">
      <c r="C543" s="18"/>
      <c r="E543" s="54"/>
      <c r="F543" s="54"/>
      <c r="G543" s="54"/>
      <c r="H543" s="54"/>
    </row>
    <row r="544" s="27" customFormat="true" ht="15" hidden="false" customHeight="true" outlineLevel="0" collapsed="false">
      <c r="C544" s="18"/>
      <c r="E544" s="54"/>
      <c r="F544" s="54"/>
      <c r="G544" s="54"/>
      <c r="H544" s="54"/>
    </row>
    <row r="545" s="27" customFormat="true" ht="15" hidden="false" customHeight="true" outlineLevel="0" collapsed="false">
      <c r="C545" s="18"/>
      <c r="E545" s="54"/>
      <c r="F545" s="54"/>
      <c r="G545" s="54"/>
      <c r="H545" s="54"/>
    </row>
    <row r="546" s="27" customFormat="true" ht="15" hidden="false" customHeight="true" outlineLevel="0" collapsed="false">
      <c r="C546" s="18"/>
      <c r="E546" s="54"/>
      <c r="F546" s="54"/>
      <c r="G546" s="54"/>
      <c r="H546" s="54"/>
    </row>
    <row r="547" s="27" customFormat="true" ht="15" hidden="false" customHeight="true" outlineLevel="0" collapsed="false">
      <c r="C547" s="18"/>
      <c r="E547" s="54"/>
      <c r="F547" s="54"/>
      <c r="G547" s="54"/>
      <c r="H547" s="54"/>
    </row>
    <row r="548" s="27" customFormat="true" ht="15" hidden="false" customHeight="true" outlineLevel="0" collapsed="false">
      <c r="C548" s="18"/>
      <c r="E548" s="54"/>
      <c r="F548" s="54"/>
      <c r="G548" s="54"/>
      <c r="H548" s="54"/>
    </row>
    <row r="549" s="27" customFormat="true" ht="15" hidden="false" customHeight="true" outlineLevel="0" collapsed="false">
      <c r="C549" s="18"/>
      <c r="E549" s="54"/>
      <c r="F549" s="54"/>
      <c r="G549" s="54"/>
      <c r="H549" s="54"/>
    </row>
    <row r="550" s="27" customFormat="true" ht="15" hidden="false" customHeight="true" outlineLevel="0" collapsed="false">
      <c r="C550" s="18"/>
      <c r="E550" s="54"/>
      <c r="F550" s="54"/>
      <c r="G550" s="54"/>
      <c r="H550" s="54"/>
    </row>
    <row r="551" s="27" customFormat="true" ht="15" hidden="false" customHeight="true" outlineLevel="0" collapsed="false">
      <c r="C551" s="18"/>
      <c r="E551" s="54"/>
      <c r="F551" s="54"/>
      <c r="G551" s="54"/>
      <c r="H551" s="54"/>
    </row>
    <row r="552" s="27" customFormat="true" ht="15" hidden="false" customHeight="true" outlineLevel="0" collapsed="false">
      <c r="C552" s="18"/>
      <c r="E552" s="54"/>
      <c r="F552" s="54"/>
      <c r="G552" s="54"/>
      <c r="H552" s="54"/>
    </row>
    <row r="553" s="27" customFormat="true" ht="15" hidden="false" customHeight="true" outlineLevel="0" collapsed="false">
      <c r="C553" s="18"/>
      <c r="E553" s="54"/>
      <c r="F553" s="54"/>
      <c r="G553" s="54"/>
      <c r="H553" s="54"/>
    </row>
    <row r="554" s="27" customFormat="true" ht="15" hidden="false" customHeight="true" outlineLevel="0" collapsed="false">
      <c r="C554" s="18"/>
      <c r="E554" s="54"/>
      <c r="F554" s="54"/>
      <c r="G554" s="54"/>
      <c r="H554" s="54"/>
    </row>
    <row r="555" s="27" customFormat="true" ht="15" hidden="false" customHeight="true" outlineLevel="0" collapsed="false">
      <c r="C555" s="18"/>
      <c r="E555" s="54"/>
      <c r="F555" s="54"/>
      <c r="G555" s="54"/>
      <c r="H555" s="54"/>
    </row>
    <row r="556" s="27" customFormat="true" ht="15" hidden="false" customHeight="true" outlineLevel="0" collapsed="false">
      <c r="C556" s="18"/>
      <c r="E556" s="54"/>
      <c r="F556" s="54"/>
      <c r="G556" s="54"/>
      <c r="H556" s="54"/>
    </row>
    <row r="557" s="27" customFormat="true" ht="15" hidden="false" customHeight="true" outlineLevel="0" collapsed="false">
      <c r="C557" s="18"/>
      <c r="E557" s="54"/>
      <c r="F557" s="54"/>
      <c r="G557" s="54"/>
      <c r="H557" s="54"/>
    </row>
    <row r="558" s="27" customFormat="true" ht="15" hidden="false" customHeight="true" outlineLevel="0" collapsed="false">
      <c r="C558" s="18"/>
      <c r="E558" s="54"/>
      <c r="F558" s="54"/>
      <c r="G558" s="54"/>
      <c r="H558" s="54"/>
    </row>
    <row r="559" s="27" customFormat="true" ht="15" hidden="false" customHeight="true" outlineLevel="0" collapsed="false">
      <c r="C559" s="18"/>
      <c r="E559" s="54"/>
      <c r="F559" s="54"/>
      <c r="G559" s="54"/>
      <c r="H559" s="54"/>
    </row>
    <row r="560" s="27" customFormat="true" ht="15" hidden="false" customHeight="true" outlineLevel="0" collapsed="false">
      <c r="C560" s="18"/>
      <c r="E560" s="54"/>
      <c r="F560" s="54"/>
      <c r="G560" s="54"/>
      <c r="H560" s="54"/>
    </row>
    <row r="561" s="27" customFormat="true" ht="15" hidden="false" customHeight="true" outlineLevel="0" collapsed="false">
      <c r="C561" s="18"/>
      <c r="E561" s="54"/>
      <c r="F561" s="54"/>
      <c r="G561" s="54"/>
      <c r="H561" s="54"/>
    </row>
    <row r="562" s="27" customFormat="true" ht="15" hidden="false" customHeight="true" outlineLevel="0" collapsed="false">
      <c r="C562" s="18"/>
      <c r="E562" s="54"/>
      <c r="F562" s="54"/>
      <c r="G562" s="54"/>
      <c r="H562" s="54"/>
    </row>
    <row r="563" s="27" customFormat="true" ht="15" hidden="false" customHeight="true" outlineLevel="0" collapsed="false">
      <c r="C563" s="18"/>
      <c r="E563" s="54"/>
      <c r="F563" s="54"/>
      <c r="G563" s="54"/>
      <c r="H563" s="54"/>
    </row>
    <row r="564" s="27" customFormat="true" ht="15" hidden="false" customHeight="true" outlineLevel="0" collapsed="false">
      <c r="C564" s="18"/>
      <c r="E564" s="54"/>
      <c r="F564" s="54"/>
      <c r="G564" s="54"/>
      <c r="H564" s="54"/>
    </row>
    <row r="565" s="27" customFormat="true" ht="15" hidden="false" customHeight="true" outlineLevel="0" collapsed="false">
      <c r="C565" s="18"/>
      <c r="E565" s="54"/>
      <c r="F565" s="54"/>
      <c r="G565" s="54"/>
      <c r="H565" s="54"/>
    </row>
    <row r="566" s="27" customFormat="true" ht="15" hidden="false" customHeight="true" outlineLevel="0" collapsed="false">
      <c r="C566" s="18"/>
      <c r="E566" s="54"/>
      <c r="F566" s="54"/>
      <c r="G566" s="54"/>
      <c r="H566" s="54"/>
    </row>
    <row r="567" s="27" customFormat="true" ht="15" hidden="false" customHeight="true" outlineLevel="0" collapsed="false">
      <c r="C567" s="18"/>
      <c r="E567" s="54"/>
      <c r="F567" s="54"/>
      <c r="G567" s="54"/>
      <c r="H567" s="54"/>
    </row>
    <row r="568" s="27" customFormat="true" ht="15" hidden="false" customHeight="true" outlineLevel="0" collapsed="false">
      <c r="C568" s="18"/>
      <c r="E568" s="54"/>
      <c r="F568" s="54"/>
      <c r="G568" s="54"/>
      <c r="H568" s="54"/>
    </row>
    <row r="569" s="27" customFormat="true" ht="15" hidden="false" customHeight="true" outlineLevel="0" collapsed="false">
      <c r="C569" s="18"/>
      <c r="E569" s="54"/>
      <c r="F569" s="54"/>
      <c r="G569" s="54"/>
      <c r="H569" s="54"/>
    </row>
    <row r="570" s="27" customFormat="true" ht="15" hidden="false" customHeight="true" outlineLevel="0" collapsed="false">
      <c r="C570" s="18"/>
      <c r="E570" s="54"/>
      <c r="F570" s="54"/>
      <c r="G570" s="54"/>
      <c r="H570" s="54"/>
    </row>
    <row r="571" s="27" customFormat="true" ht="15" hidden="false" customHeight="true" outlineLevel="0" collapsed="false">
      <c r="C571" s="18"/>
      <c r="E571" s="54"/>
      <c r="F571" s="54"/>
      <c r="G571" s="54"/>
      <c r="H571" s="54"/>
    </row>
    <row r="572" s="27" customFormat="true" ht="15" hidden="false" customHeight="true" outlineLevel="0" collapsed="false">
      <c r="C572" s="18"/>
      <c r="E572" s="54"/>
      <c r="F572" s="54"/>
      <c r="G572" s="54"/>
      <c r="H572" s="54"/>
    </row>
    <row r="573" s="27" customFormat="true" ht="7.5" hidden="false" customHeight="true" outlineLevel="0" collapsed="false">
      <c r="C573" s="18"/>
      <c r="E573" s="54"/>
      <c r="F573" s="54"/>
      <c r="G573" s="54"/>
      <c r="H573" s="54"/>
    </row>
    <row r="574" s="27" customFormat="true" ht="15" hidden="false" customHeight="true" outlineLevel="0" collapsed="false">
      <c r="C574" s="18"/>
      <c r="E574" s="54"/>
      <c r="F574" s="54"/>
      <c r="G574" s="54"/>
      <c r="H574" s="54"/>
    </row>
    <row r="575" s="27" customFormat="true" ht="15" hidden="false" customHeight="true" outlineLevel="0" collapsed="false">
      <c r="C575" s="18"/>
      <c r="E575" s="54"/>
      <c r="F575" s="54"/>
      <c r="G575" s="54"/>
      <c r="H575" s="54"/>
    </row>
    <row r="576" s="27" customFormat="true" ht="15" hidden="false" customHeight="true" outlineLevel="0" collapsed="false">
      <c r="C576" s="18"/>
      <c r="E576" s="54"/>
      <c r="F576" s="54"/>
      <c r="G576" s="54"/>
      <c r="H576" s="54"/>
    </row>
    <row r="577" s="27" customFormat="true" ht="15" hidden="false" customHeight="true" outlineLevel="0" collapsed="false">
      <c r="C577" s="18"/>
      <c r="E577" s="54"/>
      <c r="F577" s="54"/>
      <c r="G577" s="54"/>
      <c r="H577" s="54"/>
    </row>
    <row r="578" s="27" customFormat="true" ht="15" hidden="false" customHeight="true" outlineLevel="0" collapsed="false">
      <c r="C578" s="18"/>
      <c r="E578" s="54"/>
      <c r="F578" s="54"/>
      <c r="G578" s="54"/>
      <c r="H578" s="54"/>
    </row>
    <row r="579" s="27" customFormat="true" ht="15" hidden="false" customHeight="true" outlineLevel="0" collapsed="false">
      <c r="C579" s="18"/>
      <c r="E579" s="54"/>
      <c r="F579" s="54"/>
      <c r="G579" s="54"/>
      <c r="H579" s="54"/>
    </row>
    <row r="580" s="27" customFormat="true" ht="21" hidden="false" customHeight="true" outlineLevel="0" collapsed="false">
      <c r="C580" s="18"/>
      <c r="E580" s="54"/>
      <c r="F580" s="54"/>
      <c r="G580" s="54"/>
      <c r="H580" s="54"/>
    </row>
    <row r="581" s="27" customFormat="true" ht="18.75" hidden="false" customHeight="true" outlineLevel="0" collapsed="false">
      <c r="C581" s="18"/>
      <c r="E581" s="54"/>
      <c r="F581" s="54"/>
      <c r="G581" s="54"/>
      <c r="H581" s="54"/>
    </row>
    <row r="582" s="27" customFormat="true" ht="8.25" hidden="false" customHeight="true" outlineLevel="0" collapsed="false">
      <c r="C582" s="18"/>
      <c r="E582" s="54"/>
      <c r="F582" s="54"/>
      <c r="G582" s="54"/>
      <c r="H582" s="54"/>
    </row>
    <row r="583" s="27" customFormat="true" ht="15" hidden="false" customHeight="true" outlineLevel="0" collapsed="false">
      <c r="C583" s="18"/>
      <c r="E583" s="54"/>
      <c r="F583" s="54"/>
      <c r="G583" s="54"/>
      <c r="H583" s="54"/>
    </row>
    <row r="584" s="27" customFormat="true" ht="15" hidden="false" customHeight="true" outlineLevel="0" collapsed="false">
      <c r="C584" s="18"/>
      <c r="E584" s="54"/>
      <c r="F584" s="54"/>
      <c r="G584" s="54"/>
      <c r="H584" s="54"/>
    </row>
    <row r="585" s="27" customFormat="true" ht="15" hidden="false" customHeight="true" outlineLevel="0" collapsed="false">
      <c r="C585" s="18"/>
      <c r="E585" s="54"/>
      <c r="F585" s="54"/>
      <c r="G585" s="54"/>
      <c r="H585" s="54"/>
    </row>
    <row r="586" s="27" customFormat="true" ht="15" hidden="false" customHeight="true" outlineLevel="0" collapsed="false">
      <c r="C586" s="18"/>
      <c r="E586" s="54"/>
      <c r="F586" s="54"/>
      <c r="G586" s="54"/>
      <c r="H586" s="54"/>
    </row>
    <row r="587" s="27" customFormat="true" ht="15" hidden="false" customHeight="true" outlineLevel="0" collapsed="false">
      <c r="C587" s="18"/>
      <c r="E587" s="54"/>
      <c r="F587" s="54"/>
      <c r="G587" s="54"/>
      <c r="H587" s="54"/>
    </row>
    <row r="588" s="27" customFormat="true" ht="15" hidden="false" customHeight="true" outlineLevel="0" collapsed="false">
      <c r="C588" s="18"/>
      <c r="E588" s="54"/>
      <c r="F588" s="54"/>
      <c r="G588" s="54"/>
      <c r="H588" s="54"/>
    </row>
    <row r="589" s="27" customFormat="true" ht="15" hidden="false" customHeight="true" outlineLevel="0" collapsed="false">
      <c r="C589" s="18"/>
      <c r="E589" s="54"/>
      <c r="F589" s="54"/>
      <c r="G589" s="54"/>
      <c r="H589" s="54"/>
    </row>
    <row r="590" s="27" customFormat="true" ht="15" hidden="false" customHeight="true" outlineLevel="0" collapsed="false">
      <c r="C590" s="18"/>
      <c r="E590" s="54"/>
      <c r="F590" s="54"/>
      <c r="G590" s="54"/>
      <c r="H590" s="54"/>
    </row>
    <row r="591" s="27" customFormat="true" ht="15" hidden="false" customHeight="true" outlineLevel="0" collapsed="false">
      <c r="C591" s="18"/>
      <c r="E591" s="54"/>
      <c r="F591" s="54"/>
      <c r="G591" s="54"/>
      <c r="H591" s="54"/>
    </row>
    <row r="592" s="27" customFormat="true" ht="15" hidden="false" customHeight="true" outlineLevel="0" collapsed="false">
      <c r="C592" s="18"/>
      <c r="E592" s="54"/>
      <c r="F592" s="54"/>
      <c r="G592" s="54"/>
      <c r="H592" s="54"/>
    </row>
    <row r="593" s="27" customFormat="true" ht="15" hidden="false" customHeight="true" outlineLevel="0" collapsed="false">
      <c r="C593" s="18"/>
      <c r="E593" s="54"/>
      <c r="F593" s="54"/>
      <c r="G593" s="54"/>
      <c r="H593" s="54"/>
    </row>
    <row r="594" s="27" customFormat="true" ht="15" hidden="false" customHeight="true" outlineLevel="0" collapsed="false">
      <c r="C594" s="18"/>
      <c r="E594" s="54"/>
      <c r="F594" s="54"/>
      <c r="G594" s="54"/>
      <c r="H594" s="54"/>
    </row>
    <row r="595" s="27" customFormat="true" ht="15" hidden="false" customHeight="true" outlineLevel="0" collapsed="false">
      <c r="C595" s="18"/>
      <c r="E595" s="54"/>
      <c r="F595" s="54"/>
      <c r="G595" s="54"/>
      <c r="H595" s="54"/>
    </row>
    <row r="596" s="27" customFormat="true" ht="15" hidden="false" customHeight="true" outlineLevel="0" collapsed="false">
      <c r="C596" s="18"/>
      <c r="E596" s="54"/>
      <c r="F596" s="54"/>
      <c r="G596" s="54"/>
      <c r="H596" s="54"/>
    </row>
    <row r="597" s="27" customFormat="true" ht="15" hidden="false" customHeight="true" outlineLevel="0" collapsed="false">
      <c r="C597" s="18"/>
      <c r="E597" s="54"/>
      <c r="F597" s="54"/>
      <c r="G597" s="54"/>
      <c r="H597" s="54"/>
    </row>
    <row r="598" s="27" customFormat="true" ht="15" hidden="false" customHeight="true" outlineLevel="0" collapsed="false">
      <c r="C598" s="18"/>
      <c r="E598" s="54"/>
      <c r="F598" s="54"/>
      <c r="G598" s="54"/>
      <c r="H598" s="54"/>
    </row>
    <row r="599" s="27" customFormat="true" ht="15" hidden="false" customHeight="true" outlineLevel="0" collapsed="false">
      <c r="C599" s="18"/>
      <c r="E599" s="54"/>
      <c r="F599" s="54"/>
      <c r="G599" s="54"/>
      <c r="H599" s="54"/>
    </row>
    <row r="600" s="27" customFormat="true" ht="15" hidden="false" customHeight="true" outlineLevel="0" collapsed="false">
      <c r="C600" s="18"/>
      <c r="E600" s="54"/>
      <c r="F600" s="54"/>
      <c r="G600" s="54"/>
      <c r="H600" s="54"/>
    </row>
    <row r="601" s="27" customFormat="true" ht="15" hidden="false" customHeight="true" outlineLevel="0" collapsed="false">
      <c r="C601" s="18"/>
      <c r="E601" s="54"/>
      <c r="F601" s="54"/>
      <c r="G601" s="54"/>
      <c r="H601" s="54"/>
    </row>
    <row r="602" s="27" customFormat="true" ht="15" hidden="false" customHeight="true" outlineLevel="0" collapsed="false">
      <c r="C602" s="18"/>
      <c r="E602" s="54"/>
      <c r="F602" s="54"/>
      <c r="G602" s="54"/>
      <c r="H602" s="54"/>
    </row>
    <row r="603" s="27" customFormat="true" ht="15" hidden="false" customHeight="true" outlineLevel="0" collapsed="false">
      <c r="C603" s="18"/>
      <c r="E603" s="54"/>
      <c r="F603" s="54"/>
      <c r="G603" s="54"/>
      <c r="H603" s="54"/>
    </row>
    <row r="604" s="27" customFormat="true" ht="15" hidden="false" customHeight="true" outlineLevel="0" collapsed="false">
      <c r="C604" s="18"/>
      <c r="E604" s="54"/>
      <c r="F604" s="54"/>
      <c r="G604" s="54"/>
      <c r="H604" s="54"/>
    </row>
    <row r="605" s="27" customFormat="true" ht="15" hidden="false" customHeight="true" outlineLevel="0" collapsed="false">
      <c r="C605" s="18"/>
      <c r="E605" s="54"/>
      <c r="F605" s="54"/>
      <c r="G605" s="54"/>
      <c r="H605" s="54"/>
    </row>
    <row r="606" s="27" customFormat="true" ht="15" hidden="false" customHeight="true" outlineLevel="0" collapsed="false">
      <c r="C606" s="18"/>
      <c r="E606" s="54"/>
      <c r="F606" s="54"/>
      <c r="G606" s="54"/>
      <c r="H606" s="54"/>
    </row>
    <row r="607" s="27" customFormat="true" ht="15" hidden="false" customHeight="true" outlineLevel="0" collapsed="false">
      <c r="C607" s="18"/>
      <c r="E607" s="54"/>
      <c r="F607" s="54"/>
      <c r="G607" s="54"/>
      <c r="H607" s="54"/>
    </row>
    <row r="608" s="27" customFormat="true" ht="15" hidden="false" customHeight="true" outlineLevel="0" collapsed="false">
      <c r="C608" s="18"/>
      <c r="E608" s="54"/>
      <c r="F608" s="54"/>
      <c r="G608" s="54"/>
      <c r="H608" s="54"/>
    </row>
    <row r="609" s="27" customFormat="true" ht="15" hidden="false" customHeight="true" outlineLevel="0" collapsed="false">
      <c r="C609" s="18"/>
      <c r="E609" s="54"/>
      <c r="F609" s="54"/>
      <c r="G609" s="54"/>
      <c r="H609" s="54"/>
    </row>
    <row r="610" s="27" customFormat="true" ht="15" hidden="false" customHeight="true" outlineLevel="0" collapsed="false">
      <c r="C610" s="18"/>
      <c r="E610" s="54"/>
      <c r="F610" s="54"/>
      <c r="G610" s="54"/>
      <c r="H610" s="54"/>
    </row>
    <row r="611" s="27" customFormat="true" ht="15" hidden="false" customHeight="true" outlineLevel="0" collapsed="false">
      <c r="C611" s="18"/>
      <c r="E611" s="54"/>
      <c r="F611" s="54"/>
      <c r="G611" s="54"/>
      <c r="H611" s="54"/>
    </row>
    <row r="612" s="27" customFormat="true" ht="15" hidden="false" customHeight="true" outlineLevel="0" collapsed="false">
      <c r="C612" s="18"/>
      <c r="E612" s="54"/>
      <c r="F612" s="54"/>
      <c r="G612" s="54"/>
      <c r="H612" s="54"/>
    </row>
    <row r="613" s="27" customFormat="true" ht="15" hidden="false" customHeight="true" outlineLevel="0" collapsed="false">
      <c r="C613" s="18"/>
      <c r="E613" s="54"/>
      <c r="F613" s="54"/>
      <c r="G613" s="54"/>
      <c r="H613" s="54"/>
    </row>
    <row r="614" s="27" customFormat="true" ht="15" hidden="false" customHeight="true" outlineLevel="0" collapsed="false">
      <c r="C614" s="18"/>
      <c r="E614" s="54"/>
      <c r="F614" s="54"/>
      <c r="G614" s="54"/>
      <c r="H614" s="54"/>
    </row>
    <row r="615" s="27" customFormat="true" ht="15" hidden="false" customHeight="true" outlineLevel="0" collapsed="false">
      <c r="C615" s="18"/>
      <c r="E615" s="54"/>
      <c r="F615" s="54"/>
      <c r="G615" s="54"/>
      <c r="H615" s="54"/>
    </row>
    <row r="616" s="27" customFormat="true" ht="15" hidden="false" customHeight="true" outlineLevel="0" collapsed="false">
      <c r="C616" s="18"/>
      <c r="E616" s="54"/>
      <c r="F616" s="54"/>
      <c r="G616" s="54"/>
      <c r="H616" s="54"/>
    </row>
    <row r="617" s="27" customFormat="true" ht="15" hidden="false" customHeight="true" outlineLevel="0" collapsed="false">
      <c r="C617" s="18"/>
      <c r="E617" s="54"/>
      <c r="F617" s="54"/>
      <c r="G617" s="54"/>
      <c r="H617" s="54"/>
    </row>
    <row r="618" s="27" customFormat="true" ht="15" hidden="false" customHeight="true" outlineLevel="0" collapsed="false">
      <c r="C618" s="18"/>
      <c r="E618" s="54"/>
      <c r="F618" s="54"/>
      <c r="G618" s="54"/>
      <c r="H618" s="54"/>
    </row>
    <row r="619" s="27" customFormat="true" ht="15" hidden="false" customHeight="true" outlineLevel="0" collapsed="false">
      <c r="C619" s="18"/>
      <c r="E619" s="54"/>
      <c r="F619" s="54"/>
      <c r="G619" s="54"/>
      <c r="H619" s="54"/>
    </row>
    <row r="620" s="27" customFormat="true" ht="15" hidden="false" customHeight="true" outlineLevel="0" collapsed="false">
      <c r="C620" s="18"/>
      <c r="E620" s="54"/>
      <c r="F620" s="54"/>
      <c r="G620" s="54"/>
      <c r="H620" s="54"/>
    </row>
    <row r="621" s="27" customFormat="true" ht="15" hidden="false" customHeight="true" outlineLevel="0" collapsed="false">
      <c r="C621" s="18"/>
      <c r="E621" s="54"/>
      <c r="F621" s="54"/>
      <c r="G621" s="54"/>
      <c r="H621" s="54"/>
    </row>
    <row r="622" s="27" customFormat="true" ht="15" hidden="false" customHeight="true" outlineLevel="0" collapsed="false">
      <c r="C622" s="18"/>
      <c r="E622" s="54"/>
      <c r="F622" s="54"/>
      <c r="G622" s="54"/>
      <c r="H622" s="54"/>
    </row>
    <row r="623" s="27" customFormat="true" ht="15" hidden="false" customHeight="true" outlineLevel="0" collapsed="false">
      <c r="C623" s="18"/>
      <c r="E623" s="54"/>
      <c r="F623" s="54"/>
      <c r="G623" s="54"/>
      <c r="H623" s="54"/>
    </row>
    <row r="624" s="27" customFormat="true" ht="15" hidden="false" customHeight="true" outlineLevel="0" collapsed="false">
      <c r="C624" s="18"/>
      <c r="E624" s="54"/>
      <c r="F624" s="54"/>
      <c r="G624" s="54"/>
      <c r="H624" s="54"/>
    </row>
    <row r="625" s="27" customFormat="true" ht="15" hidden="false" customHeight="true" outlineLevel="0" collapsed="false">
      <c r="C625" s="18"/>
      <c r="E625" s="54"/>
      <c r="F625" s="54"/>
      <c r="G625" s="54"/>
      <c r="H625" s="54"/>
    </row>
    <row r="626" s="27" customFormat="true" ht="15" hidden="false" customHeight="true" outlineLevel="0" collapsed="false">
      <c r="C626" s="18"/>
      <c r="E626" s="54"/>
      <c r="F626" s="54"/>
      <c r="G626" s="54"/>
      <c r="H626" s="54"/>
    </row>
    <row r="627" s="27" customFormat="true" ht="15" hidden="false" customHeight="true" outlineLevel="0" collapsed="false">
      <c r="C627" s="18"/>
      <c r="E627" s="54"/>
      <c r="F627" s="54"/>
      <c r="G627" s="54"/>
      <c r="H627" s="54"/>
    </row>
    <row r="628" s="27" customFormat="true" ht="15" hidden="false" customHeight="true" outlineLevel="0" collapsed="false">
      <c r="C628" s="18"/>
      <c r="E628" s="54"/>
      <c r="F628" s="54"/>
      <c r="G628" s="54"/>
      <c r="H628" s="54"/>
    </row>
    <row r="629" s="27" customFormat="true" ht="7.5" hidden="false" customHeight="true" outlineLevel="0" collapsed="false">
      <c r="C629" s="18"/>
      <c r="E629" s="54"/>
      <c r="F629" s="54"/>
      <c r="G629" s="54"/>
      <c r="H629" s="54"/>
    </row>
    <row r="630" s="27" customFormat="true" ht="15" hidden="false" customHeight="true" outlineLevel="0" collapsed="false">
      <c r="C630" s="18"/>
      <c r="E630" s="54"/>
      <c r="F630" s="54"/>
      <c r="G630" s="54"/>
      <c r="H630" s="54"/>
    </row>
    <row r="631" s="27" customFormat="true" ht="15" hidden="false" customHeight="true" outlineLevel="0" collapsed="false">
      <c r="C631" s="18"/>
      <c r="E631" s="54"/>
      <c r="F631" s="54"/>
      <c r="G631" s="54"/>
      <c r="H631" s="54"/>
    </row>
    <row r="632" s="27" customFormat="true" ht="15" hidden="false" customHeight="true" outlineLevel="0" collapsed="false">
      <c r="C632" s="18"/>
      <c r="E632" s="54"/>
      <c r="F632" s="54"/>
      <c r="G632" s="54"/>
      <c r="H632" s="54"/>
    </row>
    <row r="633" s="27" customFormat="true" ht="15" hidden="false" customHeight="true" outlineLevel="0" collapsed="false">
      <c r="C633" s="18"/>
      <c r="E633" s="54"/>
      <c r="F633" s="54"/>
      <c r="G633" s="54"/>
      <c r="H633" s="54"/>
    </row>
    <row r="634" s="27" customFormat="true" ht="15" hidden="false" customHeight="true" outlineLevel="0" collapsed="false">
      <c r="C634" s="18"/>
      <c r="E634" s="54"/>
      <c r="F634" s="54"/>
      <c r="G634" s="54"/>
      <c r="H634" s="54"/>
    </row>
    <row r="635" s="27" customFormat="true" ht="15" hidden="false" customHeight="true" outlineLevel="0" collapsed="false">
      <c r="C635" s="18"/>
      <c r="E635" s="54"/>
      <c r="F635" s="54"/>
      <c r="G635" s="54"/>
      <c r="H635" s="54"/>
    </row>
    <row r="636" s="27" customFormat="true" ht="21" hidden="false" customHeight="true" outlineLevel="0" collapsed="false">
      <c r="C636" s="18"/>
      <c r="E636" s="54"/>
      <c r="F636" s="54"/>
      <c r="G636" s="54"/>
      <c r="H636" s="54"/>
    </row>
    <row r="637" s="27" customFormat="true" ht="18.75" hidden="false" customHeight="true" outlineLevel="0" collapsed="false">
      <c r="C637" s="18"/>
      <c r="E637" s="54"/>
      <c r="F637" s="54"/>
      <c r="G637" s="54"/>
      <c r="H637" s="54"/>
    </row>
    <row r="638" s="27" customFormat="true" ht="7.5" hidden="false" customHeight="true" outlineLevel="0" collapsed="false">
      <c r="C638" s="18"/>
      <c r="E638" s="54"/>
      <c r="F638" s="54"/>
      <c r="G638" s="54"/>
      <c r="H638" s="54"/>
    </row>
    <row r="639" s="27" customFormat="true" ht="15" hidden="false" customHeight="true" outlineLevel="0" collapsed="false">
      <c r="C639" s="18"/>
      <c r="E639" s="54"/>
      <c r="F639" s="54"/>
      <c r="G639" s="54"/>
      <c r="H639" s="54"/>
    </row>
    <row r="640" s="27" customFormat="true" ht="15" hidden="false" customHeight="true" outlineLevel="0" collapsed="false">
      <c r="C640" s="18"/>
      <c r="E640" s="54"/>
      <c r="F640" s="54"/>
      <c r="G640" s="54"/>
      <c r="H640" s="54"/>
    </row>
    <row r="641" s="27" customFormat="true" ht="15" hidden="false" customHeight="true" outlineLevel="0" collapsed="false">
      <c r="C641" s="18"/>
      <c r="E641" s="54"/>
      <c r="F641" s="54"/>
      <c r="G641" s="54"/>
      <c r="H641" s="54"/>
    </row>
    <row r="642" s="27" customFormat="true" ht="15" hidden="false" customHeight="true" outlineLevel="0" collapsed="false">
      <c r="C642" s="18"/>
      <c r="E642" s="54"/>
      <c r="F642" s="54"/>
      <c r="G642" s="54"/>
      <c r="H642" s="54"/>
    </row>
    <row r="643" s="27" customFormat="true" ht="15" hidden="false" customHeight="true" outlineLevel="0" collapsed="false">
      <c r="C643" s="18"/>
      <c r="E643" s="54"/>
      <c r="F643" s="54"/>
      <c r="G643" s="54"/>
      <c r="H643" s="54"/>
    </row>
    <row r="644" s="27" customFormat="true" ht="15" hidden="false" customHeight="true" outlineLevel="0" collapsed="false">
      <c r="C644" s="18"/>
      <c r="E644" s="54"/>
      <c r="F644" s="54"/>
      <c r="G644" s="54"/>
      <c r="H644" s="54"/>
    </row>
    <row r="645" s="27" customFormat="true" ht="15" hidden="false" customHeight="true" outlineLevel="0" collapsed="false">
      <c r="C645" s="18"/>
      <c r="E645" s="54"/>
      <c r="F645" s="54"/>
      <c r="G645" s="54"/>
      <c r="H645" s="54"/>
    </row>
    <row r="646" s="27" customFormat="true" ht="15" hidden="false" customHeight="true" outlineLevel="0" collapsed="false">
      <c r="C646" s="18"/>
      <c r="E646" s="54"/>
      <c r="F646" s="54"/>
      <c r="G646" s="54"/>
      <c r="H646" s="54"/>
    </row>
    <row r="647" s="27" customFormat="true" ht="15" hidden="false" customHeight="true" outlineLevel="0" collapsed="false">
      <c r="C647" s="18"/>
      <c r="E647" s="54"/>
      <c r="F647" s="54"/>
      <c r="G647" s="54"/>
      <c r="H647" s="54"/>
    </row>
    <row r="648" s="27" customFormat="true" ht="15" hidden="false" customHeight="true" outlineLevel="0" collapsed="false">
      <c r="C648" s="18"/>
      <c r="E648" s="54"/>
      <c r="F648" s="54"/>
      <c r="G648" s="54"/>
      <c r="H648" s="54"/>
    </row>
    <row r="649" s="27" customFormat="true" ht="15" hidden="false" customHeight="true" outlineLevel="0" collapsed="false">
      <c r="C649" s="18"/>
      <c r="E649" s="54"/>
      <c r="F649" s="54"/>
      <c r="G649" s="54"/>
      <c r="H649" s="54"/>
    </row>
    <row r="650" s="27" customFormat="true" ht="15" hidden="false" customHeight="true" outlineLevel="0" collapsed="false">
      <c r="C650" s="18"/>
      <c r="E650" s="54"/>
      <c r="F650" s="54"/>
      <c r="G650" s="54"/>
      <c r="H650" s="54"/>
    </row>
    <row r="651" s="27" customFormat="true" ht="15" hidden="false" customHeight="true" outlineLevel="0" collapsed="false">
      <c r="C651" s="18"/>
      <c r="E651" s="54"/>
      <c r="F651" s="54"/>
      <c r="G651" s="54"/>
      <c r="H651" s="54"/>
    </row>
    <row r="652" s="27" customFormat="true" ht="15" hidden="false" customHeight="true" outlineLevel="0" collapsed="false">
      <c r="C652" s="18"/>
      <c r="E652" s="54"/>
      <c r="F652" s="54"/>
      <c r="G652" s="54"/>
      <c r="H652" s="54"/>
    </row>
    <row r="653" s="27" customFormat="true" ht="15" hidden="false" customHeight="true" outlineLevel="0" collapsed="false">
      <c r="C653" s="18"/>
      <c r="E653" s="54"/>
      <c r="F653" s="54"/>
      <c r="G653" s="54"/>
      <c r="H653" s="54"/>
    </row>
    <row r="654" s="27" customFormat="true" ht="15" hidden="false" customHeight="true" outlineLevel="0" collapsed="false">
      <c r="C654" s="18"/>
      <c r="E654" s="54"/>
      <c r="F654" s="54"/>
      <c r="G654" s="54"/>
      <c r="H654" s="54"/>
    </row>
    <row r="655" s="27" customFormat="true" ht="15" hidden="false" customHeight="true" outlineLevel="0" collapsed="false">
      <c r="C655" s="18"/>
      <c r="E655" s="54"/>
      <c r="F655" s="54"/>
      <c r="G655" s="54"/>
      <c r="H655" s="54"/>
    </row>
    <row r="656" s="27" customFormat="true" ht="15" hidden="false" customHeight="true" outlineLevel="0" collapsed="false">
      <c r="C656" s="18"/>
      <c r="E656" s="54"/>
      <c r="F656" s="54"/>
      <c r="G656" s="54"/>
      <c r="H656" s="54"/>
    </row>
    <row r="657" s="27" customFormat="true" ht="15" hidden="false" customHeight="true" outlineLevel="0" collapsed="false">
      <c r="C657" s="18"/>
      <c r="E657" s="54"/>
      <c r="F657" s="54"/>
      <c r="G657" s="54"/>
      <c r="H657" s="54"/>
    </row>
    <row r="658" s="27" customFormat="true" ht="15" hidden="false" customHeight="true" outlineLevel="0" collapsed="false">
      <c r="C658" s="18"/>
      <c r="E658" s="54"/>
      <c r="F658" s="54"/>
      <c r="G658" s="54"/>
      <c r="H658" s="54"/>
    </row>
    <row r="659" s="27" customFormat="true" ht="15" hidden="false" customHeight="true" outlineLevel="0" collapsed="false">
      <c r="C659" s="18"/>
      <c r="E659" s="54"/>
      <c r="F659" s="54"/>
      <c r="G659" s="54"/>
      <c r="H659" s="54"/>
    </row>
    <row r="660" s="27" customFormat="true" ht="15" hidden="false" customHeight="true" outlineLevel="0" collapsed="false">
      <c r="C660" s="18"/>
      <c r="E660" s="54"/>
      <c r="F660" s="54"/>
      <c r="G660" s="54"/>
      <c r="H660" s="54"/>
    </row>
    <row r="661" s="27" customFormat="true" ht="15" hidden="false" customHeight="true" outlineLevel="0" collapsed="false">
      <c r="C661" s="18"/>
      <c r="E661" s="54"/>
      <c r="F661" s="54"/>
      <c r="G661" s="54"/>
      <c r="H661" s="54"/>
    </row>
    <row r="662" s="27" customFormat="true" ht="15" hidden="false" customHeight="true" outlineLevel="0" collapsed="false">
      <c r="C662" s="18"/>
      <c r="E662" s="54"/>
      <c r="F662" s="54"/>
      <c r="G662" s="54"/>
      <c r="H662" s="54"/>
    </row>
    <row r="663" s="27" customFormat="true" ht="15" hidden="false" customHeight="true" outlineLevel="0" collapsed="false">
      <c r="C663" s="18"/>
      <c r="E663" s="54"/>
      <c r="F663" s="54"/>
      <c r="G663" s="54"/>
      <c r="H663" s="54"/>
    </row>
    <row r="664" s="27" customFormat="true" ht="15" hidden="false" customHeight="true" outlineLevel="0" collapsed="false">
      <c r="C664" s="18"/>
      <c r="E664" s="54"/>
      <c r="F664" s="54"/>
      <c r="G664" s="54"/>
      <c r="H664" s="54"/>
    </row>
    <row r="665" s="27" customFormat="true" ht="15" hidden="false" customHeight="true" outlineLevel="0" collapsed="false">
      <c r="C665" s="18"/>
      <c r="E665" s="54"/>
      <c r="F665" s="54"/>
      <c r="G665" s="54"/>
      <c r="H665" s="54"/>
    </row>
    <row r="666" s="27" customFormat="true" ht="15" hidden="false" customHeight="true" outlineLevel="0" collapsed="false">
      <c r="C666" s="18"/>
      <c r="E666" s="54"/>
      <c r="F666" s="54"/>
      <c r="G666" s="54"/>
      <c r="H666" s="54"/>
    </row>
    <row r="667" s="27" customFormat="true" ht="15" hidden="false" customHeight="true" outlineLevel="0" collapsed="false">
      <c r="C667" s="18"/>
      <c r="E667" s="54"/>
      <c r="F667" s="54"/>
      <c r="G667" s="54"/>
      <c r="H667" s="54"/>
    </row>
    <row r="668" s="27" customFormat="true" ht="15" hidden="false" customHeight="true" outlineLevel="0" collapsed="false">
      <c r="C668" s="18"/>
      <c r="E668" s="54"/>
      <c r="F668" s="54"/>
      <c r="G668" s="54"/>
      <c r="H668" s="54"/>
    </row>
    <row r="669" s="27" customFormat="true" ht="15" hidden="false" customHeight="true" outlineLevel="0" collapsed="false">
      <c r="C669" s="18"/>
      <c r="E669" s="54"/>
      <c r="F669" s="54"/>
      <c r="G669" s="54"/>
      <c r="H669" s="54"/>
    </row>
    <row r="670" s="27" customFormat="true" ht="15" hidden="false" customHeight="true" outlineLevel="0" collapsed="false">
      <c r="C670" s="18"/>
      <c r="E670" s="54"/>
      <c r="F670" s="54"/>
      <c r="G670" s="54"/>
      <c r="H670" s="54"/>
    </row>
    <row r="671" s="27" customFormat="true" ht="15" hidden="false" customHeight="true" outlineLevel="0" collapsed="false">
      <c r="C671" s="18"/>
      <c r="E671" s="54"/>
      <c r="F671" s="54"/>
      <c r="G671" s="54"/>
      <c r="H671" s="54"/>
    </row>
    <row r="672" s="27" customFormat="true" ht="15" hidden="false" customHeight="true" outlineLevel="0" collapsed="false">
      <c r="C672" s="18"/>
      <c r="E672" s="54"/>
      <c r="F672" s="54"/>
      <c r="G672" s="54"/>
      <c r="H672" s="54"/>
    </row>
    <row r="673" s="27" customFormat="true" ht="15" hidden="false" customHeight="true" outlineLevel="0" collapsed="false">
      <c r="C673" s="18"/>
      <c r="E673" s="54"/>
      <c r="F673" s="54"/>
      <c r="G673" s="54"/>
      <c r="H673" s="54"/>
    </row>
    <row r="674" s="27" customFormat="true" ht="15" hidden="false" customHeight="true" outlineLevel="0" collapsed="false">
      <c r="C674" s="18"/>
      <c r="E674" s="54"/>
      <c r="F674" s="54"/>
      <c r="G674" s="54"/>
      <c r="H674" s="54"/>
    </row>
    <row r="675" s="27" customFormat="true" ht="15" hidden="false" customHeight="true" outlineLevel="0" collapsed="false">
      <c r="C675" s="18"/>
      <c r="E675" s="54"/>
      <c r="F675" s="54"/>
      <c r="G675" s="54"/>
      <c r="H675" s="54"/>
    </row>
    <row r="676" s="27" customFormat="true" ht="15" hidden="false" customHeight="true" outlineLevel="0" collapsed="false">
      <c r="C676" s="18"/>
      <c r="E676" s="54"/>
      <c r="F676" s="54"/>
      <c r="G676" s="54"/>
      <c r="H676" s="54"/>
    </row>
    <row r="677" s="27" customFormat="true" ht="15" hidden="false" customHeight="true" outlineLevel="0" collapsed="false">
      <c r="C677" s="18"/>
      <c r="E677" s="54"/>
      <c r="F677" s="54"/>
      <c r="G677" s="54"/>
      <c r="H677" s="54"/>
    </row>
    <row r="678" s="27" customFormat="true" ht="15" hidden="false" customHeight="true" outlineLevel="0" collapsed="false">
      <c r="C678" s="18"/>
      <c r="E678" s="54"/>
      <c r="F678" s="54"/>
      <c r="G678" s="54"/>
      <c r="H678" s="54"/>
    </row>
    <row r="679" s="27" customFormat="true" ht="15" hidden="false" customHeight="true" outlineLevel="0" collapsed="false">
      <c r="C679" s="18"/>
      <c r="E679" s="54"/>
      <c r="F679" s="54"/>
      <c r="G679" s="54"/>
      <c r="H679" s="54"/>
    </row>
    <row r="680" s="27" customFormat="true" ht="15" hidden="false" customHeight="true" outlineLevel="0" collapsed="false">
      <c r="C680" s="18"/>
      <c r="E680" s="54"/>
      <c r="F680" s="54"/>
      <c r="G680" s="54"/>
      <c r="H680" s="54"/>
    </row>
    <row r="681" s="27" customFormat="true" ht="15" hidden="false" customHeight="true" outlineLevel="0" collapsed="false">
      <c r="C681" s="18"/>
      <c r="E681" s="54"/>
      <c r="F681" s="54"/>
      <c r="G681" s="54"/>
      <c r="H681" s="54"/>
    </row>
    <row r="682" s="27" customFormat="true" ht="15" hidden="false" customHeight="true" outlineLevel="0" collapsed="false">
      <c r="C682" s="18"/>
      <c r="E682" s="54"/>
      <c r="F682" s="54"/>
      <c r="G682" s="54"/>
      <c r="H682" s="54"/>
    </row>
    <row r="683" s="27" customFormat="true" ht="15" hidden="false" customHeight="true" outlineLevel="0" collapsed="false">
      <c r="C683" s="18"/>
      <c r="E683" s="54"/>
      <c r="F683" s="54"/>
      <c r="G683" s="54"/>
      <c r="H683" s="54"/>
    </row>
    <row r="684" s="27" customFormat="true" ht="15" hidden="false" customHeight="true" outlineLevel="0" collapsed="false">
      <c r="C684" s="18"/>
      <c r="E684" s="54"/>
      <c r="F684" s="54"/>
      <c r="G684" s="54"/>
      <c r="H684" s="54"/>
    </row>
    <row r="685" s="27" customFormat="true" ht="7.5" hidden="false" customHeight="true" outlineLevel="0" collapsed="false">
      <c r="C685" s="18"/>
      <c r="E685" s="54"/>
      <c r="F685" s="54"/>
      <c r="G685" s="54"/>
      <c r="H685" s="54"/>
    </row>
    <row r="686" s="27" customFormat="true" ht="15" hidden="false" customHeight="true" outlineLevel="0" collapsed="false">
      <c r="C686" s="18"/>
      <c r="E686" s="54"/>
      <c r="F686" s="54"/>
      <c r="G686" s="54"/>
      <c r="H686" s="54"/>
    </row>
    <row r="687" s="27" customFormat="true" ht="15" hidden="false" customHeight="true" outlineLevel="0" collapsed="false">
      <c r="C687" s="18"/>
      <c r="E687" s="54"/>
      <c r="F687" s="54"/>
      <c r="G687" s="54"/>
      <c r="H687" s="54"/>
    </row>
    <row r="688" s="27" customFormat="true" ht="15" hidden="false" customHeight="true" outlineLevel="0" collapsed="false">
      <c r="C688" s="18"/>
      <c r="E688" s="54"/>
      <c r="F688" s="54"/>
      <c r="G688" s="54"/>
      <c r="H688" s="54"/>
    </row>
    <row r="689" s="27" customFormat="true" ht="15" hidden="false" customHeight="true" outlineLevel="0" collapsed="false">
      <c r="C689" s="18"/>
      <c r="E689" s="54"/>
      <c r="F689" s="54"/>
      <c r="G689" s="54"/>
      <c r="H689" s="54"/>
    </row>
    <row r="690" s="27" customFormat="true" ht="15" hidden="false" customHeight="true" outlineLevel="0" collapsed="false">
      <c r="C690" s="18"/>
      <c r="E690" s="54"/>
      <c r="F690" s="54"/>
      <c r="G690" s="54"/>
      <c r="H690" s="54"/>
    </row>
    <row r="691" s="27" customFormat="true" ht="15" hidden="false" customHeight="true" outlineLevel="0" collapsed="false">
      <c r="C691" s="18"/>
      <c r="E691" s="54"/>
      <c r="F691" s="54"/>
      <c r="G691" s="54"/>
      <c r="H691" s="54"/>
    </row>
    <row r="692" s="27" customFormat="true" ht="21" hidden="false" customHeight="true" outlineLevel="0" collapsed="false">
      <c r="C692" s="18"/>
      <c r="E692" s="54"/>
      <c r="F692" s="54"/>
      <c r="G692" s="54"/>
      <c r="H692" s="54"/>
    </row>
    <row r="693" s="27" customFormat="true" ht="18.75" hidden="false" customHeight="true" outlineLevel="0" collapsed="false">
      <c r="C693" s="18"/>
      <c r="E693" s="54"/>
      <c r="F693" s="54"/>
      <c r="G693" s="54"/>
      <c r="H693" s="54"/>
    </row>
    <row r="694" s="27" customFormat="true" ht="7.5" hidden="false" customHeight="true" outlineLevel="0" collapsed="false">
      <c r="C694" s="18"/>
      <c r="E694" s="54"/>
      <c r="F694" s="54"/>
      <c r="G694" s="54"/>
      <c r="H694" s="54"/>
    </row>
    <row r="695" s="27" customFormat="true" ht="15" hidden="false" customHeight="true" outlineLevel="0" collapsed="false">
      <c r="C695" s="18"/>
      <c r="E695" s="54"/>
      <c r="F695" s="54"/>
      <c r="G695" s="54"/>
      <c r="H695" s="54"/>
    </row>
    <row r="696" s="27" customFormat="true" ht="15" hidden="false" customHeight="true" outlineLevel="0" collapsed="false">
      <c r="C696" s="18"/>
      <c r="E696" s="54"/>
      <c r="F696" s="54"/>
      <c r="G696" s="54"/>
      <c r="H696" s="54"/>
    </row>
    <row r="697" s="27" customFormat="true" ht="15" hidden="false" customHeight="true" outlineLevel="0" collapsed="false">
      <c r="C697" s="18"/>
      <c r="E697" s="54"/>
      <c r="F697" s="54"/>
      <c r="G697" s="54"/>
      <c r="H697" s="54"/>
    </row>
    <row r="698" s="27" customFormat="true" ht="15" hidden="false" customHeight="true" outlineLevel="0" collapsed="false">
      <c r="C698" s="18"/>
      <c r="E698" s="54"/>
      <c r="F698" s="54"/>
      <c r="G698" s="54"/>
      <c r="H698" s="54"/>
    </row>
    <row r="699" s="27" customFormat="true" ht="15" hidden="false" customHeight="true" outlineLevel="0" collapsed="false">
      <c r="C699" s="18"/>
      <c r="E699" s="54"/>
      <c r="F699" s="54"/>
      <c r="G699" s="54"/>
      <c r="H699" s="54"/>
    </row>
    <row r="700" s="27" customFormat="true" ht="15" hidden="false" customHeight="true" outlineLevel="0" collapsed="false">
      <c r="C700" s="18"/>
      <c r="E700" s="54"/>
      <c r="F700" s="54"/>
      <c r="G700" s="54"/>
      <c r="H700" s="54"/>
    </row>
    <row r="701" s="27" customFormat="true" ht="15" hidden="false" customHeight="true" outlineLevel="0" collapsed="false">
      <c r="C701" s="18"/>
      <c r="E701" s="54"/>
      <c r="F701" s="54"/>
      <c r="G701" s="54"/>
      <c r="H701" s="54"/>
    </row>
    <row r="702" s="27" customFormat="true" ht="15" hidden="false" customHeight="true" outlineLevel="0" collapsed="false">
      <c r="C702" s="18"/>
      <c r="E702" s="54"/>
      <c r="F702" s="54"/>
      <c r="G702" s="54"/>
      <c r="H702" s="54"/>
    </row>
    <row r="703" s="27" customFormat="true" ht="15" hidden="false" customHeight="true" outlineLevel="0" collapsed="false">
      <c r="C703" s="18"/>
      <c r="E703" s="54"/>
      <c r="F703" s="54"/>
      <c r="G703" s="54"/>
      <c r="H703" s="54"/>
    </row>
    <row r="704" s="27" customFormat="true" ht="15" hidden="false" customHeight="true" outlineLevel="0" collapsed="false">
      <c r="C704" s="18"/>
      <c r="E704" s="54"/>
      <c r="F704" s="54"/>
      <c r="G704" s="54"/>
      <c r="H704" s="54"/>
    </row>
    <row r="705" s="27" customFormat="true" ht="15" hidden="false" customHeight="true" outlineLevel="0" collapsed="false">
      <c r="C705" s="18"/>
      <c r="E705" s="54"/>
      <c r="F705" s="54"/>
      <c r="G705" s="54"/>
      <c r="H705" s="54"/>
    </row>
    <row r="706" s="27" customFormat="true" ht="15" hidden="false" customHeight="true" outlineLevel="0" collapsed="false">
      <c r="C706" s="18"/>
      <c r="E706" s="54"/>
      <c r="F706" s="54"/>
      <c r="G706" s="54"/>
      <c r="H706" s="54"/>
    </row>
    <row r="707" s="27" customFormat="true" ht="15" hidden="false" customHeight="true" outlineLevel="0" collapsed="false">
      <c r="C707" s="18"/>
      <c r="E707" s="54"/>
      <c r="F707" s="54"/>
      <c r="G707" s="54"/>
      <c r="H707" s="54"/>
    </row>
    <row r="708" s="27" customFormat="true" ht="15" hidden="false" customHeight="true" outlineLevel="0" collapsed="false">
      <c r="C708" s="18"/>
      <c r="E708" s="54"/>
      <c r="F708" s="54"/>
      <c r="G708" s="54"/>
      <c r="H708" s="54"/>
    </row>
    <row r="709" s="27" customFormat="true" ht="15" hidden="false" customHeight="true" outlineLevel="0" collapsed="false">
      <c r="C709" s="18"/>
      <c r="E709" s="54"/>
      <c r="F709" s="54"/>
      <c r="G709" s="54"/>
      <c r="H709" s="54"/>
    </row>
    <row r="710" s="27" customFormat="true" ht="15" hidden="false" customHeight="true" outlineLevel="0" collapsed="false">
      <c r="C710" s="18"/>
      <c r="E710" s="54"/>
      <c r="F710" s="54"/>
      <c r="G710" s="54"/>
      <c r="H710" s="54"/>
    </row>
    <row r="711" s="27" customFormat="true" ht="15" hidden="false" customHeight="true" outlineLevel="0" collapsed="false">
      <c r="C711" s="18"/>
      <c r="E711" s="54"/>
      <c r="F711" s="54"/>
      <c r="G711" s="54"/>
      <c r="H711" s="54"/>
    </row>
    <row r="712" s="27" customFormat="true" ht="15" hidden="false" customHeight="true" outlineLevel="0" collapsed="false">
      <c r="C712" s="18"/>
      <c r="E712" s="54"/>
      <c r="F712" s="54"/>
      <c r="G712" s="54"/>
      <c r="H712" s="54"/>
    </row>
    <row r="713" s="27" customFormat="true" ht="15" hidden="false" customHeight="true" outlineLevel="0" collapsed="false">
      <c r="C713" s="18"/>
      <c r="E713" s="54"/>
      <c r="F713" s="54"/>
      <c r="G713" s="54"/>
      <c r="H713" s="54"/>
    </row>
    <row r="714" s="27" customFormat="true" ht="15" hidden="false" customHeight="true" outlineLevel="0" collapsed="false">
      <c r="C714" s="18"/>
      <c r="E714" s="54"/>
      <c r="F714" s="54"/>
      <c r="G714" s="54"/>
      <c r="H714" s="54"/>
    </row>
    <row r="715" s="27" customFormat="true" ht="15" hidden="false" customHeight="true" outlineLevel="0" collapsed="false">
      <c r="C715" s="18"/>
      <c r="E715" s="54"/>
      <c r="F715" s="54"/>
      <c r="G715" s="54"/>
      <c r="H715" s="54"/>
    </row>
    <row r="716" s="27" customFormat="true" ht="15" hidden="false" customHeight="true" outlineLevel="0" collapsed="false">
      <c r="C716" s="18"/>
      <c r="E716" s="54"/>
      <c r="F716" s="54"/>
      <c r="G716" s="54"/>
      <c r="H716" s="54"/>
    </row>
    <row r="717" s="27" customFormat="true" ht="15" hidden="false" customHeight="true" outlineLevel="0" collapsed="false">
      <c r="C717" s="18"/>
      <c r="E717" s="54"/>
      <c r="F717" s="54"/>
      <c r="G717" s="54"/>
      <c r="H717" s="54"/>
    </row>
    <row r="718" s="27" customFormat="true" ht="15" hidden="false" customHeight="true" outlineLevel="0" collapsed="false">
      <c r="C718" s="18"/>
      <c r="E718" s="54"/>
      <c r="F718" s="54"/>
      <c r="G718" s="54"/>
      <c r="H718" s="54"/>
    </row>
    <row r="719" s="27" customFormat="true" ht="15" hidden="false" customHeight="true" outlineLevel="0" collapsed="false">
      <c r="C719" s="18"/>
      <c r="E719" s="54"/>
      <c r="F719" s="54"/>
      <c r="G719" s="54"/>
      <c r="H719" s="54"/>
    </row>
    <row r="720" s="27" customFormat="true" ht="15" hidden="false" customHeight="true" outlineLevel="0" collapsed="false">
      <c r="C720" s="18"/>
      <c r="E720" s="54"/>
      <c r="F720" s="54"/>
      <c r="G720" s="54"/>
      <c r="H720" s="54"/>
    </row>
    <row r="721" s="27" customFormat="true" ht="15" hidden="false" customHeight="true" outlineLevel="0" collapsed="false">
      <c r="C721" s="18"/>
      <c r="E721" s="54"/>
      <c r="F721" s="54"/>
      <c r="G721" s="54"/>
      <c r="H721" s="54"/>
    </row>
    <row r="722" s="27" customFormat="true" ht="15" hidden="false" customHeight="true" outlineLevel="0" collapsed="false">
      <c r="C722" s="18"/>
      <c r="E722" s="54"/>
      <c r="F722" s="54"/>
      <c r="G722" s="54"/>
      <c r="H722" s="54"/>
    </row>
    <row r="723" s="27" customFormat="true" ht="15" hidden="false" customHeight="true" outlineLevel="0" collapsed="false">
      <c r="C723" s="18"/>
      <c r="E723" s="54"/>
      <c r="F723" s="54"/>
      <c r="G723" s="54"/>
      <c r="H723" s="54"/>
    </row>
    <row r="724" s="27" customFormat="true" ht="15" hidden="false" customHeight="true" outlineLevel="0" collapsed="false">
      <c r="C724" s="18"/>
      <c r="E724" s="54"/>
      <c r="F724" s="54"/>
      <c r="G724" s="54"/>
      <c r="H724" s="54"/>
    </row>
    <row r="725" s="27" customFormat="true" ht="15" hidden="false" customHeight="true" outlineLevel="0" collapsed="false">
      <c r="C725" s="18"/>
      <c r="E725" s="54"/>
      <c r="F725" s="54"/>
      <c r="G725" s="54"/>
      <c r="H725" s="54"/>
    </row>
    <row r="726" s="27" customFormat="true" ht="15" hidden="false" customHeight="true" outlineLevel="0" collapsed="false">
      <c r="C726" s="18"/>
      <c r="E726" s="54"/>
      <c r="F726" s="54"/>
      <c r="G726" s="54"/>
      <c r="H726" s="54"/>
    </row>
    <row r="727" s="27" customFormat="true" ht="15" hidden="false" customHeight="true" outlineLevel="0" collapsed="false">
      <c r="C727" s="18"/>
      <c r="E727" s="54"/>
      <c r="F727" s="54"/>
      <c r="G727" s="54"/>
      <c r="H727" s="54"/>
    </row>
    <row r="728" s="27" customFormat="true" ht="15" hidden="false" customHeight="true" outlineLevel="0" collapsed="false">
      <c r="C728" s="18"/>
      <c r="E728" s="54"/>
      <c r="F728" s="54"/>
      <c r="G728" s="54"/>
      <c r="H728" s="54"/>
    </row>
    <row r="729" s="27" customFormat="true" ht="15" hidden="false" customHeight="true" outlineLevel="0" collapsed="false">
      <c r="C729" s="18"/>
      <c r="E729" s="54"/>
      <c r="F729" s="54"/>
      <c r="G729" s="54"/>
      <c r="H729" s="54"/>
    </row>
    <row r="730" s="27" customFormat="true" ht="15" hidden="false" customHeight="true" outlineLevel="0" collapsed="false">
      <c r="C730" s="18"/>
      <c r="E730" s="54"/>
      <c r="F730" s="54"/>
      <c r="G730" s="54"/>
      <c r="H730" s="54"/>
    </row>
    <row r="731" s="27" customFormat="true" ht="15" hidden="false" customHeight="true" outlineLevel="0" collapsed="false">
      <c r="C731" s="18"/>
      <c r="E731" s="54"/>
      <c r="F731" s="54"/>
      <c r="G731" s="54"/>
      <c r="H731" s="54"/>
    </row>
    <row r="732" s="27" customFormat="true" ht="15" hidden="false" customHeight="true" outlineLevel="0" collapsed="false">
      <c r="C732" s="18"/>
      <c r="E732" s="54"/>
      <c r="F732" s="54"/>
      <c r="G732" s="54"/>
      <c r="H732" s="54"/>
    </row>
    <row r="733" s="27" customFormat="true" ht="15" hidden="false" customHeight="true" outlineLevel="0" collapsed="false">
      <c r="C733" s="18"/>
      <c r="E733" s="54"/>
      <c r="F733" s="54"/>
      <c r="G733" s="54"/>
      <c r="H733" s="54"/>
    </row>
    <row r="734" s="27" customFormat="true" ht="15" hidden="false" customHeight="true" outlineLevel="0" collapsed="false">
      <c r="C734" s="18"/>
      <c r="E734" s="54"/>
      <c r="F734" s="54"/>
      <c r="G734" s="54"/>
      <c r="H734" s="54"/>
    </row>
    <row r="735" s="27" customFormat="true" ht="15" hidden="false" customHeight="true" outlineLevel="0" collapsed="false">
      <c r="C735" s="18"/>
      <c r="E735" s="54"/>
      <c r="F735" s="54"/>
      <c r="G735" s="54"/>
      <c r="H735" s="54"/>
    </row>
    <row r="736" s="27" customFormat="true" ht="15" hidden="false" customHeight="true" outlineLevel="0" collapsed="false">
      <c r="C736" s="18"/>
      <c r="E736" s="54"/>
      <c r="F736" s="54"/>
      <c r="G736" s="54"/>
      <c r="H736" s="54"/>
    </row>
    <row r="737" s="27" customFormat="true" ht="15" hidden="false" customHeight="true" outlineLevel="0" collapsed="false">
      <c r="C737" s="18"/>
      <c r="E737" s="54"/>
      <c r="F737" s="54"/>
      <c r="G737" s="54"/>
      <c r="H737" s="54"/>
    </row>
    <row r="738" s="27" customFormat="true" ht="15" hidden="false" customHeight="true" outlineLevel="0" collapsed="false">
      <c r="C738" s="18"/>
      <c r="E738" s="54"/>
      <c r="F738" s="54"/>
      <c r="G738" s="54"/>
      <c r="H738" s="54"/>
    </row>
    <row r="739" s="27" customFormat="true" ht="15" hidden="false" customHeight="true" outlineLevel="0" collapsed="false">
      <c r="C739" s="18"/>
      <c r="E739" s="54"/>
      <c r="F739" s="54"/>
      <c r="G739" s="54"/>
      <c r="H739" s="54"/>
    </row>
    <row r="740" s="27" customFormat="true" ht="15" hidden="false" customHeight="true" outlineLevel="0" collapsed="false">
      <c r="C740" s="18"/>
      <c r="E740" s="54"/>
      <c r="F740" s="54"/>
      <c r="G740" s="54"/>
      <c r="H740" s="54"/>
    </row>
    <row r="741" s="27" customFormat="true" ht="7.5" hidden="false" customHeight="true" outlineLevel="0" collapsed="false">
      <c r="C741" s="18"/>
      <c r="E741" s="54"/>
      <c r="F741" s="54"/>
      <c r="G741" s="54"/>
      <c r="H741" s="54"/>
    </row>
    <row r="742" s="27" customFormat="true" ht="15" hidden="false" customHeight="true" outlineLevel="0" collapsed="false">
      <c r="C742" s="18"/>
      <c r="E742" s="54"/>
      <c r="F742" s="54"/>
      <c r="G742" s="54"/>
      <c r="H742" s="54"/>
    </row>
    <row r="743" s="27" customFormat="true" ht="15" hidden="false" customHeight="true" outlineLevel="0" collapsed="false">
      <c r="C743" s="18"/>
      <c r="E743" s="54"/>
      <c r="F743" s="54"/>
      <c r="G743" s="54"/>
      <c r="H743" s="54"/>
    </row>
    <row r="744" s="27" customFormat="true" ht="15" hidden="false" customHeight="true" outlineLevel="0" collapsed="false">
      <c r="C744" s="18"/>
      <c r="E744" s="54"/>
      <c r="F744" s="54"/>
      <c r="G744" s="54"/>
      <c r="H744" s="54"/>
    </row>
    <row r="745" s="27" customFormat="true" ht="15" hidden="false" customHeight="true" outlineLevel="0" collapsed="false">
      <c r="C745" s="18"/>
      <c r="E745" s="54"/>
      <c r="F745" s="54"/>
      <c r="G745" s="54"/>
      <c r="H745" s="54"/>
    </row>
    <row r="746" s="27" customFormat="true" ht="15" hidden="false" customHeight="true" outlineLevel="0" collapsed="false">
      <c r="C746" s="18"/>
      <c r="E746" s="54"/>
      <c r="F746" s="54"/>
      <c r="G746" s="54"/>
      <c r="H746" s="54"/>
    </row>
    <row r="747" s="27" customFormat="true" ht="15" hidden="false" customHeight="true" outlineLevel="0" collapsed="false">
      <c r="C747" s="18"/>
      <c r="E747" s="54"/>
      <c r="F747" s="54"/>
      <c r="G747" s="54"/>
      <c r="H747" s="54"/>
    </row>
    <row r="748" s="27" customFormat="true" ht="21" hidden="false" customHeight="true" outlineLevel="0" collapsed="false">
      <c r="C748" s="18"/>
      <c r="E748" s="54"/>
      <c r="F748" s="54"/>
      <c r="G748" s="54"/>
      <c r="H748" s="54"/>
    </row>
    <row r="749" s="27" customFormat="true" ht="18.75" hidden="false" customHeight="true" outlineLevel="0" collapsed="false">
      <c r="C749" s="18"/>
      <c r="E749" s="54"/>
      <c r="F749" s="54"/>
      <c r="G749" s="54"/>
      <c r="H749" s="54"/>
    </row>
    <row r="750" s="27" customFormat="true" ht="7.5" hidden="false" customHeight="true" outlineLevel="0" collapsed="false">
      <c r="C750" s="18"/>
      <c r="E750" s="54"/>
      <c r="F750" s="54"/>
      <c r="G750" s="54"/>
      <c r="H750" s="54"/>
    </row>
    <row r="751" s="27" customFormat="true" ht="15" hidden="false" customHeight="true" outlineLevel="0" collapsed="false">
      <c r="C751" s="18"/>
      <c r="E751" s="54"/>
      <c r="F751" s="54"/>
      <c r="G751" s="54"/>
      <c r="H751" s="54"/>
    </row>
    <row r="752" s="27" customFormat="true" ht="15" hidden="false" customHeight="true" outlineLevel="0" collapsed="false">
      <c r="C752" s="18"/>
      <c r="E752" s="54"/>
      <c r="F752" s="54"/>
      <c r="G752" s="54"/>
      <c r="H752" s="54"/>
    </row>
    <row r="753" s="27" customFormat="true" ht="15" hidden="false" customHeight="true" outlineLevel="0" collapsed="false">
      <c r="C753" s="18"/>
      <c r="E753" s="54"/>
      <c r="F753" s="54"/>
      <c r="G753" s="54"/>
      <c r="H753" s="54"/>
    </row>
    <row r="754" s="27" customFormat="true" ht="15" hidden="false" customHeight="true" outlineLevel="0" collapsed="false">
      <c r="C754" s="18"/>
      <c r="E754" s="54"/>
      <c r="F754" s="54"/>
      <c r="G754" s="54"/>
      <c r="H754" s="54"/>
    </row>
    <row r="755" s="27" customFormat="true" ht="15" hidden="false" customHeight="true" outlineLevel="0" collapsed="false">
      <c r="C755" s="18"/>
      <c r="E755" s="54"/>
      <c r="F755" s="54"/>
      <c r="G755" s="54"/>
      <c r="H755" s="54"/>
    </row>
    <row r="756" s="27" customFormat="true" ht="15" hidden="false" customHeight="true" outlineLevel="0" collapsed="false">
      <c r="C756" s="18"/>
      <c r="E756" s="54"/>
      <c r="F756" s="54"/>
      <c r="G756" s="54"/>
      <c r="H756" s="54"/>
    </row>
    <row r="757" s="27" customFormat="true" ht="15" hidden="false" customHeight="true" outlineLevel="0" collapsed="false">
      <c r="C757" s="18"/>
      <c r="E757" s="54"/>
      <c r="F757" s="54"/>
      <c r="G757" s="54"/>
      <c r="H757" s="54"/>
    </row>
    <row r="758" s="27" customFormat="true" ht="15" hidden="false" customHeight="true" outlineLevel="0" collapsed="false">
      <c r="C758" s="18"/>
      <c r="E758" s="54"/>
      <c r="F758" s="54"/>
      <c r="G758" s="54"/>
      <c r="H758" s="54"/>
    </row>
    <row r="759" s="27" customFormat="true" ht="15" hidden="false" customHeight="true" outlineLevel="0" collapsed="false">
      <c r="C759" s="18"/>
      <c r="E759" s="54"/>
      <c r="F759" s="54"/>
      <c r="G759" s="54"/>
      <c r="H759" s="54"/>
    </row>
    <row r="760" s="27" customFormat="true" ht="15" hidden="false" customHeight="true" outlineLevel="0" collapsed="false">
      <c r="C760" s="18"/>
      <c r="E760" s="54"/>
      <c r="F760" s="54"/>
      <c r="G760" s="54"/>
      <c r="H760" s="54"/>
    </row>
    <row r="761" s="27" customFormat="true" ht="15" hidden="false" customHeight="true" outlineLevel="0" collapsed="false">
      <c r="C761" s="18"/>
      <c r="E761" s="54"/>
      <c r="F761" s="54"/>
      <c r="G761" s="54"/>
      <c r="H761" s="54"/>
    </row>
    <row r="762" s="27" customFormat="true" ht="15" hidden="false" customHeight="true" outlineLevel="0" collapsed="false">
      <c r="C762" s="18"/>
      <c r="E762" s="54"/>
      <c r="F762" s="54"/>
      <c r="G762" s="54"/>
      <c r="H762" s="54"/>
    </row>
    <row r="763" s="27" customFormat="true" ht="15" hidden="false" customHeight="true" outlineLevel="0" collapsed="false">
      <c r="C763" s="18"/>
      <c r="E763" s="54"/>
      <c r="F763" s="54"/>
      <c r="G763" s="54"/>
      <c r="H763" s="54"/>
    </row>
    <row r="764" s="27" customFormat="true" ht="15" hidden="false" customHeight="true" outlineLevel="0" collapsed="false">
      <c r="C764" s="18"/>
      <c r="E764" s="54"/>
      <c r="F764" s="54"/>
      <c r="G764" s="54"/>
      <c r="H764" s="54"/>
    </row>
    <row r="765" s="27" customFormat="true" ht="15" hidden="false" customHeight="true" outlineLevel="0" collapsed="false">
      <c r="C765" s="18"/>
      <c r="E765" s="54"/>
      <c r="F765" s="54"/>
      <c r="G765" s="54"/>
      <c r="H765" s="54"/>
    </row>
    <row r="766" s="27" customFormat="true" ht="15" hidden="false" customHeight="true" outlineLevel="0" collapsed="false">
      <c r="C766" s="18"/>
      <c r="E766" s="54"/>
      <c r="F766" s="54"/>
      <c r="G766" s="54"/>
      <c r="H766" s="54"/>
    </row>
    <row r="767" s="27" customFormat="true" ht="15" hidden="false" customHeight="true" outlineLevel="0" collapsed="false">
      <c r="C767" s="18"/>
      <c r="E767" s="54"/>
      <c r="F767" s="54"/>
      <c r="G767" s="54"/>
      <c r="H767" s="54"/>
    </row>
    <row r="768" s="27" customFormat="true" ht="15" hidden="false" customHeight="true" outlineLevel="0" collapsed="false">
      <c r="C768" s="18"/>
      <c r="E768" s="54"/>
      <c r="F768" s="54"/>
      <c r="G768" s="54"/>
      <c r="H768" s="54"/>
    </row>
    <row r="769" s="27" customFormat="true" ht="15" hidden="false" customHeight="true" outlineLevel="0" collapsed="false">
      <c r="C769" s="18"/>
      <c r="E769" s="54"/>
      <c r="F769" s="54"/>
      <c r="G769" s="54"/>
      <c r="H769" s="54"/>
    </row>
    <row r="770" s="27" customFormat="true" ht="15" hidden="false" customHeight="true" outlineLevel="0" collapsed="false">
      <c r="C770" s="18"/>
      <c r="E770" s="54"/>
      <c r="F770" s="54"/>
      <c r="G770" s="54"/>
      <c r="H770" s="54"/>
    </row>
    <row r="771" s="27" customFormat="true" ht="15" hidden="false" customHeight="true" outlineLevel="0" collapsed="false">
      <c r="C771" s="18"/>
      <c r="E771" s="54"/>
      <c r="F771" s="54"/>
      <c r="G771" s="54"/>
      <c r="H771" s="54"/>
    </row>
    <row r="772" s="27" customFormat="true" ht="15" hidden="false" customHeight="true" outlineLevel="0" collapsed="false">
      <c r="C772" s="18"/>
      <c r="E772" s="54"/>
      <c r="F772" s="54"/>
      <c r="G772" s="54"/>
      <c r="H772" s="54"/>
    </row>
    <row r="773" s="27" customFormat="true" ht="15" hidden="false" customHeight="true" outlineLevel="0" collapsed="false">
      <c r="C773" s="18"/>
      <c r="E773" s="54"/>
      <c r="F773" s="54"/>
      <c r="G773" s="54"/>
      <c r="H773" s="54"/>
    </row>
    <row r="774" s="27" customFormat="true" ht="15" hidden="false" customHeight="true" outlineLevel="0" collapsed="false">
      <c r="C774" s="18"/>
      <c r="E774" s="54"/>
      <c r="F774" s="54"/>
      <c r="G774" s="54"/>
      <c r="H774" s="54"/>
    </row>
    <row r="775" s="27" customFormat="true" ht="15" hidden="false" customHeight="true" outlineLevel="0" collapsed="false">
      <c r="C775" s="18"/>
      <c r="E775" s="54"/>
      <c r="F775" s="54"/>
      <c r="G775" s="54"/>
      <c r="H775" s="54"/>
    </row>
    <row r="776" s="27" customFormat="true" ht="15" hidden="false" customHeight="true" outlineLevel="0" collapsed="false">
      <c r="C776" s="18"/>
      <c r="E776" s="54"/>
      <c r="F776" s="54"/>
      <c r="G776" s="54"/>
      <c r="H776" s="54"/>
    </row>
    <row r="777" s="27" customFormat="true" ht="15" hidden="false" customHeight="true" outlineLevel="0" collapsed="false">
      <c r="C777" s="18"/>
      <c r="E777" s="54"/>
      <c r="F777" s="54"/>
      <c r="G777" s="54"/>
      <c r="H777" s="54"/>
    </row>
    <row r="778" s="27" customFormat="true" ht="15" hidden="false" customHeight="true" outlineLevel="0" collapsed="false">
      <c r="C778" s="18"/>
      <c r="E778" s="54"/>
      <c r="F778" s="54"/>
      <c r="G778" s="54"/>
      <c r="H778" s="54"/>
    </row>
    <row r="779" s="27" customFormat="true" ht="15" hidden="false" customHeight="true" outlineLevel="0" collapsed="false">
      <c r="C779" s="18"/>
      <c r="E779" s="54"/>
      <c r="F779" s="54"/>
      <c r="G779" s="54"/>
      <c r="H779" s="54"/>
    </row>
    <row r="780" s="27" customFormat="true" ht="15" hidden="false" customHeight="true" outlineLevel="0" collapsed="false">
      <c r="C780" s="18"/>
      <c r="E780" s="54"/>
      <c r="F780" s="54"/>
      <c r="G780" s="54"/>
      <c r="H780" s="54"/>
    </row>
    <row r="781" s="27" customFormat="true" ht="15" hidden="false" customHeight="true" outlineLevel="0" collapsed="false">
      <c r="C781" s="18"/>
      <c r="E781" s="54"/>
      <c r="F781" s="54"/>
      <c r="G781" s="54"/>
      <c r="H781" s="54"/>
    </row>
    <row r="782" s="27" customFormat="true" ht="15" hidden="false" customHeight="true" outlineLevel="0" collapsed="false">
      <c r="C782" s="18"/>
      <c r="E782" s="54"/>
      <c r="F782" s="54"/>
      <c r="G782" s="54"/>
      <c r="H782" s="54"/>
    </row>
    <row r="783" s="27" customFormat="true" ht="15" hidden="false" customHeight="true" outlineLevel="0" collapsed="false">
      <c r="C783" s="18"/>
      <c r="E783" s="54"/>
      <c r="F783" s="54"/>
      <c r="G783" s="54"/>
      <c r="H783" s="54"/>
    </row>
    <row r="784" s="27" customFormat="true" ht="15" hidden="false" customHeight="true" outlineLevel="0" collapsed="false">
      <c r="C784" s="18"/>
      <c r="E784" s="54"/>
      <c r="F784" s="54"/>
      <c r="G784" s="54"/>
      <c r="H784" s="54"/>
    </row>
    <row r="785" s="27" customFormat="true" ht="15" hidden="false" customHeight="true" outlineLevel="0" collapsed="false">
      <c r="C785" s="18"/>
      <c r="E785" s="54"/>
      <c r="F785" s="54"/>
      <c r="G785" s="54"/>
      <c r="H785" s="54"/>
    </row>
    <row r="786" s="27" customFormat="true" ht="15" hidden="false" customHeight="true" outlineLevel="0" collapsed="false">
      <c r="C786" s="18"/>
      <c r="E786" s="54"/>
      <c r="F786" s="54"/>
      <c r="G786" s="54"/>
      <c r="H786" s="54"/>
    </row>
    <row r="787" s="27" customFormat="true" ht="15" hidden="false" customHeight="true" outlineLevel="0" collapsed="false">
      <c r="C787" s="18"/>
      <c r="E787" s="54"/>
      <c r="F787" s="54"/>
      <c r="G787" s="54"/>
      <c r="H787" s="54"/>
    </row>
    <row r="788" s="27" customFormat="true" ht="15" hidden="false" customHeight="true" outlineLevel="0" collapsed="false">
      <c r="C788" s="18"/>
      <c r="E788" s="54"/>
      <c r="F788" s="54"/>
      <c r="G788" s="54"/>
      <c r="H788" s="54"/>
    </row>
    <row r="789" s="27" customFormat="true" ht="15" hidden="false" customHeight="true" outlineLevel="0" collapsed="false">
      <c r="C789" s="18"/>
      <c r="E789" s="54"/>
      <c r="F789" s="54"/>
      <c r="G789" s="54"/>
      <c r="H789" s="54"/>
    </row>
    <row r="790" s="27" customFormat="true" ht="15" hidden="false" customHeight="true" outlineLevel="0" collapsed="false">
      <c r="C790" s="18"/>
      <c r="E790" s="54"/>
      <c r="F790" s="54"/>
      <c r="G790" s="54"/>
      <c r="H790" s="54"/>
    </row>
    <row r="791" s="27" customFormat="true" ht="15" hidden="false" customHeight="true" outlineLevel="0" collapsed="false">
      <c r="C791" s="18"/>
      <c r="E791" s="54"/>
      <c r="F791" s="54"/>
      <c r="G791" s="54"/>
      <c r="H791" s="54"/>
    </row>
    <row r="792" s="27" customFormat="true" ht="15" hidden="false" customHeight="true" outlineLevel="0" collapsed="false">
      <c r="C792" s="18"/>
      <c r="E792" s="54"/>
      <c r="F792" s="54"/>
      <c r="G792" s="54"/>
      <c r="H792" s="54"/>
    </row>
    <row r="793" s="27" customFormat="true" ht="15" hidden="false" customHeight="true" outlineLevel="0" collapsed="false">
      <c r="C793" s="18"/>
      <c r="E793" s="54"/>
      <c r="F793" s="54"/>
      <c r="G793" s="54"/>
      <c r="H793" s="54"/>
    </row>
    <row r="794" s="27" customFormat="true" ht="15" hidden="false" customHeight="true" outlineLevel="0" collapsed="false">
      <c r="C794" s="18"/>
      <c r="E794" s="54"/>
      <c r="F794" s="54"/>
      <c r="G794" s="54"/>
      <c r="H794" s="54"/>
    </row>
    <row r="795" s="27" customFormat="true" ht="15" hidden="false" customHeight="true" outlineLevel="0" collapsed="false">
      <c r="C795" s="18"/>
      <c r="E795" s="54"/>
      <c r="F795" s="54"/>
      <c r="G795" s="54"/>
      <c r="H795" s="54"/>
    </row>
    <row r="796" s="27" customFormat="true" ht="15" hidden="false" customHeight="true" outlineLevel="0" collapsed="false">
      <c r="C796" s="18"/>
      <c r="E796" s="54"/>
      <c r="F796" s="54"/>
      <c r="G796" s="54"/>
      <c r="H796" s="54"/>
    </row>
    <row r="797" s="27" customFormat="true" ht="7.5" hidden="false" customHeight="true" outlineLevel="0" collapsed="false">
      <c r="C797" s="18"/>
      <c r="E797" s="54"/>
      <c r="F797" s="54"/>
      <c r="G797" s="54"/>
      <c r="H797" s="54"/>
    </row>
    <row r="798" s="27" customFormat="true" ht="15" hidden="false" customHeight="true" outlineLevel="0" collapsed="false">
      <c r="C798" s="18"/>
      <c r="E798" s="54"/>
      <c r="F798" s="54"/>
      <c r="G798" s="54"/>
      <c r="H798" s="54"/>
    </row>
    <row r="799" s="27" customFormat="true" ht="15" hidden="false" customHeight="true" outlineLevel="0" collapsed="false">
      <c r="C799" s="18"/>
      <c r="E799" s="54"/>
      <c r="F799" s="54"/>
      <c r="G799" s="54"/>
      <c r="H799" s="54"/>
    </row>
    <row r="800" s="27" customFormat="true" ht="15" hidden="false" customHeight="true" outlineLevel="0" collapsed="false">
      <c r="C800" s="18"/>
      <c r="E800" s="54"/>
      <c r="F800" s="54"/>
      <c r="G800" s="54"/>
      <c r="H800" s="54"/>
    </row>
    <row r="801" s="27" customFormat="true" ht="15" hidden="false" customHeight="true" outlineLevel="0" collapsed="false">
      <c r="C801" s="18"/>
      <c r="E801" s="54"/>
      <c r="F801" s="54"/>
      <c r="G801" s="54"/>
      <c r="H801" s="54"/>
    </row>
    <row r="802" s="27" customFormat="true" ht="15" hidden="false" customHeight="true" outlineLevel="0" collapsed="false">
      <c r="C802" s="18"/>
      <c r="E802" s="54"/>
      <c r="F802" s="54"/>
      <c r="G802" s="54"/>
      <c r="H802" s="54"/>
    </row>
    <row r="803" s="27" customFormat="true" ht="15" hidden="false" customHeight="true" outlineLevel="0" collapsed="false">
      <c r="C803" s="18"/>
      <c r="E803" s="54"/>
      <c r="F803" s="54"/>
      <c r="G803" s="54"/>
      <c r="H803" s="54"/>
    </row>
    <row r="804" s="27" customFormat="true" ht="21" hidden="false" customHeight="true" outlineLevel="0" collapsed="false">
      <c r="C804" s="18"/>
      <c r="E804" s="54"/>
      <c r="F804" s="54"/>
      <c r="G804" s="54"/>
      <c r="H804" s="54"/>
    </row>
    <row r="805" s="27" customFormat="true" ht="19.5" hidden="false" customHeight="true" outlineLevel="0" collapsed="false">
      <c r="C805" s="18"/>
      <c r="E805" s="54"/>
      <c r="F805" s="54"/>
      <c r="G805" s="54"/>
      <c r="H805" s="54"/>
    </row>
    <row r="806" s="27" customFormat="true" ht="7.5" hidden="false" customHeight="true" outlineLevel="0" collapsed="false">
      <c r="C806" s="18"/>
      <c r="E806" s="54"/>
      <c r="F806" s="54"/>
      <c r="G806" s="54"/>
      <c r="H806" s="54"/>
    </row>
    <row r="807" s="27" customFormat="true" ht="15" hidden="false" customHeight="true" outlineLevel="0" collapsed="false">
      <c r="C807" s="18"/>
      <c r="E807" s="54"/>
      <c r="F807" s="54"/>
      <c r="G807" s="54"/>
      <c r="H807" s="54"/>
    </row>
    <row r="808" s="27" customFormat="true" ht="15" hidden="false" customHeight="true" outlineLevel="0" collapsed="false">
      <c r="C808" s="18"/>
      <c r="E808" s="54"/>
      <c r="F808" s="54"/>
      <c r="G808" s="54"/>
      <c r="H808" s="54"/>
    </row>
    <row r="809" s="27" customFormat="true" ht="15" hidden="false" customHeight="true" outlineLevel="0" collapsed="false">
      <c r="C809" s="18"/>
      <c r="E809" s="54"/>
      <c r="F809" s="54"/>
      <c r="G809" s="54"/>
      <c r="H809" s="54"/>
    </row>
    <row r="810" s="27" customFormat="true" ht="15" hidden="false" customHeight="true" outlineLevel="0" collapsed="false">
      <c r="C810" s="18"/>
      <c r="E810" s="54"/>
      <c r="F810" s="54"/>
      <c r="G810" s="54"/>
      <c r="H810" s="54"/>
    </row>
    <row r="811" s="27" customFormat="true" ht="15" hidden="false" customHeight="true" outlineLevel="0" collapsed="false">
      <c r="C811" s="18"/>
      <c r="E811" s="54"/>
      <c r="F811" s="54"/>
      <c r="G811" s="54"/>
      <c r="H811" s="54"/>
    </row>
    <row r="812" s="27" customFormat="true" ht="15" hidden="false" customHeight="true" outlineLevel="0" collapsed="false">
      <c r="C812" s="18"/>
      <c r="E812" s="54"/>
      <c r="F812" s="54"/>
      <c r="G812" s="54"/>
      <c r="H812" s="54"/>
    </row>
    <row r="813" s="27" customFormat="true" ht="15" hidden="false" customHeight="true" outlineLevel="0" collapsed="false">
      <c r="C813" s="18"/>
      <c r="E813" s="54"/>
      <c r="F813" s="54"/>
      <c r="G813" s="54"/>
      <c r="H813" s="54"/>
    </row>
    <row r="814" s="27" customFormat="true" ht="7.5" hidden="false" customHeight="true" outlineLevel="0" collapsed="false">
      <c r="C814" s="18"/>
      <c r="E814" s="54"/>
      <c r="F814" s="54"/>
      <c r="G814" s="54"/>
      <c r="H814" s="54"/>
    </row>
    <row r="815" s="27" customFormat="true" ht="15" hidden="false" customHeight="true" outlineLevel="0" collapsed="false">
      <c r="C815" s="18"/>
      <c r="E815" s="54"/>
      <c r="F815" s="54"/>
      <c r="G815" s="54"/>
      <c r="H815" s="54"/>
    </row>
    <row r="816" s="27" customFormat="true" ht="15" hidden="false" customHeight="true" outlineLevel="0" collapsed="false">
      <c r="B816" s="69"/>
      <c r="C816" s="18"/>
      <c r="E816" s="54"/>
      <c r="F816" s="54"/>
      <c r="G816" s="54"/>
      <c r="H816" s="54"/>
    </row>
    <row r="817" customFormat="false" ht="15" hidden="false" customHeight="true" outlineLevel="0" collapsed="false">
      <c r="E817" s="70"/>
      <c r="F817" s="70"/>
      <c r="G817" s="70"/>
      <c r="H817" s="70"/>
    </row>
  </sheetData>
  <mergeCells count="9">
    <mergeCell ref="A6:B6"/>
    <mergeCell ref="A62:B62"/>
    <mergeCell ref="A118:B118"/>
    <mergeCell ref="A174:B174"/>
    <mergeCell ref="A230:B230"/>
    <mergeCell ref="A286:B286"/>
    <mergeCell ref="A342:B342"/>
    <mergeCell ref="A398:B398"/>
    <mergeCell ref="A454:B45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8" manualBreakCount="8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  <brk id="4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5.99"/>
    <col collapsed="false" customWidth="true" hidden="false" outlineLevel="0" max="3" min="3" style="71" width="1.12"/>
    <col collapsed="false" customWidth="true" hidden="false" outlineLevel="0" max="4" min="4" style="0" width="17.87"/>
    <col collapsed="false" customWidth="true" hidden="false" outlineLevel="0" max="5" min="5" style="66" width="13.12"/>
    <col collapsed="false" customWidth="true" hidden="false" outlineLevel="0" max="6" min="6" style="66" width="13.25"/>
    <col collapsed="false" customWidth="true" hidden="false" outlineLevel="0" max="7" min="7" style="66" width="13.99"/>
    <col collapsed="false" customWidth="true" hidden="false" outlineLevel="0" max="8" min="8" style="66" width="12.75"/>
  </cols>
  <sheetData>
    <row r="1" customFormat="false" ht="13.5" hidden="false" customHeight="false" outlineLevel="0" collapsed="false">
      <c r="A1" s="72"/>
      <c r="B1" s="2"/>
      <c r="C1" s="1"/>
      <c r="D1" s="1"/>
      <c r="E1" s="4"/>
      <c r="F1" s="4"/>
      <c r="G1" s="4"/>
      <c r="H1" s="73" t="s">
        <v>0</v>
      </c>
    </row>
    <row r="2" customFormat="false" ht="13.5" hidden="false" customHeight="false" outlineLevel="0" collapsed="false">
      <c r="A2" s="1"/>
      <c r="B2" s="2"/>
      <c r="C2" s="1"/>
      <c r="D2" s="1"/>
      <c r="E2" s="6"/>
      <c r="F2" s="4"/>
      <c r="G2" s="4"/>
      <c r="H2" s="4"/>
    </row>
    <row r="3" customFormat="false" ht="13.5" hidden="false" customHeight="false" outlineLevel="0" collapsed="false">
      <c r="A3" s="1"/>
      <c r="B3" s="2"/>
      <c r="C3" s="1"/>
      <c r="D3" s="1"/>
      <c r="E3" s="4"/>
      <c r="F3" s="4"/>
      <c r="G3" s="4"/>
      <c r="H3" s="4"/>
    </row>
    <row r="4" customFormat="false" ht="13.5" hidden="false" customHeight="false" outlineLevel="0" collapsed="false">
      <c r="A4" s="1"/>
      <c r="B4" s="2"/>
      <c r="C4" s="1"/>
      <c r="D4" s="1"/>
      <c r="E4" s="4"/>
      <c r="F4" s="7"/>
      <c r="G4" s="4"/>
      <c r="H4" s="8"/>
    </row>
    <row r="5" customFormat="false" ht="16.5" hidden="false" customHeight="true" outlineLevel="0" collapsed="false">
      <c r="A5" s="9" t="s">
        <v>812</v>
      </c>
      <c r="B5" s="10"/>
      <c r="C5" s="9"/>
      <c r="D5" s="9"/>
      <c r="E5" s="4"/>
      <c r="F5" s="4"/>
      <c r="G5" s="4"/>
      <c r="H5" s="8"/>
    </row>
    <row r="6" customFormat="false" ht="15" hidden="false" customHeight="true" outlineLevel="0" collapsed="false">
      <c r="A6" s="12" t="s">
        <v>2</v>
      </c>
      <c r="B6" s="12"/>
      <c r="C6" s="13" t="s">
        <v>3</v>
      </c>
      <c r="D6" s="14" t="s">
        <v>4</v>
      </c>
      <c r="E6" s="15" t="s">
        <v>5</v>
      </c>
      <c r="F6" s="16" t="s">
        <v>6</v>
      </c>
      <c r="G6" s="17" t="s">
        <v>7</v>
      </c>
      <c r="H6" s="17" t="s">
        <v>8</v>
      </c>
    </row>
    <row r="7" customFormat="false" ht="11.25" hidden="false" customHeight="true" outlineLevel="0" collapsed="false">
      <c r="A7" s="74"/>
      <c r="B7" s="74"/>
      <c r="C7" s="75"/>
      <c r="D7" s="76"/>
      <c r="E7" s="23" t="s">
        <v>9</v>
      </c>
      <c r="F7" s="24" t="s">
        <v>9</v>
      </c>
      <c r="G7" s="25" t="s">
        <v>9</v>
      </c>
      <c r="H7" s="26" t="s">
        <v>10</v>
      </c>
    </row>
    <row r="8" customFormat="false" ht="13.5" hidden="false" customHeight="true" outlineLevel="0" collapsed="false">
      <c r="A8" s="74"/>
      <c r="B8" s="77" t="s">
        <v>11</v>
      </c>
      <c r="C8" s="78"/>
      <c r="D8" s="79" t="s">
        <v>12</v>
      </c>
      <c r="E8" s="80" t="n">
        <v>719329</v>
      </c>
      <c r="F8" s="80" t="n">
        <v>350564</v>
      </c>
      <c r="G8" s="80" t="n">
        <v>368765</v>
      </c>
      <c r="H8" s="80" t="n">
        <v>304198</v>
      </c>
    </row>
    <row r="9" customFormat="false" ht="13.5" hidden="false" customHeight="true" outlineLevel="0" collapsed="false">
      <c r="B9" s="41" t="s">
        <v>813</v>
      </c>
      <c r="C9" s="35"/>
      <c r="D9" s="30" t="s">
        <v>814</v>
      </c>
      <c r="E9" s="80" t="n">
        <f aca="false">SUM(E10:E216)</f>
        <v>213014</v>
      </c>
      <c r="F9" s="80" t="n">
        <f aca="false">SUM(F10:F216)</f>
        <v>105312</v>
      </c>
      <c r="G9" s="80" t="n">
        <f aca="false">SUM(G10:G216)</f>
        <v>107702</v>
      </c>
      <c r="H9" s="80" t="n">
        <f aca="false">SUM(H10:H216)</f>
        <v>92562</v>
      </c>
    </row>
    <row r="10" customFormat="false" ht="13.5" hidden="false" customHeight="true" outlineLevel="0" collapsed="false">
      <c r="B10" s="28" t="s">
        <v>815</v>
      </c>
      <c r="C10" s="28"/>
      <c r="D10" s="30" t="s">
        <v>816</v>
      </c>
      <c r="E10" s="80" t="n">
        <v>750</v>
      </c>
      <c r="F10" s="80" t="n">
        <v>377</v>
      </c>
      <c r="G10" s="80" t="n">
        <v>373</v>
      </c>
      <c r="H10" s="80" t="n">
        <v>356</v>
      </c>
    </row>
    <row r="11" customFormat="false" ht="13.5" hidden="false" customHeight="true" outlineLevel="0" collapsed="false">
      <c r="B11" s="28" t="s">
        <v>817</v>
      </c>
      <c r="C11" s="28"/>
      <c r="D11" s="30" t="s">
        <v>818</v>
      </c>
      <c r="E11" s="80" t="n">
        <v>103</v>
      </c>
      <c r="F11" s="80" t="n">
        <v>47</v>
      </c>
      <c r="G11" s="80" t="n">
        <v>56</v>
      </c>
      <c r="H11" s="80" t="n">
        <v>49</v>
      </c>
    </row>
    <row r="12" customFormat="false" ht="13.5" hidden="false" customHeight="true" outlineLevel="0" collapsed="false">
      <c r="A12" s="27"/>
      <c r="B12" s="28" t="s">
        <v>819</v>
      </c>
      <c r="C12" s="28"/>
      <c r="D12" s="30" t="s">
        <v>820</v>
      </c>
      <c r="E12" s="80" t="n">
        <v>929</v>
      </c>
      <c r="F12" s="80" t="n">
        <v>448</v>
      </c>
      <c r="G12" s="80" t="n">
        <v>481</v>
      </c>
      <c r="H12" s="80" t="n">
        <v>403</v>
      </c>
    </row>
    <row r="13" customFormat="false" ht="13.5" hidden="false" customHeight="true" outlineLevel="0" collapsed="false">
      <c r="A13" s="27"/>
      <c r="B13" s="28" t="s">
        <v>821</v>
      </c>
      <c r="C13" s="28"/>
      <c r="D13" s="30" t="s">
        <v>822</v>
      </c>
      <c r="E13" s="80" t="n">
        <v>974</v>
      </c>
      <c r="F13" s="80" t="n">
        <v>484</v>
      </c>
      <c r="G13" s="80" t="n">
        <v>490</v>
      </c>
      <c r="H13" s="80" t="n">
        <v>482</v>
      </c>
    </row>
    <row r="14" customFormat="false" ht="13.5" hidden="false" customHeight="true" outlineLevel="0" collapsed="false">
      <c r="A14" s="27"/>
      <c r="B14" s="28" t="s">
        <v>823</v>
      </c>
      <c r="C14" s="28"/>
      <c r="D14" s="30" t="s">
        <v>824</v>
      </c>
      <c r="E14" s="80" t="n">
        <v>1350</v>
      </c>
      <c r="F14" s="80" t="n">
        <v>654</v>
      </c>
      <c r="G14" s="80" t="n">
        <v>696</v>
      </c>
      <c r="H14" s="80" t="n">
        <v>609</v>
      </c>
    </row>
    <row r="15" customFormat="false" ht="13.5" hidden="false" customHeight="true" outlineLevel="0" collapsed="false">
      <c r="A15" s="27"/>
      <c r="B15" s="28" t="s">
        <v>825</v>
      </c>
      <c r="C15" s="28"/>
      <c r="D15" s="30" t="s">
        <v>826</v>
      </c>
      <c r="E15" s="80" t="n">
        <v>1285</v>
      </c>
      <c r="F15" s="80" t="n">
        <v>609</v>
      </c>
      <c r="G15" s="80" t="n">
        <v>676</v>
      </c>
      <c r="H15" s="80" t="n">
        <v>579</v>
      </c>
    </row>
    <row r="16" customFormat="false" ht="13.5" hidden="false" customHeight="true" outlineLevel="0" collapsed="false">
      <c r="A16" s="27"/>
      <c r="B16" s="28" t="s">
        <v>827</v>
      </c>
      <c r="C16" s="28"/>
      <c r="D16" s="30" t="s">
        <v>828</v>
      </c>
      <c r="E16" s="80" t="n">
        <v>1284</v>
      </c>
      <c r="F16" s="80" t="n">
        <v>630</v>
      </c>
      <c r="G16" s="80" t="n">
        <v>654</v>
      </c>
      <c r="H16" s="80" t="n">
        <v>584</v>
      </c>
    </row>
    <row r="17" customFormat="false" ht="13.5" hidden="false" customHeight="true" outlineLevel="0" collapsed="false">
      <c r="A17" s="27"/>
      <c r="B17" s="28" t="s">
        <v>829</v>
      </c>
      <c r="C17" s="28"/>
      <c r="D17" s="30" t="s">
        <v>830</v>
      </c>
      <c r="E17" s="80" t="n">
        <v>3663</v>
      </c>
      <c r="F17" s="80" t="n">
        <v>1802</v>
      </c>
      <c r="G17" s="80" t="n">
        <v>1861</v>
      </c>
      <c r="H17" s="80" t="n">
        <v>1448</v>
      </c>
    </row>
    <row r="18" customFormat="false" ht="13.5" hidden="false" customHeight="true" outlineLevel="0" collapsed="false">
      <c r="A18" s="27"/>
      <c r="B18" s="28" t="s">
        <v>831</v>
      </c>
      <c r="C18" s="28"/>
      <c r="D18" s="30" t="s">
        <v>832</v>
      </c>
      <c r="E18" s="80" t="n">
        <v>953</v>
      </c>
      <c r="F18" s="80" t="n">
        <v>459</v>
      </c>
      <c r="G18" s="80" t="n">
        <v>494</v>
      </c>
      <c r="H18" s="80" t="n">
        <v>398</v>
      </c>
    </row>
    <row r="19" customFormat="false" ht="13.5" hidden="false" customHeight="true" outlineLevel="0" collapsed="false">
      <c r="A19" s="27"/>
      <c r="B19" s="28" t="s">
        <v>833</v>
      </c>
      <c r="C19" s="28"/>
      <c r="D19" s="30" t="s">
        <v>834</v>
      </c>
      <c r="E19" s="80" t="n">
        <v>598</v>
      </c>
      <c r="F19" s="80" t="n">
        <v>283</v>
      </c>
      <c r="G19" s="80" t="n">
        <v>315</v>
      </c>
      <c r="H19" s="80" t="n">
        <v>305</v>
      </c>
    </row>
    <row r="20" customFormat="false" ht="13.5" hidden="false" customHeight="true" outlineLevel="0" collapsed="false">
      <c r="A20" s="27"/>
      <c r="B20" s="28" t="s">
        <v>835</v>
      </c>
      <c r="C20" s="28"/>
      <c r="D20" s="30" t="s">
        <v>836</v>
      </c>
      <c r="E20" s="80" t="n">
        <v>615</v>
      </c>
      <c r="F20" s="80" t="n">
        <v>289</v>
      </c>
      <c r="G20" s="80" t="n">
        <v>326</v>
      </c>
      <c r="H20" s="80" t="n">
        <v>265</v>
      </c>
    </row>
    <row r="21" customFormat="false" ht="13.5" hidden="false" customHeight="true" outlineLevel="0" collapsed="false">
      <c r="A21" s="27"/>
      <c r="B21" s="28" t="s">
        <v>837</v>
      </c>
      <c r="C21" s="28"/>
      <c r="D21" s="30" t="s">
        <v>838</v>
      </c>
      <c r="E21" s="80" t="n">
        <v>936</v>
      </c>
      <c r="F21" s="80" t="n">
        <v>471</v>
      </c>
      <c r="G21" s="80" t="n">
        <v>465</v>
      </c>
      <c r="H21" s="80" t="n">
        <v>392</v>
      </c>
    </row>
    <row r="22" customFormat="false" ht="13.5" hidden="false" customHeight="true" outlineLevel="0" collapsed="false">
      <c r="A22" s="27"/>
      <c r="B22" s="28" t="s">
        <v>839</v>
      </c>
      <c r="C22" s="28"/>
      <c r="D22" s="30" t="s">
        <v>840</v>
      </c>
      <c r="E22" s="80" t="n">
        <v>1606</v>
      </c>
      <c r="F22" s="80" t="n">
        <v>758</v>
      </c>
      <c r="G22" s="80" t="n">
        <v>848</v>
      </c>
      <c r="H22" s="80" t="n">
        <v>664</v>
      </c>
    </row>
    <row r="23" customFormat="false" ht="13.5" hidden="false" customHeight="true" outlineLevel="0" collapsed="false">
      <c r="A23" s="27"/>
      <c r="B23" s="28" t="s">
        <v>841</v>
      </c>
      <c r="C23" s="28"/>
      <c r="D23" s="30" t="s">
        <v>842</v>
      </c>
      <c r="E23" s="80" t="n">
        <v>1217</v>
      </c>
      <c r="F23" s="80" t="n">
        <v>589</v>
      </c>
      <c r="G23" s="80" t="n">
        <v>628</v>
      </c>
      <c r="H23" s="80" t="n">
        <v>485</v>
      </c>
    </row>
    <row r="24" customFormat="false" ht="13.5" hidden="false" customHeight="true" outlineLevel="0" collapsed="false">
      <c r="A24" s="27"/>
      <c r="B24" s="28" t="s">
        <v>843</v>
      </c>
      <c r="C24" s="28"/>
      <c r="D24" s="30" t="s">
        <v>844</v>
      </c>
      <c r="E24" s="80" t="n">
        <v>7230</v>
      </c>
      <c r="F24" s="80" t="n">
        <v>3569</v>
      </c>
      <c r="G24" s="80" t="n">
        <v>3661</v>
      </c>
      <c r="H24" s="80" t="n">
        <v>3001</v>
      </c>
    </row>
    <row r="25" customFormat="false" ht="13.5" hidden="false" customHeight="true" outlineLevel="0" collapsed="false">
      <c r="A25" s="27"/>
      <c r="B25" s="28" t="s">
        <v>845</v>
      </c>
      <c r="C25" s="28"/>
      <c r="D25" s="30" t="s">
        <v>846</v>
      </c>
      <c r="E25" s="80" t="n">
        <v>5267</v>
      </c>
      <c r="F25" s="80" t="n">
        <v>2590</v>
      </c>
      <c r="G25" s="80" t="n">
        <v>2677</v>
      </c>
      <c r="H25" s="80" t="n">
        <v>2181</v>
      </c>
    </row>
    <row r="26" customFormat="false" ht="13.5" hidden="false" customHeight="true" outlineLevel="0" collapsed="false">
      <c r="A26" s="27"/>
      <c r="B26" s="28" t="s">
        <v>847</v>
      </c>
      <c r="C26" s="28"/>
      <c r="D26" s="30" t="s">
        <v>848</v>
      </c>
      <c r="E26" s="80" t="n">
        <v>4288</v>
      </c>
      <c r="F26" s="80" t="n">
        <v>2160</v>
      </c>
      <c r="G26" s="80" t="n">
        <v>2128</v>
      </c>
      <c r="H26" s="80" t="n">
        <v>1862</v>
      </c>
    </row>
    <row r="27" customFormat="false" ht="13.5" hidden="false" customHeight="true" outlineLevel="0" collapsed="false">
      <c r="A27" s="27"/>
      <c r="B27" s="28" t="s">
        <v>849</v>
      </c>
      <c r="C27" s="28"/>
      <c r="D27" s="30" t="s">
        <v>850</v>
      </c>
      <c r="E27" s="80" t="n">
        <v>3561</v>
      </c>
      <c r="F27" s="80" t="n">
        <v>1780</v>
      </c>
      <c r="G27" s="80" t="n">
        <v>1781</v>
      </c>
      <c r="H27" s="80" t="n">
        <v>1507</v>
      </c>
    </row>
    <row r="28" customFormat="false" ht="13.5" hidden="false" customHeight="true" outlineLevel="0" collapsed="false">
      <c r="A28" s="27"/>
      <c r="B28" s="28" t="s">
        <v>851</v>
      </c>
      <c r="C28" s="28"/>
      <c r="D28" s="30" t="s">
        <v>852</v>
      </c>
      <c r="E28" s="80" t="n">
        <v>1156</v>
      </c>
      <c r="F28" s="80" t="n">
        <v>550</v>
      </c>
      <c r="G28" s="80" t="n">
        <v>606</v>
      </c>
      <c r="H28" s="80" t="n">
        <v>670</v>
      </c>
    </row>
    <row r="29" customFormat="false" ht="13.5" hidden="false" customHeight="true" outlineLevel="0" collapsed="false">
      <c r="A29" s="27"/>
      <c r="B29" s="28" t="s">
        <v>853</v>
      </c>
      <c r="C29" s="28"/>
      <c r="D29" s="30" t="s">
        <v>854</v>
      </c>
      <c r="E29" s="80" t="n">
        <v>904</v>
      </c>
      <c r="F29" s="80" t="n">
        <v>460</v>
      </c>
      <c r="G29" s="80" t="n">
        <v>444</v>
      </c>
      <c r="H29" s="80" t="n">
        <v>518</v>
      </c>
    </row>
    <row r="30" customFormat="false" ht="13.5" hidden="false" customHeight="true" outlineLevel="0" collapsed="false">
      <c r="A30" s="27"/>
      <c r="B30" s="28" t="s">
        <v>855</v>
      </c>
      <c r="C30" s="28"/>
      <c r="D30" s="30" t="s">
        <v>856</v>
      </c>
      <c r="E30" s="80" t="n">
        <v>1071</v>
      </c>
      <c r="F30" s="80" t="n">
        <v>510</v>
      </c>
      <c r="G30" s="80" t="n">
        <v>561</v>
      </c>
      <c r="H30" s="80" t="n">
        <v>474</v>
      </c>
    </row>
    <row r="31" customFormat="false" ht="13.5" hidden="false" customHeight="true" outlineLevel="0" collapsed="false">
      <c r="A31" s="27"/>
      <c r="B31" s="28" t="s">
        <v>857</v>
      </c>
      <c r="C31" s="28"/>
      <c r="D31" s="30" t="s">
        <v>858</v>
      </c>
      <c r="E31" s="80" t="n">
        <v>1563</v>
      </c>
      <c r="F31" s="80" t="n">
        <v>773</v>
      </c>
      <c r="G31" s="80" t="n">
        <v>790</v>
      </c>
      <c r="H31" s="80" t="n">
        <v>847</v>
      </c>
    </row>
    <row r="32" customFormat="false" ht="13.5" hidden="false" customHeight="true" outlineLevel="0" collapsed="false">
      <c r="A32" s="27"/>
      <c r="B32" s="28" t="s">
        <v>859</v>
      </c>
      <c r="C32" s="28"/>
      <c r="D32" s="30" t="s">
        <v>860</v>
      </c>
      <c r="E32" s="80" t="n">
        <v>1795</v>
      </c>
      <c r="F32" s="80" t="n">
        <v>905</v>
      </c>
      <c r="G32" s="80" t="n">
        <v>890</v>
      </c>
      <c r="H32" s="80" t="n">
        <v>853</v>
      </c>
    </row>
    <row r="33" customFormat="false" ht="13.5" hidden="false" customHeight="true" outlineLevel="0" collapsed="false">
      <c r="A33" s="27"/>
      <c r="B33" s="28" t="s">
        <v>861</v>
      </c>
      <c r="C33" s="28"/>
      <c r="D33" s="30" t="s">
        <v>862</v>
      </c>
      <c r="E33" s="80" t="n">
        <v>1449</v>
      </c>
      <c r="F33" s="80" t="n">
        <v>717</v>
      </c>
      <c r="G33" s="80" t="n">
        <v>732</v>
      </c>
      <c r="H33" s="80" t="n">
        <v>671</v>
      </c>
    </row>
    <row r="34" customFormat="false" ht="13.5" hidden="false" customHeight="true" outlineLevel="0" collapsed="false">
      <c r="A34" s="27"/>
      <c r="B34" s="28" t="s">
        <v>863</v>
      </c>
      <c r="C34" s="28"/>
      <c r="D34" s="30" t="s">
        <v>864</v>
      </c>
      <c r="E34" s="80" t="n">
        <v>849</v>
      </c>
      <c r="F34" s="80" t="n">
        <v>399</v>
      </c>
      <c r="G34" s="80" t="n">
        <v>450</v>
      </c>
      <c r="H34" s="80" t="n">
        <v>463</v>
      </c>
    </row>
    <row r="35" customFormat="false" ht="13.5" hidden="false" customHeight="true" outlineLevel="0" collapsed="false">
      <c r="A35" s="35"/>
      <c r="B35" s="28" t="s">
        <v>865</v>
      </c>
      <c r="C35" s="28"/>
      <c r="D35" s="30" t="s">
        <v>866</v>
      </c>
      <c r="E35" s="80" t="n">
        <v>486</v>
      </c>
      <c r="F35" s="80" t="n">
        <v>226</v>
      </c>
      <c r="G35" s="80" t="n">
        <v>260</v>
      </c>
      <c r="H35" s="80" t="n">
        <v>253</v>
      </c>
    </row>
    <row r="36" customFormat="false" ht="13.5" hidden="false" customHeight="true" outlineLevel="0" collapsed="false">
      <c r="A36" s="35"/>
      <c r="B36" s="28" t="s">
        <v>867</v>
      </c>
      <c r="C36" s="28"/>
      <c r="D36" s="30" t="s">
        <v>868</v>
      </c>
      <c r="E36" s="80" t="n">
        <v>597</v>
      </c>
      <c r="F36" s="80" t="n">
        <v>285</v>
      </c>
      <c r="G36" s="80" t="n">
        <v>312</v>
      </c>
      <c r="H36" s="80" t="n">
        <v>306</v>
      </c>
    </row>
    <row r="37" customFormat="false" ht="13.5" hidden="false" customHeight="true" outlineLevel="0" collapsed="false">
      <c r="A37" s="35"/>
      <c r="B37" s="28" t="s">
        <v>869</v>
      </c>
      <c r="C37" s="28"/>
      <c r="D37" s="30" t="s">
        <v>870</v>
      </c>
      <c r="E37" s="80" t="n">
        <v>1301</v>
      </c>
      <c r="F37" s="80" t="n">
        <v>615</v>
      </c>
      <c r="G37" s="80" t="n">
        <v>686</v>
      </c>
      <c r="H37" s="80" t="n">
        <v>592</v>
      </c>
    </row>
    <row r="38" customFormat="false" ht="13.5" hidden="false" customHeight="true" outlineLevel="0" collapsed="false">
      <c r="A38" s="35"/>
      <c r="B38" s="28" t="s">
        <v>871</v>
      </c>
      <c r="C38" s="28"/>
      <c r="D38" s="30" t="s">
        <v>872</v>
      </c>
      <c r="E38" s="80" t="n">
        <v>1575</v>
      </c>
      <c r="F38" s="80" t="n">
        <v>739</v>
      </c>
      <c r="G38" s="80" t="n">
        <v>836</v>
      </c>
      <c r="H38" s="80" t="n">
        <v>741</v>
      </c>
    </row>
    <row r="39" customFormat="false" ht="13.5" hidden="false" customHeight="true" outlineLevel="0" collapsed="false">
      <c r="A39" s="35"/>
      <c r="B39" s="28" t="s">
        <v>873</v>
      </c>
      <c r="C39" s="28"/>
      <c r="D39" s="30" t="s">
        <v>874</v>
      </c>
      <c r="E39" s="80" t="n">
        <v>1704</v>
      </c>
      <c r="F39" s="80" t="n">
        <v>823</v>
      </c>
      <c r="G39" s="80" t="n">
        <v>881</v>
      </c>
      <c r="H39" s="80" t="n">
        <v>652</v>
      </c>
    </row>
    <row r="40" customFormat="false" ht="13.5" hidden="false" customHeight="true" outlineLevel="0" collapsed="false">
      <c r="A40" s="35"/>
      <c r="B40" s="28" t="s">
        <v>875</v>
      </c>
      <c r="C40" s="28"/>
      <c r="D40" s="30" t="s">
        <v>876</v>
      </c>
      <c r="E40" s="80" t="n">
        <v>1223</v>
      </c>
      <c r="F40" s="80" t="n">
        <v>566</v>
      </c>
      <c r="G40" s="80" t="n">
        <v>657</v>
      </c>
      <c r="H40" s="80" t="n">
        <v>502</v>
      </c>
    </row>
    <row r="41" customFormat="false" ht="13.5" hidden="false" customHeight="true" outlineLevel="0" collapsed="false">
      <c r="A41" s="35"/>
      <c r="B41" s="28" t="s">
        <v>877</v>
      </c>
      <c r="C41" s="28"/>
      <c r="D41" s="30" t="s">
        <v>878</v>
      </c>
      <c r="E41" s="80" t="n">
        <v>3646</v>
      </c>
      <c r="F41" s="80" t="n">
        <v>1846</v>
      </c>
      <c r="G41" s="80" t="n">
        <v>1800</v>
      </c>
      <c r="H41" s="80" t="n">
        <v>1590</v>
      </c>
    </row>
    <row r="42" customFormat="false" ht="13.5" hidden="false" customHeight="true" outlineLevel="0" collapsed="false">
      <c r="A42" s="35"/>
      <c r="B42" s="28" t="s">
        <v>879</v>
      </c>
      <c r="C42" s="28"/>
      <c r="D42" s="30" t="s">
        <v>880</v>
      </c>
      <c r="E42" s="80" t="n">
        <v>813</v>
      </c>
      <c r="F42" s="80" t="n">
        <v>381</v>
      </c>
      <c r="G42" s="80" t="n">
        <v>432</v>
      </c>
      <c r="H42" s="80" t="n">
        <v>385</v>
      </c>
    </row>
    <row r="43" customFormat="false" ht="13.5" hidden="false" customHeight="true" outlineLevel="0" collapsed="false">
      <c r="A43" s="35"/>
      <c r="B43" s="28" t="s">
        <v>881</v>
      </c>
      <c r="C43" s="28"/>
      <c r="D43" s="30" t="s">
        <v>882</v>
      </c>
      <c r="E43" s="80" t="n">
        <v>1028</v>
      </c>
      <c r="F43" s="80" t="n">
        <v>493</v>
      </c>
      <c r="G43" s="80" t="n">
        <v>535</v>
      </c>
      <c r="H43" s="80" t="n">
        <v>437</v>
      </c>
    </row>
    <row r="44" customFormat="false" ht="13.5" hidden="false" customHeight="true" outlineLevel="0" collapsed="false">
      <c r="A44" s="35"/>
      <c r="B44" s="28" t="s">
        <v>883</v>
      </c>
      <c r="C44" s="28"/>
      <c r="D44" s="30" t="s">
        <v>884</v>
      </c>
      <c r="E44" s="80" t="n">
        <v>953</v>
      </c>
      <c r="F44" s="80" t="n">
        <v>443</v>
      </c>
      <c r="G44" s="80" t="n">
        <v>510</v>
      </c>
      <c r="H44" s="80" t="n">
        <v>402</v>
      </c>
    </row>
    <row r="45" customFormat="false" ht="13.5" hidden="false" customHeight="true" outlineLevel="0" collapsed="false">
      <c r="A45" s="35"/>
      <c r="B45" s="28" t="s">
        <v>885</v>
      </c>
      <c r="C45" s="28"/>
      <c r="D45" s="30" t="s">
        <v>886</v>
      </c>
      <c r="E45" s="80" t="n">
        <v>1403</v>
      </c>
      <c r="F45" s="80" t="n">
        <v>674</v>
      </c>
      <c r="G45" s="80" t="n">
        <v>729</v>
      </c>
      <c r="H45" s="80" t="n">
        <v>600</v>
      </c>
    </row>
    <row r="46" customFormat="false" ht="13.5" hidden="false" customHeight="true" outlineLevel="0" collapsed="false">
      <c r="A46" s="35"/>
      <c r="B46" s="28" t="s">
        <v>887</v>
      </c>
      <c r="C46" s="28"/>
      <c r="D46" s="30" t="s">
        <v>888</v>
      </c>
      <c r="E46" s="80" t="n">
        <v>196</v>
      </c>
      <c r="F46" s="80" t="n">
        <v>96</v>
      </c>
      <c r="G46" s="80" t="n">
        <v>100</v>
      </c>
      <c r="H46" s="80" t="n">
        <v>110</v>
      </c>
    </row>
    <row r="47" customFormat="false" ht="13.5" hidden="false" customHeight="true" outlineLevel="0" collapsed="false">
      <c r="A47" s="35"/>
      <c r="B47" s="28" t="s">
        <v>889</v>
      </c>
      <c r="C47" s="28"/>
      <c r="D47" s="30" t="s">
        <v>890</v>
      </c>
      <c r="E47" s="80" t="n">
        <v>410</v>
      </c>
      <c r="F47" s="80" t="n">
        <v>185</v>
      </c>
      <c r="G47" s="80" t="n">
        <v>225</v>
      </c>
      <c r="H47" s="80" t="n">
        <v>197</v>
      </c>
    </row>
    <row r="48" customFormat="false" ht="13.5" hidden="false" customHeight="true" outlineLevel="0" collapsed="false">
      <c r="A48" s="35"/>
      <c r="B48" s="28" t="s">
        <v>891</v>
      </c>
      <c r="C48" s="28"/>
      <c r="D48" s="30" t="s">
        <v>892</v>
      </c>
      <c r="E48" s="80" t="n">
        <v>746</v>
      </c>
      <c r="F48" s="80" t="n">
        <v>367</v>
      </c>
      <c r="G48" s="80" t="n">
        <v>379</v>
      </c>
      <c r="H48" s="80" t="n">
        <v>344</v>
      </c>
    </row>
    <row r="49" customFormat="false" ht="13.5" hidden="false" customHeight="true" outlineLevel="0" collapsed="false">
      <c r="A49" s="35"/>
      <c r="B49" s="28" t="s">
        <v>893</v>
      </c>
      <c r="C49" s="28"/>
      <c r="D49" s="30" t="s">
        <v>894</v>
      </c>
      <c r="E49" s="80" t="n">
        <v>1184</v>
      </c>
      <c r="F49" s="80" t="n">
        <v>578</v>
      </c>
      <c r="G49" s="80" t="n">
        <v>606</v>
      </c>
      <c r="H49" s="80" t="n">
        <v>574</v>
      </c>
    </row>
    <row r="50" customFormat="false" ht="13.5" hidden="false" customHeight="true" outlineLevel="0" collapsed="false">
      <c r="A50" s="35"/>
      <c r="B50" s="28" t="s">
        <v>895</v>
      </c>
      <c r="C50" s="28"/>
      <c r="D50" s="30" t="s">
        <v>896</v>
      </c>
      <c r="E50" s="80" t="n">
        <v>939</v>
      </c>
      <c r="F50" s="80" t="n">
        <v>460</v>
      </c>
      <c r="G50" s="80" t="n">
        <v>479</v>
      </c>
      <c r="H50" s="80" t="n">
        <v>453</v>
      </c>
    </row>
    <row r="51" customFormat="false" ht="13.5" hidden="false" customHeight="true" outlineLevel="0" collapsed="false">
      <c r="A51" s="35"/>
      <c r="B51" s="28" t="s">
        <v>897</v>
      </c>
      <c r="C51" s="28"/>
      <c r="D51" s="30" t="s">
        <v>898</v>
      </c>
      <c r="E51" s="80" t="n">
        <v>1553</v>
      </c>
      <c r="F51" s="80" t="n">
        <v>774</v>
      </c>
      <c r="G51" s="80" t="n">
        <v>779</v>
      </c>
      <c r="H51" s="80" t="n">
        <v>694</v>
      </c>
    </row>
    <row r="52" customFormat="false" ht="13.5" hidden="false" customHeight="true" outlineLevel="0" collapsed="false">
      <c r="A52" s="35"/>
      <c r="B52" s="28" t="s">
        <v>899</v>
      </c>
      <c r="C52" s="28"/>
      <c r="D52" s="30" t="s">
        <v>900</v>
      </c>
      <c r="E52" s="80" t="n">
        <v>1109</v>
      </c>
      <c r="F52" s="80" t="n">
        <v>534</v>
      </c>
      <c r="G52" s="80" t="n">
        <v>575</v>
      </c>
      <c r="H52" s="80" t="n">
        <v>478</v>
      </c>
    </row>
    <row r="53" customFormat="false" ht="13.5" hidden="false" customHeight="true" outlineLevel="0" collapsed="false">
      <c r="A53" s="35"/>
      <c r="B53" s="28" t="s">
        <v>901</v>
      </c>
      <c r="C53" s="28"/>
      <c r="D53" s="30" t="s">
        <v>902</v>
      </c>
      <c r="E53" s="80" t="n">
        <v>11</v>
      </c>
      <c r="F53" s="80" t="n">
        <v>6</v>
      </c>
      <c r="G53" s="80" t="n">
        <v>5</v>
      </c>
      <c r="H53" s="80" t="n">
        <v>4</v>
      </c>
    </row>
    <row r="54" customFormat="false" ht="13.5" hidden="false" customHeight="true" outlineLevel="0" collapsed="false">
      <c r="A54" s="35"/>
      <c r="B54" s="28" t="s">
        <v>903</v>
      </c>
      <c r="C54" s="28"/>
      <c r="D54" s="30" t="s">
        <v>904</v>
      </c>
      <c r="E54" s="80" t="n">
        <v>705</v>
      </c>
      <c r="F54" s="80" t="n">
        <v>340</v>
      </c>
      <c r="G54" s="80" t="n">
        <v>365</v>
      </c>
      <c r="H54" s="80" t="n">
        <v>319</v>
      </c>
    </row>
    <row r="55" customFormat="false" ht="13.5" hidden="false" customHeight="true" outlineLevel="0" collapsed="false">
      <c r="A55" s="35"/>
      <c r="B55" s="28" t="s">
        <v>905</v>
      </c>
      <c r="C55" s="28"/>
      <c r="D55" s="30" t="s">
        <v>906</v>
      </c>
      <c r="E55" s="80" t="n">
        <v>656</v>
      </c>
      <c r="F55" s="80" t="n">
        <v>314</v>
      </c>
      <c r="G55" s="80" t="n">
        <v>342</v>
      </c>
      <c r="H55" s="80" t="n">
        <v>344</v>
      </c>
    </row>
    <row r="56" customFormat="false" ht="13.5" hidden="false" customHeight="true" outlineLevel="0" collapsed="false">
      <c r="A56" s="35"/>
      <c r="B56" s="28" t="s">
        <v>907</v>
      </c>
      <c r="C56" s="28"/>
      <c r="D56" s="30" t="s">
        <v>908</v>
      </c>
      <c r="E56" s="80" t="n">
        <v>647</v>
      </c>
      <c r="F56" s="80" t="n">
        <v>304</v>
      </c>
      <c r="G56" s="80" t="n">
        <v>343</v>
      </c>
      <c r="H56" s="80" t="n">
        <v>311</v>
      </c>
    </row>
    <row r="57" customFormat="false" ht="13.5" hidden="false" customHeight="true" outlineLevel="0" collapsed="false">
      <c r="A57" s="35"/>
      <c r="B57" s="28" t="s">
        <v>909</v>
      </c>
      <c r="C57" s="28"/>
      <c r="D57" s="30" t="s">
        <v>910</v>
      </c>
      <c r="E57" s="80" t="n">
        <v>468</v>
      </c>
      <c r="F57" s="80" t="n">
        <v>232</v>
      </c>
      <c r="G57" s="80" t="n">
        <v>236</v>
      </c>
      <c r="H57" s="80" t="n">
        <v>206</v>
      </c>
    </row>
    <row r="58" customFormat="false" ht="13.5" hidden="false" customHeight="true" outlineLevel="0" collapsed="false">
      <c r="A58" s="35"/>
      <c r="B58" s="28" t="s">
        <v>911</v>
      </c>
      <c r="C58" s="28"/>
      <c r="D58" s="30" t="s">
        <v>912</v>
      </c>
      <c r="E58" s="80" t="n">
        <v>777</v>
      </c>
      <c r="F58" s="80" t="n">
        <v>376</v>
      </c>
      <c r="G58" s="80" t="n">
        <v>401</v>
      </c>
      <c r="H58" s="80" t="n">
        <v>377</v>
      </c>
    </row>
    <row r="59" customFormat="false" ht="13.5" hidden="false" customHeight="true" outlineLevel="0" collapsed="false">
      <c r="A59" s="35"/>
      <c r="B59" s="28" t="s">
        <v>913</v>
      </c>
      <c r="C59" s="28"/>
      <c r="D59" s="30" t="s">
        <v>914</v>
      </c>
      <c r="E59" s="80" t="n">
        <v>858</v>
      </c>
      <c r="F59" s="80" t="n">
        <v>411</v>
      </c>
      <c r="G59" s="80" t="n">
        <v>447</v>
      </c>
      <c r="H59" s="80" t="n">
        <v>397</v>
      </c>
    </row>
    <row r="60" customFormat="false" ht="13.5" hidden="false" customHeight="true" outlineLevel="0" collapsed="false">
      <c r="A60" s="35"/>
      <c r="B60" s="28" t="s">
        <v>915</v>
      </c>
      <c r="C60" s="28"/>
      <c r="D60" s="30" t="s">
        <v>916</v>
      </c>
      <c r="E60" s="80" t="n">
        <v>550</v>
      </c>
      <c r="F60" s="80" t="n">
        <v>278</v>
      </c>
      <c r="G60" s="80" t="n">
        <v>272</v>
      </c>
      <c r="H60" s="80" t="n">
        <v>247</v>
      </c>
    </row>
    <row r="61" customFormat="false" ht="5.25" hidden="false" customHeight="true" outlineLevel="0" collapsed="false">
      <c r="A61" s="36"/>
      <c r="B61" s="37"/>
      <c r="C61" s="81"/>
      <c r="D61" s="37"/>
      <c r="E61" s="39"/>
      <c r="F61" s="40"/>
      <c r="G61" s="40"/>
      <c r="H61" s="40"/>
    </row>
    <row r="62" s="82" customFormat="true" ht="13.5" hidden="false" customHeight="false" outlineLevel="0" collapsed="false">
      <c r="A62" s="41" t="s">
        <v>299</v>
      </c>
      <c r="C62" s="28"/>
      <c r="D62" s="28"/>
      <c r="E62" s="49"/>
      <c r="F62" s="49"/>
      <c r="G62" s="49"/>
      <c r="H62" s="51" t="s">
        <v>917</v>
      </c>
    </row>
    <row r="63" customFormat="false" ht="13.5" hidden="false" customHeight="false" outlineLevel="0" collapsed="false">
      <c r="A63" s="83" t="s">
        <v>0</v>
      </c>
      <c r="B63" s="48"/>
      <c r="C63" s="84"/>
      <c r="D63" s="48"/>
      <c r="E63" s="49"/>
      <c r="F63" s="49"/>
      <c r="G63" s="49"/>
      <c r="H63" s="63"/>
    </row>
    <row r="64" customFormat="false" ht="13.5" hidden="false" customHeight="false" outlineLevel="0" collapsed="false">
      <c r="A64" s="27"/>
      <c r="B64" s="48"/>
      <c r="C64" s="84"/>
      <c r="D64" s="48"/>
      <c r="E64" s="49"/>
      <c r="F64" s="49"/>
      <c r="G64" s="49"/>
      <c r="H64" s="49"/>
    </row>
    <row r="65" customFormat="false" ht="13.5" hidden="false" customHeight="false" outlineLevel="0" collapsed="false">
      <c r="A65" s="27"/>
      <c r="B65" s="48"/>
      <c r="C65" s="84"/>
      <c r="D65" s="48"/>
      <c r="E65" s="49"/>
      <c r="F65" s="49"/>
      <c r="G65" s="49"/>
      <c r="H65" s="49"/>
    </row>
    <row r="66" customFormat="false" ht="13.5" hidden="false" customHeight="false" outlineLevel="0" collapsed="false">
      <c r="A66" s="27"/>
      <c r="B66" s="48"/>
      <c r="C66" s="84"/>
      <c r="D66" s="48"/>
      <c r="E66" s="49"/>
      <c r="F66" s="49"/>
      <c r="G66" s="49"/>
      <c r="H66" s="49"/>
    </row>
    <row r="67" customFormat="false" ht="16.5" hidden="false" customHeight="true" outlineLevel="0" collapsed="false">
      <c r="A67" s="9" t="s">
        <v>918</v>
      </c>
      <c r="B67" s="10"/>
      <c r="C67" s="9"/>
      <c r="D67" s="9"/>
      <c r="E67" s="49"/>
      <c r="F67" s="49"/>
      <c r="G67" s="49"/>
      <c r="H67" s="49"/>
    </row>
    <row r="68" customFormat="false" ht="15" hidden="false" customHeight="true" outlineLevel="0" collapsed="false">
      <c r="A68" s="12" t="s">
        <v>2</v>
      </c>
      <c r="B68" s="12"/>
      <c r="C68" s="13" t="s">
        <v>3</v>
      </c>
      <c r="D68" s="14" t="s">
        <v>4</v>
      </c>
      <c r="E68" s="15" t="s">
        <v>5</v>
      </c>
      <c r="F68" s="16" t="s">
        <v>6</v>
      </c>
      <c r="G68" s="17" t="s">
        <v>7</v>
      </c>
      <c r="H68" s="17" t="s">
        <v>8</v>
      </c>
    </row>
    <row r="69" customFormat="false" ht="11.25" hidden="false" customHeight="true" outlineLevel="0" collapsed="false">
      <c r="A69" s="74"/>
      <c r="B69" s="74"/>
      <c r="C69" s="75"/>
      <c r="D69" s="76"/>
      <c r="E69" s="23" t="s">
        <v>9</v>
      </c>
      <c r="F69" s="24" t="s">
        <v>9</v>
      </c>
      <c r="G69" s="25" t="s">
        <v>9</v>
      </c>
      <c r="H69" s="26" t="s">
        <v>10</v>
      </c>
    </row>
    <row r="70" customFormat="false" ht="13.5" hidden="false" customHeight="false" outlineLevel="0" collapsed="false">
      <c r="A70" s="27"/>
      <c r="B70" s="28" t="s">
        <v>919</v>
      </c>
      <c r="C70" s="28"/>
      <c r="D70" s="30" t="s">
        <v>920</v>
      </c>
      <c r="E70" s="80" t="n">
        <v>1723</v>
      </c>
      <c r="F70" s="80" t="n">
        <v>772</v>
      </c>
      <c r="G70" s="80" t="n">
        <v>951</v>
      </c>
      <c r="H70" s="80" t="n">
        <v>937</v>
      </c>
    </row>
    <row r="71" customFormat="false" ht="13.5" hidden="false" customHeight="false" outlineLevel="0" collapsed="false">
      <c r="A71" s="27"/>
      <c r="B71" s="28" t="s">
        <v>921</v>
      </c>
      <c r="C71" s="28"/>
      <c r="D71" s="30" t="s">
        <v>922</v>
      </c>
      <c r="E71" s="80" t="n">
        <v>1212</v>
      </c>
      <c r="F71" s="80" t="n">
        <v>589</v>
      </c>
      <c r="G71" s="80" t="n">
        <v>623</v>
      </c>
      <c r="H71" s="80" t="n">
        <v>484</v>
      </c>
    </row>
    <row r="72" customFormat="false" ht="13.5" hidden="false" customHeight="false" outlineLevel="0" collapsed="false">
      <c r="A72" s="27"/>
      <c r="B72" s="28" t="s">
        <v>923</v>
      </c>
      <c r="C72" s="28"/>
      <c r="D72" s="30" t="s">
        <v>924</v>
      </c>
      <c r="E72" s="80" t="n">
        <v>901</v>
      </c>
      <c r="F72" s="80" t="n">
        <v>461</v>
      </c>
      <c r="G72" s="80" t="n">
        <v>440</v>
      </c>
      <c r="H72" s="80" t="n">
        <v>385</v>
      </c>
    </row>
    <row r="73" customFormat="false" ht="13.5" hidden="false" customHeight="false" outlineLevel="0" collapsed="false">
      <c r="A73" s="27"/>
      <c r="B73" s="28" t="s">
        <v>925</v>
      </c>
      <c r="C73" s="28"/>
      <c r="D73" s="30" t="s">
        <v>926</v>
      </c>
      <c r="E73" s="80" t="n">
        <v>543</v>
      </c>
      <c r="F73" s="80" t="n">
        <v>276</v>
      </c>
      <c r="G73" s="80" t="n">
        <v>267</v>
      </c>
      <c r="H73" s="80" t="n">
        <v>255</v>
      </c>
    </row>
    <row r="74" customFormat="false" ht="13.5" hidden="false" customHeight="false" outlineLevel="0" collapsed="false">
      <c r="A74" s="27"/>
      <c r="B74" s="28" t="s">
        <v>927</v>
      </c>
      <c r="C74" s="28"/>
      <c r="D74" s="30" t="s">
        <v>928</v>
      </c>
      <c r="E74" s="80" t="n">
        <v>1180</v>
      </c>
      <c r="F74" s="80" t="n">
        <v>576</v>
      </c>
      <c r="G74" s="80" t="n">
        <v>604</v>
      </c>
      <c r="H74" s="80" t="n">
        <v>485</v>
      </c>
    </row>
    <row r="75" customFormat="false" ht="13.5" hidden="false" customHeight="false" outlineLevel="0" collapsed="false">
      <c r="A75" s="27"/>
      <c r="B75" s="28" t="s">
        <v>929</v>
      </c>
      <c r="C75" s="28"/>
      <c r="D75" s="30" t="s">
        <v>930</v>
      </c>
      <c r="E75" s="80" t="n">
        <v>1315</v>
      </c>
      <c r="F75" s="80" t="n">
        <v>643</v>
      </c>
      <c r="G75" s="80" t="n">
        <v>672</v>
      </c>
      <c r="H75" s="80" t="n">
        <v>521</v>
      </c>
    </row>
    <row r="76" customFormat="false" ht="13.5" hidden="false" customHeight="false" outlineLevel="0" collapsed="false">
      <c r="A76" s="27"/>
      <c r="B76" s="28" t="s">
        <v>931</v>
      </c>
      <c r="C76" s="28"/>
      <c r="D76" s="30" t="s">
        <v>932</v>
      </c>
      <c r="E76" s="80" t="n">
        <v>1398</v>
      </c>
      <c r="F76" s="80" t="n">
        <v>644</v>
      </c>
      <c r="G76" s="80" t="n">
        <v>754</v>
      </c>
      <c r="H76" s="80" t="n">
        <v>631</v>
      </c>
    </row>
    <row r="77" customFormat="false" ht="13.5" hidden="false" customHeight="false" outlineLevel="0" collapsed="false">
      <c r="A77" s="27"/>
      <c r="B77" s="28" t="s">
        <v>933</v>
      </c>
      <c r="C77" s="28"/>
      <c r="D77" s="30" t="s">
        <v>934</v>
      </c>
      <c r="E77" s="80" t="n">
        <v>1464</v>
      </c>
      <c r="F77" s="80" t="n">
        <v>705</v>
      </c>
      <c r="G77" s="80" t="n">
        <v>759</v>
      </c>
      <c r="H77" s="80" t="n">
        <v>657</v>
      </c>
    </row>
    <row r="78" customFormat="false" ht="13.5" hidden="false" customHeight="false" outlineLevel="0" collapsed="false">
      <c r="A78" s="27"/>
      <c r="B78" s="28" t="s">
        <v>935</v>
      </c>
      <c r="C78" s="28"/>
      <c r="D78" s="30" t="s">
        <v>936</v>
      </c>
      <c r="E78" s="80" t="n">
        <v>1197</v>
      </c>
      <c r="F78" s="80" t="n">
        <v>583</v>
      </c>
      <c r="G78" s="80" t="n">
        <v>614</v>
      </c>
      <c r="H78" s="80" t="n">
        <v>531</v>
      </c>
    </row>
    <row r="79" customFormat="false" ht="13.5" hidden="false" customHeight="false" outlineLevel="0" collapsed="false">
      <c r="A79" s="27"/>
      <c r="B79" s="28" t="s">
        <v>937</v>
      </c>
      <c r="C79" s="28"/>
      <c r="D79" s="30" t="s">
        <v>938</v>
      </c>
      <c r="E79" s="80" t="n">
        <v>1281</v>
      </c>
      <c r="F79" s="80" t="n">
        <v>640</v>
      </c>
      <c r="G79" s="80" t="n">
        <v>641</v>
      </c>
      <c r="H79" s="80" t="n">
        <v>547</v>
      </c>
    </row>
    <row r="80" customFormat="false" ht="13.5" hidden="false" customHeight="false" outlineLevel="0" collapsed="false">
      <c r="A80" s="27"/>
      <c r="B80" s="28" t="s">
        <v>939</v>
      </c>
      <c r="C80" s="28"/>
      <c r="D80" s="30" t="s">
        <v>940</v>
      </c>
      <c r="E80" s="80" t="n">
        <v>1367</v>
      </c>
      <c r="F80" s="80" t="n">
        <v>706</v>
      </c>
      <c r="G80" s="80" t="n">
        <v>661</v>
      </c>
      <c r="H80" s="80" t="n">
        <v>574</v>
      </c>
    </row>
    <row r="81" customFormat="false" ht="13.5" hidden="false" customHeight="false" outlineLevel="0" collapsed="false">
      <c r="A81" s="27"/>
      <c r="B81" s="28" t="s">
        <v>941</v>
      </c>
      <c r="C81" s="28"/>
      <c r="D81" s="30" t="s">
        <v>942</v>
      </c>
      <c r="E81" s="80" t="n">
        <v>1318</v>
      </c>
      <c r="F81" s="80" t="n">
        <v>667</v>
      </c>
      <c r="G81" s="80" t="n">
        <v>651</v>
      </c>
      <c r="H81" s="80" t="n">
        <v>550</v>
      </c>
    </row>
    <row r="82" customFormat="false" ht="13.5" hidden="false" customHeight="false" outlineLevel="0" collapsed="false">
      <c r="A82" s="27"/>
      <c r="B82" s="28" t="s">
        <v>943</v>
      </c>
      <c r="C82" s="28"/>
      <c r="D82" s="30" t="s">
        <v>944</v>
      </c>
      <c r="E82" s="80" t="n">
        <v>775</v>
      </c>
      <c r="F82" s="80" t="n">
        <v>395</v>
      </c>
      <c r="G82" s="80" t="n">
        <v>380</v>
      </c>
      <c r="H82" s="80" t="n">
        <v>346</v>
      </c>
    </row>
    <row r="83" customFormat="false" ht="13.5" hidden="false" customHeight="false" outlineLevel="0" collapsed="false">
      <c r="A83" s="27"/>
      <c r="B83" s="28" t="s">
        <v>945</v>
      </c>
      <c r="C83" s="28"/>
      <c r="D83" s="30" t="s">
        <v>946</v>
      </c>
      <c r="E83" s="80" t="n">
        <v>1096</v>
      </c>
      <c r="F83" s="80" t="n">
        <v>528</v>
      </c>
      <c r="G83" s="80" t="n">
        <v>568</v>
      </c>
      <c r="H83" s="80" t="n">
        <v>423</v>
      </c>
    </row>
    <row r="84" customFormat="false" ht="13.5" hidden="false" customHeight="false" outlineLevel="0" collapsed="false">
      <c r="A84" s="27"/>
      <c r="B84" s="28" t="s">
        <v>947</v>
      </c>
      <c r="C84" s="28"/>
      <c r="D84" s="30" t="s">
        <v>948</v>
      </c>
      <c r="E84" s="80" t="n">
        <v>3329</v>
      </c>
      <c r="F84" s="80" t="n">
        <v>1670</v>
      </c>
      <c r="G84" s="80" t="n">
        <v>1659</v>
      </c>
      <c r="H84" s="80" t="n">
        <v>1308</v>
      </c>
    </row>
    <row r="85" customFormat="false" ht="13.5" hidden="false" customHeight="false" outlineLevel="0" collapsed="false">
      <c r="A85" s="27"/>
      <c r="B85" s="28" t="s">
        <v>949</v>
      </c>
      <c r="C85" s="28"/>
      <c r="D85" s="30" t="s">
        <v>950</v>
      </c>
      <c r="E85" s="80" t="n">
        <v>1104</v>
      </c>
      <c r="F85" s="80" t="n">
        <v>581</v>
      </c>
      <c r="G85" s="80" t="n">
        <v>523</v>
      </c>
      <c r="H85" s="80" t="n">
        <v>442</v>
      </c>
    </row>
    <row r="86" customFormat="false" ht="13.5" hidden="false" customHeight="false" outlineLevel="0" collapsed="false">
      <c r="A86" s="27"/>
      <c r="B86" s="28" t="s">
        <v>951</v>
      </c>
      <c r="C86" s="28"/>
      <c r="D86" s="30" t="s">
        <v>952</v>
      </c>
      <c r="E86" s="80" t="n">
        <v>1542</v>
      </c>
      <c r="F86" s="80" t="n">
        <v>777</v>
      </c>
      <c r="G86" s="80" t="n">
        <v>765</v>
      </c>
      <c r="H86" s="80" t="n">
        <v>622</v>
      </c>
    </row>
    <row r="87" customFormat="false" ht="13.5" hidden="false" customHeight="false" outlineLevel="0" collapsed="false">
      <c r="A87" s="27"/>
      <c r="B87" s="28" t="s">
        <v>953</v>
      </c>
      <c r="C87" s="28"/>
      <c r="D87" s="32" t="s">
        <v>954</v>
      </c>
      <c r="E87" s="80" t="s">
        <v>23</v>
      </c>
      <c r="F87" s="80" t="s">
        <v>23</v>
      </c>
      <c r="G87" s="80" t="s">
        <v>23</v>
      </c>
      <c r="H87" s="80" t="s">
        <v>23</v>
      </c>
    </row>
    <row r="88" customFormat="false" ht="13.5" hidden="false" customHeight="false" outlineLevel="0" collapsed="false">
      <c r="A88" s="27"/>
      <c r="B88" s="28" t="s">
        <v>955</v>
      </c>
      <c r="C88" s="28"/>
      <c r="D88" s="30" t="s">
        <v>956</v>
      </c>
      <c r="E88" s="80" t="n">
        <v>707</v>
      </c>
      <c r="F88" s="80" t="n">
        <v>334</v>
      </c>
      <c r="G88" s="80" t="n">
        <v>373</v>
      </c>
      <c r="H88" s="80" t="n">
        <v>266</v>
      </c>
    </row>
    <row r="89" customFormat="false" ht="13.5" hidden="false" customHeight="false" outlineLevel="0" collapsed="false">
      <c r="A89" s="27"/>
      <c r="B89" s="28" t="s">
        <v>957</v>
      </c>
      <c r="C89" s="28"/>
      <c r="D89" s="30" t="s">
        <v>958</v>
      </c>
      <c r="E89" s="80" t="n">
        <v>770</v>
      </c>
      <c r="F89" s="80" t="n">
        <v>375</v>
      </c>
      <c r="G89" s="80" t="n">
        <v>395</v>
      </c>
      <c r="H89" s="80" t="n">
        <v>347</v>
      </c>
    </row>
    <row r="90" customFormat="false" ht="13.5" hidden="false" customHeight="false" outlineLevel="0" collapsed="false">
      <c r="A90" s="35"/>
      <c r="B90" s="28" t="s">
        <v>959</v>
      </c>
      <c r="C90" s="28"/>
      <c r="D90" s="30" t="s">
        <v>960</v>
      </c>
      <c r="E90" s="80" t="n">
        <v>1376</v>
      </c>
      <c r="F90" s="80" t="n">
        <v>653</v>
      </c>
      <c r="G90" s="80" t="n">
        <v>723</v>
      </c>
      <c r="H90" s="80" t="n">
        <v>575</v>
      </c>
    </row>
    <row r="91" customFormat="false" ht="13.5" hidden="false" customHeight="false" outlineLevel="0" collapsed="false">
      <c r="A91" s="35"/>
      <c r="B91" s="28" t="s">
        <v>961</v>
      </c>
      <c r="C91" s="28"/>
      <c r="D91" s="30" t="s">
        <v>962</v>
      </c>
      <c r="E91" s="80" t="n">
        <v>949</v>
      </c>
      <c r="F91" s="80" t="n">
        <v>450</v>
      </c>
      <c r="G91" s="80" t="n">
        <v>499</v>
      </c>
      <c r="H91" s="80" t="n">
        <v>450</v>
      </c>
    </row>
    <row r="92" customFormat="false" ht="13.5" hidden="false" customHeight="false" outlineLevel="0" collapsed="false">
      <c r="A92" s="35"/>
      <c r="B92" s="28" t="s">
        <v>963</v>
      </c>
      <c r="C92" s="28"/>
      <c r="D92" s="30" t="s">
        <v>964</v>
      </c>
      <c r="E92" s="80" t="n">
        <v>1258</v>
      </c>
      <c r="F92" s="80" t="n">
        <v>638</v>
      </c>
      <c r="G92" s="80" t="n">
        <v>620</v>
      </c>
      <c r="H92" s="80" t="n">
        <v>557</v>
      </c>
    </row>
    <row r="93" customFormat="false" ht="13.5" hidden="false" customHeight="false" outlineLevel="0" collapsed="false">
      <c r="A93" s="35"/>
      <c r="B93" s="28" t="s">
        <v>965</v>
      </c>
      <c r="C93" s="28"/>
      <c r="D93" s="30" t="s">
        <v>966</v>
      </c>
      <c r="E93" s="80" t="n">
        <v>1557</v>
      </c>
      <c r="F93" s="80" t="n">
        <v>758</v>
      </c>
      <c r="G93" s="80" t="n">
        <v>799</v>
      </c>
      <c r="H93" s="80" t="n">
        <v>751</v>
      </c>
    </row>
    <row r="94" customFormat="false" ht="13.5" hidden="false" customHeight="false" outlineLevel="0" collapsed="false">
      <c r="A94" s="35"/>
      <c r="B94" s="28" t="s">
        <v>967</v>
      </c>
      <c r="C94" s="28"/>
      <c r="D94" s="30" t="s">
        <v>968</v>
      </c>
      <c r="E94" s="80" t="n">
        <v>1461</v>
      </c>
      <c r="F94" s="80" t="n">
        <v>731</v>
      </c>
      <c r="G94" s="80" t="n">
        <v>730</v>
      </c>
      <c r="H94" s="80" t="n">
        <v>646</v>
      </c>
    </row>
    <row r="95" customFormat="false" ht="13.5" hidden="false" customHeight="false" outlineLevel="0" collapsed="false">
      <c r="A95" s="35"/>
      <c r="B95" s="28" t="s">
        <v>969</v>
      </c>
      <c r="C95" s="28"/>
      <c r="D95" s="30" t="s">
        <v>970</v>
      </c>
      <c r="E95" s="80" t="n">
        <v>1147</v>
      </c>
      <c r="F95" s="80" t="n">
        <v>561</v>
      </c>
      <c r="G95" s="80" t="n">
        <v>586</v>
      </c>
      <c r="H95" s="80" t="n">
        <v>455</v>
      </c>
    </row>
    <row r="96" customFormat="false" ht="13.5" hidden="false" customHeight="false" outlineLevel="0" collapsed="false">
      <c r="A96" s="35"/>
      <c r="B96" s="28" t="s">
        <v>971</v>
      </c>
      <c r="C96" s="28"/>
      <c r="D96" s="30" t="s">
        <v>972</v>
      </c>
      <c r="E96" s="80" t="n">
        <v>366</v>
      </c>
      <c r="F96" s="80" t="n">
        <v>194</v>
      </c>
      <c r="G96" s="80" t="n">
        <v>172</v>
      </c>
      <c r="H96" s="80" t="n">
        <v>162</v>
      </c>
    </row>
    <row r="97" customFormat="false" ht="13.5" hidden="false" customHeight="false" outlineLevel="0" collapsed="false">
      <c r="A97" s="35"/>
      <c r="B97" s="28" t="s">
        <v>973</v>
      </c>
      <c r="C97" s="28"/>
      <c r="D97" s="30" t="s">
        <v>974</v>
      </c>
      <c r="E97" s="80" t="n">
        <v>208</v>
      </c>
      <c r="F97" s="80" t="n">
        <v>104</v>
      </c>
      <c r="G97" s="80" t="n">
        <v>104</v>
      </c>
      <c r="H97" s="80" t="n">
        <v>96</v>
      </c>
    </row>
    <row r="98" customFormat="false" ht="13.5" hidden="false" customHeight="false" outlineLevel="0" collapsed="false">
      <c r="A98" s="35"/>
      <c r="B98" s="28" t="s">
        <v>975</v>
      </c>
      <c r="C98" s="28"/>
      <c r="D98" s="30" t="s">
        <v>976</v>
      </c>
      <c r="E98" s="80" t="n">
        <v>5549</v>
      </c>
      <c r="F98" s="80" t="n">
        <v>3009</v>
      </c>
      <c r="G98" s="80" t="n">
        <v>2540</v>
      </c>
      <c r="H98" s="80" t="n">
        <v>2984</v>
      </c>
    </row>
    <row r="99" customFormat="false" ht="13.5" hidden="false" customHeight="false" outlineLevel="0" collapsed="false">
      <c r="A99" s="35"/>
      <c r="B99" s="28" t="s">
        <v>977</v>
      </c>
      <c r="C99" s="28"/>
      <c r="D99" s="30" t="s">
        <v>978</v>
      </c>
      <c r="E99" s="80" t="n">
        <v>3364</v>
      </c>
      <c r="F99" s="80" t="n">
        <v>1633</v>
      </c>
      <c r="G99" s="80" t="n">
        <v>1731</v>
      </c>
      <c r="H99" s="80" t="n">
        <v>1643</v>
      </c>
    </row>
    <row r="100" customFormat="false" ht="13.5" hidden="false" customHeight="false" outlineLevel="0" collapsed="false">
      <c r="A100" s="35"/>
      <c r="B100" s="28" t="s">
        <v>979</v>
      </c>
      <c r="C100" s="28"/>
      <c r="D100" s="30" t="s">
        <v>980</v>
      </c>
      <c r="E100" s="80" t="n">
        <v>2054</v>
      </c>
      <c r="F100" s="80" t="n">
        <v>996</v>
      </c>
      <c r="G100" s="80" t="n">
        <v>1058</v>
      </c>
      <c r="H100" s="80" t="n">
        <v>1010</v>
      </c>
    </row>
    <row r="101" customFormat="false" ht="13.5" hidden="false" customHeight="false" outlineLevel="0" collapsed="false">
      <c r="A101" s="35"/>
      <c r="B101" s="28" t="s">
        <v>981</v>
      </c>
      <c r="C101" s="28"/>
      <c r="D101" s="30" t="s">
        <v>982</v>
      </c>
      <c r="E101" s="80" t="n">
        <v>1766</v>
      </c>
      <c r="F101" s="80" t="n">
        <v>981</v>
      </c>
      <c r="G101" s="80" t="n">
        <v>785</v>
      </c>
      <c r="H101" s="80" t="n">
        <v>903</v>
      </c>
    </row>
    <row r="102" customFormat="false" ht="13.5" hidden="false" customHeight="false" outlineLevel="0" collapsed="false">
      <c r="A102" s="35"/>
      <c r="B102" s="28" t="s">
        <v>983</v>
      </c>
      <c r="C102" s="28"/>
      <c r="D102" s="30" t="s">
        <v>984</v>
      </c>
      <c r="E102" s="80" t="n">
        <v>8369</v>
      </c>
      <c r="F102" s="80" t="n">
        <v>4230</v>
      </c>
      <c r="G102" s="80" t="n">
        <v>4139</v>
      </c>
      <c r="H102" s="80" t="n">
        <v>3670</v>
      </c>
    </row>
    <row r="103" customFormat="false" ht="13.5" hidden="false" customHeight="false" outlineLevel="0" collapsed="false">
      <c r="A103" s="35"/>
      <c r="B103" s="28" t="s">
        <v>985</v>
      </c>
      <c r="C103" s="28"/>
      <c r="D103" s="30" t="s">
        <v>986</v>
      </c>
      <c r="E103" s="80" t="n">
        <v>2364</v>
      </c>
      <c r="F103" s="80" t="n">
        <v>1204</v>
      </c>
      <c r="G103" s="80" t="n">
        <v>1160</v>
      </c>
      <c r="H103" s="80" t="n">
        <v>1057</v>
      </c>
    </row>
    <row r="104" customFormat="false" ht="13.5" hidden="false" customHeight="false" outlineLevel="0" collapsed="false">
      <c r="A104" s="35"/>
      <c r="B104" s="28" t="s">
        <v>987</v>
      </c>
      <c r="C104" s="28"/>
      <c r="D104" s="30" t="s">
        <v>988</v>
      </c>
      <c r="E104" s="80" t="n">
        <v>1168</v>
      </c>
      <c r="F104" s="80" t="n">
        <v>558</v>
      </c>
      <c r="G104" s="80" t="n">
        <v>610</v>
      </c>
      <c r="H104" s="80" t="n">
        <v>501</v>
      </c>
    </row>
    <row r="105" customFormat="false" ht="13.5" hidden="false" customHeight="false" outlineLevel="0" collapsed="false">
      <c r="A105" s="35"/>
      <c r="B105" s="28" t="s">
        <v>989</v>
      </c>
      <c r="C105" s="28"/>
      <c r="D105" s="32" t="s">
        <v>990</v>
      </c>
      <c r="E105" s="80" t="s">
        <v>23</v>
      </c>
      <c r="F105" s="80" t="s">
        <v>23</v>
      </c>
      <c r="G105" s="80" t="s">
        <v>23</v>
      </c>
      <c r="H105" s="80" t="s">
        <v>23</v>
      </c>
    </row>
    <row r="106" customFormat="false" ht="13.5" hidden="false" customHeight="false" outlineLevel="0" collapsed="false">
      <c r="A106" s="35"/>
      <c r="B106" s="28" t="s">
        <v>991</v>
      </c>
      <c r="C106" s="28"/>
      <c r="D106" s="30" t="s">
        <v>992</v>
      </c>
      <c r="E106" s="80" t="n">
        <v>484</v>
      </c>
      <c r="F106" s="80" t="n">
        <v>241</v>
      </c>
      <c r="G106" s="80" t="n">
        <v>243</v>
      </c>
      <c r="H106" s="80" t="n">
        <v>196</v>
      </c>
    </row>
    <row r="107" customFormat="false" ht="13.5" hidden="false" customHeight="false" outlineLevel="0" collapsed="false">
      <c r="A107" s="35"/>
      <c r="B107" s="28" t="s">
        <v>993</v>
      </c>
      <c r="C107" s="28"/>
      <c r="D107" s="30" t="s">
        <v>994</v>
      </c>
      <c r="E107" s="80" t="n">
        <v>104</v>
      </c>
      <c r="F107" s="80" t="n">
        <v>55</v>
      </c>
      <c r="G107" s="80" t="n">
        <v>49</v>
      </c>
      <c r="H107" s="80" t="n">
        <v>50</v>
      </c>
    </row>
    <row r="108" customFormat="false" ht="13.5" hidden="false" customHeight="false" outlineLevel="0" collapsed="false">
      <c r="A108" s="35"/>
      <c r="B108" s="28" t="s">
        <v>995</v>
      </c>
      <c r="C108" s="28"/>
      <c r="D108" s="30" t="s">
        <v>996</v>
      </c>
      <c r="E108" s="80" t="n">
        <v>392</v>
      </c>
      <c r="F108" s="80" t="n">
        <v>183</v>
      </c>
      <c r="G108" s="80" t="n">
        <v>209</v>
      </c>
      <c r="H108" s="80" t="n">
        <v>166</v>
      </c>
    </row>
    <row r="109" customFormat="false" ht="13.5" hidden="false" customHeight="false" outlineLevel="0" collapsed="false">
      <c r="A109" s="35"/>
      <c r="B109" s="28" t="s">
        <v>997</v>
      </c>
      <c r="C109" s="28"/>
      <c r="D109" s="30" t="s">
        <v>998</v>
      </c>
      <c r="E109" s="80" t="n">
        <v>743</v>
      </c>
      <c r="F109" s="80" t="n">
        <v>360</v>
      </c>
      <c r="G109" s="80" t="n">
        <v>383</v>
      </c>
      <c r="H109" s="80" t="n">
        <v>296</v>
      </c>
    </row>
    <row r="110" customFormat="false" ht="13.5" hidden="false" customHeight="false" outlineLevel="0" collapsed="false">
      <c r="A110" s="35"/>
      <c r="B110" s="28" t="s">
        <v>999</v>
      </c>
      <c r="C110" s="28"/>
      <c r="D110" s="30" t="s">
        <v>1000</v>
      </c>
      <c r="E110" s="80" t="n">
        <v>878</v>
      </c>
      <c r="F110" s="80" t="n">
        <v>434</v>
      </c>
      <c r="G110" s="80" t="n">
        <v>444</v>
      </c>
      <c r="H110" s="80" t="n">
        <v>317</v>
      </c>
    </row>
    <row r="111" customFormat="false" ht="13.5" hidden="false" customHeight="false" outlineLevel="0" collapsed="false">
      <c r="A111" s="35"/>
      <c r="B111" s="28" t="s">
        <v>1001</v>
      </c>
      <c r="C111" s="28"/>
      <c r="D111" s="30" t="s">
        <v>1002</v>
      </c>
      <c r="E111" s="80" t="n">
        <v>1126</v>
      </c>
      <c r="F111" s="80" t="n">
        <v>605</v>
      </c>
      <c r="G111" s="80" t="n">
        <v>521</v>
      </c>
      <c r="H111" s="80" t="n">
        <v>438</v>
      </c>
    </row>
    <row r="112" customFormat="false" ht="13.5" hidden="false" customHeight="false" outlineLevel="0" collapsed="false">
      <c r="A112" s="35"/>
      <c r="B112" s="28" t="s">
        <v>1003</v>
      </c>
      <c r="C112" s="28"/>
      <c r="D112" s="30" t="s">
        <v>1004</v>
      </c>
      <c r="E112" s="80" t="n">
        <v>1134</v>
      </c>
      <c r="F112" s="80" t="n">
        <v>547</v>
      </c>
      <c r="G112" s="80" t="n">
        <v>587</v>
      </c>
      <c r="H112" s="80" t="n">
        <v>501</v>
      </c>
    </row>
    <row r="113" customFormat="false" ht="13.5" hidden="false" customHeight="false" outlineLevel="0" collapsed="false">
      <c r="A113" s="35"/>
      <c r="B113" s="28" t="s">
        <v>1005</v>
      </c>
      <c r="C113" s="28"/>
      <c r="D113" s="30" t="s">
        <v>1006</v>
      </c>
      <c r="E113" s="80" t="n">
        <v>2160</v>
      </c>
      <c r="F113" s="80" t="n">
        <v>1084</v>
      </c>
      <c r="G113" s="80" t="n">
        <v>1076</v>
      </c>
      <c r="H113" s="80" t="n">
        <v>995</v>
      </c>
    </row>
    <row r="114" customFormat="false" ht="13.5" hidden="false" customHeight="false" outlineLevel="0" collapsed="false">
      <c r="A114" s="35"/>
      <c r="B114" s="28" t="s">
        <v>1007</v>
      </c>
      <c r="C114" s="28"/>
      <c r="D114" s="30" t="s">
        <v>1008</v>
      </c>
      <c r="E114" s="80" t="n">
        <v>39</v>
      </c>
      <c r="F114" s="80" t="n">
        <v>20</v>
      </c>
      <c r="G114" s="80" t="n">
        <v>19</v>
      </c>
      <c r="H114" s="80" t="n">
        <v>11</v>
      </c>
    </row>
    <row r="115" customFormat="false" ht="13.5" hidden="false" customHeight="false" outlineLevel="0" collapsed="false">
      <c r="A115" s="35"/>
      <c r="B115" s="28" t="s">
        <v>1009</v>
      </c>
      <c r="C115" s="28"/>
      <c r="D115" s="30" t="s">
        <v>1010</v>
      </c>
      <c r="E115" s="80" t="n">
        <v>1376</v>
      </c>
      <c r="F115" s="80" t="n">
        <v>689</v>
      </c>
      <c r="G115" s="80" t="n">
        <v>687</v>
      </c>
      <c r="H115" s="80" t="n">
        <v>616</v>
      </c>
    </row>
    <row r="116" customFormat="false" ht="13.5" hidden="false" customHeight="false" outlineLevel="0" collapsed="false">
      <c r="A116" s="35"/>
      <c r="B116" s="28" t="s">
        <v>1011</v>
      </c>
      <c r="C116" s="28"/>
      <c r="D116" s="30" t="s">
        <v>1012</v>
      </c>
      <c r="E116" s="80" t="n">
        <v>542</v>
      </c>
      <c r="F116" s="80" t="n">
        <v>275</v>
      </c>
      <c r="G116" s="80" t="n">
        <v>267</v>
      </c>
      <c r="H116" s="80" t="n">
        <v>238</v>
      </c>
    </row>
    <row r="117" customFormat="false" ht="13.5" hidden="false" customHeight="false" outlineLevel="0" collapsed="false">
      <c r="A117" s="35"/>
      <c r="B117" s="28" t="s">
        <v>1013</v>
      </c>
      <c r="C117" s="28"/>
      <c r="D117" s="30" t="s">
        <v>1014</v>
      </c>
      <c r="E117" s="80" t="n">
        <v>99</v>
      </c>
      <c r="F117" s="80" t="n">
        <v>49</v>
      </c>
      <c r="G117" s="80" t="n">
        <v>50</v>
      </c>
      <c r="H117" s="80" t="n">
        <v>36</v>
      </c>
    </row>
    <row r="118" customFormat="false" ht="13.5" hidden="false" customHeight="false" outlineLevel="0" collapsed="false">
      <c r="A118" s="35"/>
      <c r="B118" s="28" t="s">
        <v>1015</v>
      </c>
      <c r="C118" s="28"/>
      <c r="D118" s="30" t="s">
        <v>1016</v>
      </c>
      <c r="E118" s="80" t="n">
        <v>19</v>
      </c>
      <c r="F118" s="80" t="n">
        <v>6</v>
      </c>
      <c r="G118" s="80" t="n">
        <v>13</v>
      </c>
      <c r="H118" s="80" t="n">
        <v>6</v>
      </c>
    </row>
    <row r="119" customFormat="false" ht="13.5" hidden="false" customHeight="false" outlineLevel="0" collapsed="false">
      <c r="A119" s="35"/>
      <c r="B119" s="28" t="s">
        <v>1017</v>
      </c>
      <c r="C119" s="28"/>
      <c r="D119" s="30" t="s">
        <v>1018</v>
      </c>
      <c r="E119" s="80" t="n">
        <v>99</v>
      </c>
      <c r="F119" s="80" t="n">
        <v>48</v>
      </c>
      <c r="G119" s="80" t="n">
        <v>51</v>
      </c>
      <c r="H119" s="80" t="n">
        <v>44</v>
      </c>
    </row>
    <row r="120" customFormat="false" ht="13.5" hidden="false" customHeight="true" outlineLevel="0" collapsed="false">
      <c r="A120" s="28"/>
      <c r="B120" s="28" t="s">
        <v>1019</v>
      </c>
      <c r="C120" s="28"/>
      <c r="D120" s="30" t="s">
        <v>1020</v>
      </c>
      <c r="E120" s="80" t="n">
        <v>156</v>
      </c>
      <c r="F120" s="80" t="n">
        <v>76</v>
      </c>
      <c r="G120" s="80" t="n">
        <v>80</v>
      </c>
      <c r="H120" s="80" t="n">
        <v>70</v>
      </c>
    </row>
    <row r="121" customFormat="false" ht="13.5" hidden="false" customHeight="true" outlineLevel="0" collapsed="false">
      <c r="A121" s="27"/>
      <c r="B121" s="28" t="s">
        <v>1021</v>
      </c>
      <c r="C121" s="28"/>
      <c r="D121" s="30" t="s">
        <v>1022</v>
      </c>
      <c r="E121" s="80" t="n">
        <v>88</v>
      </c>
      <c r="F121" s="80" t="n">
        <v>37</v>
      </c>
      <c r="G121" s="80" t="n">
        <v>51</v>
      </c>
      <c r="H121" s="80" t="n">
        <v>38</v>
      </c>
    </row>
    <row r="122" customFormat="false" ht="13.5" hidden="false" customHeight="true" outlineLevel="0" collapsed="false">
      <c r="A122" s="27"/>
      <c r="B122" s="28" t="s">
        <v>1023</v>
      </c>
      <c r="C122" s="28"/>
      <c r="D122" s="30" t="s">
        <v>1024</v>
      </c>
      <c r="E122" s="80" t="n">
        <v>226</v>
      </c>
      <c r="F122" s="80" t="n">
        <v>113</v>
      </c>
      <c r="G122" s="80" t="n">
        <v>113</v>
      </c>
      <c r="H122" s="80" t="n">
        <v>83</v>
      </c>
    </row>
    <row r="123" customFormat="false" ht="5.25" hidden="false" customHeight="true" outlineLevel="0" collapsed="false">
      <c r="A123" s="36"/>
      <c r="B123" s="37"/>
      <c r="C123" s="81"/>
      <c r="D123" s="57"/>
      <c r="E123" s="40"/>
      <c r="F123" s="40"/>
      <c r="G123" s="40"/>
      <c r="H123" s="40"/>
    </row>
    <row r="124" s="82" customFormat="true" ht="13.5" hidden="false" customHeight="false" outlineLevel="0" collapsed="false">
      <c r="A124" s="41" t="s">
        <v>107</v>
      </c>
      <c r="C124" s="28"/>
      <c r="D124" s="28"/>
      <c r="E124" s="85"/>
      <c r="F124" s="49"/>
      <c r="G124" s="49"/>
      <c r="H124" s="51"/>
    </row>
    <row r="125" customFormat="false" ht="13.5" hidden="false" customHeight="false" outlineLevel="0" collapsed="false">
      <c r="A125" s="41" t="s">
        <v>202</v>
      </c>
      <c r="B125" s="48"/>
      <c r="C125" s="84"/>
      <c r="D125" s="48"/>
      <c r="E125" s="49"/>
      <c r="F125" s="49"/>
      <c r="G125" s="49"/>
      <c r="H125" s="73"/>
    </row>
    <row r="126" customFormat="false" ht="13.5" hidden="false" customHeight="false" outlineLevel="0" collapsed="false">
      <c r="A126" s="27"/>
      <c r="B126" s="48"/>
      <c r="C126" s="84"/>
      <c r="D126" s="48"/>
      <c r="E126" s="49"/>
      <c r="F126" s="49"/>
      <c r="G126" s="49"/>
      <c r="H126" s="73" t="s">
        <v>0</v>
      </c>
    </row>
    <row r="127" customFormat="false" ht="13.5" hidden="false" customHeight="false" outlineLevel="0" collapsed="false">
      <c r="A127" s="27"/>
      <c r="B127" s="48"/>
      <c r="C127" s="84"/>
      <c r="D127" s="48"/>
      <c r="E127" s="49"/>
      <c r="F127" s="49"/>
      <c r="G127" s="49"/>
      <c r="H127" s="73"/>
    </row>
    <row r="128" customFormat="false" ht="13.5" hidden="false" customHeight="false" outlineLevel="0" collapsed="false">
      <c r="A128" s="27"/>
      <c r="B128" s="48"/>
      <c r="C128" s="84"/>
      <c r="D128" s="48"/>
      <c r="E128" s="49"/>
      <c r="F128" s="49"/>
      <c r="G128" s="49"/>
      <c r="H128" s="49"/>
    </row>
    <row r="129" customFormat="false" ht="13.5" hidden="false" customHeight="false" outlineLevel="0" collapsed="false">
      <c r="A129" s="27"/>
      <c r="B129" s="48"/>
      <c r="C129" s="84"/>
      <c r="D129" s="48"/>
      <c r="E129" s="49"/>
      <c r="F129" s="49"/>
      <c r="G129" s="49"/>
      <c r="H129" s="49"/>
    </row>
    <row r="130" customFormat="false" ht="16.5" hidden="false" customHeight="true" outlineLevel="0" collapsed="false">
      <c r="A130" s="9"/>
      <c r="B130" s="10"/>
      <c r="C130" s="9"/>
      <c r="D130" s="9"/>
      <c r="E130" s="49"/>
      <c r="F130" s="49"/>
      <c r="G130" s="49"/>
      <c r="H130" s="49"/>
    </row>
    <row r="131" customFormat="false" ht="15" hidden="false" customHeight="true" outlineLevel="0" collapsed="false">
      <c r="A131" s="12" t="s">
        <v>2</v>
      </c>
      <c r="B131" s="12"/>
      <c r="C131" s="13" t="s">
        <v>3</v>
      </c>
      <c r="D131" s="14" t="s">
        <v>4</v>
      </c>
      <c r="E131" s="15" t="s">
        <v>5</v>
      </c>
      <c r="F131" s="16" t="s">
        <v>6</v>
      </c>
      <c r="G131" s="17" t="s">
        <v>7</v>
      </c>
      <c r="H131" s="17" t="s">
        <v>8</v>
      </c>
    </row>
    <row r="132" customFormat="false" ht="11.25" hidden="false" customHeight="true" outlineLevel="0" collapsed="false">
      <c r="A132" s="28"/>
      <c r="B132" s="20"/>
      <c r="C132" s="58"/>
      <c r="D132" s="30"/>
      <c r="E132" s="23" t="s">
        <v>9</v>
      </c>
      <c r="F132" s="24" t="s">
        <v>9</v>
      </c>
      <c r="G132" s="25" t="s">
        <v>9</v>
      </c>
      <c r="H132" s="26" t="s">
        <v>10</v>
      </c>
    </row>
    <row r="133" customFormat="false" ht="13.5" hidden="false" customHeight="true" outlineLevel="0" collapsed="false">
      <c r="A133" s="27"/>
      <c r="B133" s="28" t="s">
        <v>1025</v>
      </c>
      <c r="C133" s="28"/>
      <c r="D133" s="30" t="s">
        <v>1026</v>
      </c>
      <c r="E133" s="80" t="n">
        <v>5650</v>
      </c>
      <c r="F133" s="80" t="n">
        <v>2945</v>
      </c>
      <c r="G133" s="80" t="n">
        <v>2705</v>
      </c>
      <c r="H133" s="80" t="n">
        <v>2899</v>
      </c>
    </row>
    <row r="134" customFormat="false" ht="13.5" hidden="false" customHeight="true" outlineLevel="0" collapsed="false">
      <c r="A134" s="27"/>
      <c r="B134" s="28" t="s">
        <v>1027</v>
      </c>
      <c r="C134" s="28"/>
      <c r="D134" s="30" t="s">
        <v>1028</v>
      </c>
      <c r="E134" s="80" t="n">
        <v>690</v>
      </c>
      <c r="F134" s="80" t="n">
        <v>351</v>
      </c>
      <c r="G134" s="80" t="n">
        <v>339</v>
      </c>
      <c r="H134" s="80" t="n">
        <v>275</v>
      </c>
    </row>
    <row r="135" customFormat="false" ht="13.5" hidden="false" customHeight="true" outlineLevel="0" collapsed="false">
      <c r="A135" s="27"/>
      <c r="B135" s="28" t="s">
        <v>1029</v>
      </c>
      <c r="C135" s="28"/>
      <c r="D135" s="30" t="s">
        <v>1030</v>
      </c>
      <c r="E135" s="80" t="n">
        <v>678</v>
      </c>
      <c r="F135" s="80" t="n">
        <v>340</v>
      </c>
      <c r="G135" s="80" t="n">
        <v>338</v>
      </c>
      <c r="H135" s="80" t="n">
        <v>270</v>
      </c>
    </row>
    <row r="136" customFormat="false" ht="13.5" hidden="false" customHeight="true" outlineLevel="0" collapsed="false">
      <c r="A136" s="27"/>
      <c r="B136" s="28" t="s">
        <v>1031</v>
      </c>
      <c r="C136" s="28"/>
      <c r="D136" s="30" t="s">
        <v>1032</v>
      </c>
      <c r="E136" s="80" t="n">
        <v>811</v>
      </c>
      <c r="F136" s="80" t="n">
        <v>407</v>
      </c>
      <c r="G136" s="80" t="n">
        <v>404</v>
      </c>
      <c r="H136" s="80" t="n">
        <v>313</v>
      </c>
    </row>
    <row r="137" customFormat="false" ht="13.5" hidden="false" customHeight="true" outlineLevel="0" collapsed="false">
      <c r="A137" s="27"/>
      <c r="B137" s="28" t="s">
        <v>1033</v>
      </c>
      <c r="C137" s="28"/>
      <c r="D137" s="30" t="s">
        <v>1034</v>
      </c>
      <c r="E137" s="80" t="n">
        <v>488</v>
      </c>
      <c r="F137" s="80" t="n">
        <v>229</v>
      </c>
      <c r="G137" s="80" t="n">
        <v>259</v>
      </c>
      <c r="H137" s="80" t="n">
        <v>181</v>
      </c>
    </row>
    <row r="138" customFormat="false" ht="13.5" hidden="false" customHeight="true" outlineLevel="0" collapsed="false">
      <c r="A138" s="27"/>
      <c r="B138" s="28" t="s">
        <v>1035</v>
      </c>
      <c r="C138" s="28"/>
      <c r="D138" s="30" t="s">
        <v>1036</v>
      </c>
      <c r="E138" s="80" t="n">
        <v>250</v>
      </c>
      <c r="F138" s="80" t="n">
        <v>119</v>
      </c>
      <c r="G138" s="80" t="n">
        <v>131</v>
      </c>
      <c r="H138" s="80" t="n">
        <v>97</v>
      </c>
    </row>
    <row r="139" customFormat="false" ht="13.5" hidden="false" customHeight="true" outlineLevel="0" collapsed="false">
      <c r="A139" s="27"/>
      <c r="B139" s="28" t="s">
        <v>1037</v>
      </c>
      <c r="C139" s="28"/>
      <c r="D139" s="30" t="s">
        <v>1038</v>
      </c>
      <c r="E139" s="80" t="n">
        <v>153</v>
      </c>
      <c r="F139" s="80" t="n">
        <v>78</v>
      </c>
      <c r="G139" s="80" t="n">
        <v>75</v>
      </c>
      <c r="H139" s="80" t="n">
        <v>51</v>
      </c>
    </row>
    <row r="140" customFormat="false" ht="13.5" hidden="false" customHeight="true" outlineLevel="0" collapsed="false">
      <c r="A140" s="27"/>
      <c r="B140" s="28" t="s">
        <v>1039</v>
      </c>
      <c r="C140" s="28"/>
      <c r="D140" s="30" t="s">
        <v>1040</v>
      </c>
      <c r="E140" s="80" t="n">
        <v>209</v>
      </c>
      <c r="F140" s="80" t="n">
        <v>103</v>
      </c>
      <c r="G140" s="80" t="n">
        <v>106</v>
      </c>
      <c r="H140" s="80" t="n">
        <v>79</v>
      </c>
    </row>
    <row r="141" customFormat="false" ht="13.5" hidden="false" customHeight="true" outlineLevel="0" collapsed="false">
      <c r="A141" s="27"/>
      <c r="B141" s="28" t="s">
        <v>1041</v>
      </c>
      <c r="C141" s="28"/>
      <c r="D141" s="30" t="s">
        <v>1042</v>
      </c>
      <c r="E141" s="80" t="n">
        <v>256</v>
      </c>
      <c r="F141" s="80" t="n">
        <v>120</v>
      </c>
      <c r="G141" s="80" t="n">
        <v>136</v>
      </c>
      <c r="H141" s="80" t="n">
        <v>90</v>
      </c>
    </row>
    <row r="142" customFormat="false" ht="13.5" hidden="false" customHeight="true" outlineLevel="0" collapsed="false">
      <c r="A142" s="27"/>
      <c r="B142" s="28" t="s">
        <v>1043</v>
      </c>
      <c r="C142" s="28"/>
      <c r="D142" s="30" t="s">
        <v>1044</v>
      </c>
      <c r="E142" s="80" t="n">
        <v>397</v>
      </c>
      <c r="F142" s="80" t="n">
        <v>164</v>
      </c>
      <c r="G142" s="80" t="n">
        <v>233</v>
      </c>
      <c r="H142" s="80" t="n">
        <v>204</v>
      </c>
    </row>
    <row r="143" customFormat="false" ht="13.5" hidden="false" customHeight="true" outlineLevel="0" collapsed="false">
      <c r="A143" s="27"/>
      <c r="B143" s="28" t="s">
        <v>1045</v>
      </c>
      <c r="C143" s="28"/>
      <c r="D143" s="30" t="s">
        <v>1046</v>
      </c>
      <c r="E143" s="80" t="n">
        <v>3034</v>
      </c>
      <c r="F143" s="80" t="n">
        <v>1534</v>
      </c>
      <c r="G143" s="80" t="n">
        <v>1500</v>
      </c>
      <c r="H143" s="80" t="n">
        <v>1280</v>
      </c>
    </row>
    <row r="144" customFormat="false" ht="13.5" hidden="false" customHeight="true" outlineLevel="0" collapsed="false">
      <c r="A144" s="27"/>
      <c r="B144" s="28" t="s">
        <v>1047</v>
      </c>
      <c r="C144" s="28"/>
      <c r="D144" s="30" t="s">
        <v>1048</v>
      </c>
      <c r="E144" s="80" t="n">
        <v>65</v>
      </c>
      <c r="F144" s="80" t="n">
        <v>33</v>
      </c>
      <c r="G144" s="80" t="n">
        <v>32</v>
      </c>
      <c r="H144" s="80" t="n">
        <v>25</v>
      </c>
    </row>
    <row r="145" customFormat="false" ht="13.5" hidden="false" customHeight="true" outlineLevel="0" collapsed="false">
      <c r="A145" s="27"/>
      <c r="B145" s="28" t="s">
        <v>1049</v>
      </c>
      <c r="C145" s="28"/>
      <c r="D145" s="30" t="s">
        <v>1050</v>
      </c>
      <c r="E145" s="80" t="n">
        <v>679</v>
      </c>
      <c r="F145" s="80" t="n">
        <v>325</v>
      </c>
      <c r="G145" s="80" t="n">
        <v>354</v>
      </c>
      <c r="H145" s="80" t="n">
        <v>274</v>
      </c>
    </row>
    <row r="146" customFormat="false" ht="13.5" hidden="false" customHeight="true" outlineLevel="0" collapsed="false">
      <c r="A146" s="35"/>
      <c r="B146" s="28" t="s">
        <v>1051</v>
      </c>
      <c r="C146" s="28"/>
      <c r="D146" s="30" t="s">
        <v>1052</v>
      </c>
      <c r="E146" s="80" t="n">
        <v>1012</v>
      </c>
      <c r="F146" s="80" t="n">
        <v>492</v>
      </c>
      <c r="G146" s="80" t="n">
        <v>520</v>
      </c>
      <c r="H146" s="80" t="n">
        <v>387</v>
      </c>
    </row>
    <row r="147" customFormat="false" ht="13.5" hidden="false" customHeight="true" outlineLevel="0" collapsed="false">
      <c r="A147" s="35"/>
      <c r="B147" s="28" t="s">
        <v>1053</v>
      </c>
      <c r="C147" s="28"/>
      <c r="D147" s="30" t="s">
        <v>1054</v>
      </c>
      <c r="E147" s="80" t="n">
        <v>1108</v>
      </c>
      <c r="F147" s="80" t="n">
        <v>525</v>
      </c>
      <c r="G147" s="80" t="n">
        <v>583</v>
      </c>
      <c r="H147" s="80" t="n">
        <v>398</v>
      </c>
    </row>
    <row r="148" customFormat="false" ht="13.5" hidden="false" customHeight="true" outlineLevel="0" collapsed="false">
      <c r="A148" s="35"/>
      <c r="B148" s="28" t="s">
        <v>1055</v>
      </c>
      <c r="C148" s="28"/>
      <c r="D148" s="30" t="s">
        <v>1056</v>
      </c>
      <c r="E148" s="80" t="n">
        <v>2004</v>
      </c>
      <c r="F148" s="80" t="n">
        <v>927</v>
      </c>
      <c r="G148" s="80" t="n">
        <v>1077</v>
      </c>
      <c r="H148" s="80" t="n">
        <v>788</v>
      </c>
    </row>
    <row r="149" customFormat="false" ht="13.5" hidden="false" customHeight="true" outlineLevel="0" collapsed="false">
      <c r="A149" s="35"/>
      <c r="B149" s="28" t="s">
        <v>1057</v>
      </c>
      <c r="C149" s="28"/>
      <c r="D149" s="30" t="s">
        <v>1058</v>
      </c>
      <c r="E149" s="80" t="n">
        <v>900</v>
      </c>
      <c r="F149" s="80" t="n">
        <v>438</v>
      </c>
      <c r="G149" s="80" t="n">
        <v>462</v>
      </c>
      <c r="H149" s="80" t="n">
        <v>362</v>
      </c>
    </row>
    <row r="150" customFormat="false" ht="13.5" hidden="false" customHeight="true" outlineLevel="0" collapsed="false">
      <c r="A150" s="35"/>
      <c r="B150" s="28" t="s">
        <v>1059</v>
      </c>
      <c r="C150" s="28"/>
      <c r="D150" s="30" t="s">
        <v>1060</v>
      </c>
      <c r="E150" s="80" t="n">
        <v>881</v>
      </c>
      <c r="F150" s="80" t="n">
        <v>434</v>
      </c>
      <c r="G150" s="80" t="n">
        <v>447</v>
      </c>
      <c r="H150" s="80" t="n">
        <v>328</v>
      </c>
    </row>
    <row r="151" customFormat="false" ht="13.5" hidden="false" customHeight="true" outlineLevel="0" collapsed="false">
      <c r="A151" s="35"/>
      <c r="B151" s="28" t="s">
        <v>1061</v>
      </c>
      <c r="C151" s="28"/>
      <c r="D151" s="30" t="s">
        <v>1062</v>
      </c>
      <c r="E151" s="80" t="n">
        <v>1193</v>
      </c>
      <c r="F151" s="80" t="n">
        <v>593</v>
      </c>
      <c r="G151" s="80" t="n">
        <v>600</v>
      </c>
      <c r="H151" s="80" t="n">
        <v>464</v>
      </c>
    </row>
    <row r="152" customFormat="false" ht="13.5" hidden="false" customHeight="true" outlineLevel="0" collapsed="false">
      <c r="A152" s="35"/>
      <c r="B152" s="28" t="s">
        <v>1063</v>
      </c>
      <c r="C152" s="28"/>
      <c r="D152" s="30" t="s">
        <v>1064</v>
      </c>
      <c r="E152" s="80" t="n">
        <v>835</v>
      </c>
      <c r="F152" s="80" t="n">
        <v>425</v>
      </c>
      <c r="G152" s="80" t="n">
        <v>410</v>
      </c>
      <c r="H152" s="80" t="n">
        <v>357</v>
      </c>
    </row>
    <row r="153" customFormat="false" ht="13.5" hidden="false" customHeight="true" outlineLevel="0" collapsed="false">
      <c r="A153" s="35"/>
      <c r="B153" s="28" t="s">
        <v>1065</v>
      </c>
      <c r="C153" s="28"/>
      <c r="D153" s="30" t="s">
        <v>1066</v>
      </c>
      <c r="E153" s="80" t="n">
        <v>703</v>
      </c>
      <c r="F153" s="80" t="n">
        <v>341</v>
      </c>
      <c r="G153" s="80" t="n">
        <v>362</v>
      </c>
      <c r="H153" s="80" t="n">
        <v>283</v>
      </c>
    </row>
    <row r="154" customFormat="false" ht="13.5" hidden="false" customHeight="true" outlineLevel="0" collapsed="false">
      <c r="A154" s="35"/>
      <c r="B154" s="28" t="s">
        <v>1067</v>
      </c>
      <c r="C154" s="28"/>
      <c r="D154" s="30" t="s">
        <v>1068</v>
      </c>
      <c r="E154" s="80" t="n">
        <v>805</v>
      </c>
      <c r="F154" s="80" t="n">
        <v>384</v>
      </c>
      <c r="G154" s="80" t="n">
        <v>421</v>
      </c>
      <c r="H154" s="80" t="n">
        <v>339</v>
      </c>
    </row>
    <row r="155" customFormat="false" ht="13.5" hidden="false" customHeight="true" outlineLevel="0" collapsed="false">
      <c r="A155" s="35"/>
      <c r="B155" s="28" t="s">
        <v>1069</v>
      </c>
      <c r="C155" s="28"/>
      <c r="D155" s="30" t="s">
        <v>1070</v>
      </c>
      <c r="E155" s="80" t="n">
        <v>678</v>
      </c>
      <c r="F155" s="80" t="n">
        <v>332</v>
      </c>
      <c r="G155" s="80" t="n">
        <v>346</v>
      </c>
      <c r="H155" s="80" t="n">
        <v>292</v>
      </c>
    </row>
    <row r="156" customFormat="false" ht="13.5" hidden="false" customHeight="true" outlineLevel="0" collapsed="false">
      <c r="A156" s="35"/>
      <c r="B156" s="28" t="s">
        <v>1071</v>
      </c>
      <c r="C156" s="28"/>
      <c r="D156" s="30" t="s">
        <v>1072</v>
      </c>
      <c r="E156" s="80" t="n">
        <v>18</v>
      </c>
      <c r="F156" s="80" t="n">
        <v>11</v>
      </c>
      <c r="G156" s="80" t="n">
        <v>7</v>
      </c>
      <c r="H156" s="80" t="n">
        <v>5</v>
      </c>
    </row>
    <row r="157" customFormat="false" ht="13.5" hidden="false" customHeight="true" outlineLevel="0" collapsed="false">
      <c r="A157" s="35"/>
      <c r="B157" s="28" t="s">
        <v>1073</v>
      </c>
      <c r="C157" s="28"/>
      <c r="D157" s="30" t="s">
        <v>1074</v>
      </c>
      <c r="E157" s="80" t="n">
        <v>855</v>
      </c>
      <c r="F157" s="80" t="n">
        <v>408</v>
      </c>
      <c r="G157" s="80" t="n">
        <v>447</v>
      </c>
      <c r="H157" s="80" t="n">
        <v>322</v>
      </c>
    </row>
    <row r="158" customFormat="false" ht="13.5" hidden="false" customHeight="true" outlineLevel="0" collapsed="false">
      <c r="A158" s="35"/>
      <c r="B158" s="28" t="s">
        <v>1075</v>
      </c>
      <c r="C158" s="28"/>
      <c r="D158" s="30" t="s">
        <v>1076</v>
      </c>
      <c r="E158" s="80" t="n">
        <v>2063</v>
      </c>
      <c r="F158" s="80" t="n">
        <v>1028</v>
      </c>
      <c r="G158" s="80" t="n">
        <v>1035</v>
      </c>
      <c r="H158" s="80" t="n">
        <v>807</v>
      </c>
    </row>
    <row r="159" customFormat="false" ht="13.5" hidden="false" customHeight="true" outlineLevel="0" collapsed="false">
      <c r="A159" s="35"/>
      <c r="B159" s="28" t="s">
        <v>1077</v>
      </c>
      <c r="C159" s="28"/>
      <c r="D159" s="30" t="s">
        <v>1078</v>
      </c>
      <c r="E159" s="80" t="n">
        <v>1405</v>
      </c>
      <c r="F159" s="80" t="n">
        <v>702</v>
      </c>
      <c r="G159" s="80" t="n">
        <v>703</v>
      </c>
      <c r="H159" s="80" t="n">
        <v>555</v>
      </c>
    </row>
    <row r="160" customFormat="false" ht="13.5" hidden="false" customHeight="true" outlineLevel="0" collapsed="false">
      <c r="A160" s="35"/>
      <c r="B160" s="28" t="s">
        <v>1079</v>
      </c>
      <c r="C160" s="28"/>
      <c r="D160" s="30" t="s">
        <v>1080</v>
      </c>
      <c r="E160" s="80" t="n">
        <v>1104</v>
      </c>
      <c r="F160" s="80" t="n">
        <v>582</v>
      </c>
      <c r="G160" s="80" t="n">
        <v>522</v>
      </c>
      <c r="H160" s="80" t="n">
        <v>445</v>
      </c>
    </row>
    <row r="161" customFormat="false" ht="13.5" hidden="false" customHeight="true" outlineLevel="0" collapsed="false">
      <c r="A161" s="35"/>
      <c r="B161" s="28" t="s">
        <v>1081</v>
      </c>
      <c r="C161" s="28"/>
      <c r="D161" s="30" t="s">
        <v>1082</v>
      </c>
      <c r="E161" s="80" t="n">
        <v>1476</v>
      </c>
      <c r="F161" s="80" t="n">
        <v>732</v>
      </c>
      <c r="G161" s="80" t="n">
        <v>744</v>
      </c>
      <c r="H161" s="80" t="n">
        <v>591</v>
      </c>
    </row>
    <row r="162" customFormat="false" ht="13.5" hidden="false" customHeight="true" outlineLevel="0" collapsed="false">
      <c r="A162" s="35"/>
      <c r="B162" s="28" t="s">
        <v>1083</v>
      </c>
      <c r="C162" s="28"/>
      <c r="D162" s="30" t="s">
        <v>1084</v>
      </c>
      <c r="E162" s="80" t="n">
        <v>1174</v>
      </c>
      <c r="F162" s="80" t="n">
        <v>583</v>
      </c>
      <c r="G162" s="80" t="n">
        <v>591</v>
      </c>
      <c r="H162" s="80" t="n">
        <v>504</v>
      </c>
    </row>
    <row r="163" customFormat="false" ht="13.5" hidden="false" customHeight="true" outlineLevel="0" collapsed="false">
      <c r="A163" s="35"/>
      <c r="B163" s="28" t="s">
        <v>1085</v>
      </c>
      <c r="C163" s="28"/>
      <c r="D163" s="30" t="s">
        <v>1086</v>
      </c>
      <c r="E163" s="80" t="n">
        <v>365</v>
      </c>
      <c r="F163" s="80" t="n">
        <v>184</v>
      </c>
      <c r="G163" s="80" t="n">
        <v>181</v>
      </c>
      <c r="H163" s="80" t="n">
        <v>167</v>
      </c>
    </row>
    <row r="164" customFormat="false" ht="13.5" hidden="false" customHeight="true" outlineLevel="0" collapsed="false">
      <c r="A164" s="35"/>
      <c r="B164" s="28" t="s">
        <v>1087</v>
      </c>
      <c r="C164" s="28"/>
      <c r="D164" s="30" t="s">
        <v>1088</v>
      </c>
      <c r="E164" s="80" t="n">
        <v>1853</v>
      </c>
      <c r="F164" s="80" t="n">
        <v>950</v>
      </c>
      <c r="G164" s="80" t="n">
        <v>903</v>
      </c>
      <c r="H164" s="80" t="n">
        <v>852</v>
      </c>
    </row>
    <row r="165" customFormat="false" ht="13.5" hidden="false" customHeight="true" outlineLevel="0" collapsed="false">
      <c r="A165" s="35"/>
      <c r="B165" s="28" t="s">
        <v>1089</v>
      </c>
      <c r="C165" s="28"/>
      <c r="D165" s="30" t="s">
        <v>1090</v>
      </c>
      <c r="E165" s="80" t="s">
        <v>78</v>
      </c>
      <c r="F165" s="80" t="s">
        <v>78</v>
      </c>
      <c r="G165" s="80" t="s">
        <v>78</v>
      </c>
      <c r="H165" s="80" t="s">
        <v>78</v>
      </c>
    </row>
    <row r="166" customFormat="false" ht="13.5" hidden="false" customHeight="true" outlineLevel="0" collapsed="false">
      <c r="A166" s="35"/>
      <c r="B166" s="28" t="s">
        <v>1091</v>
      </c>
      <c r="C166" s="28"/>
      <c r="D166" s="30" t="s">
        <v>1092</v>
      </c>
      <c r="E166" s="80" t="n">
        <v>816</v>
      </c>
      <c r="F166" s="80" t="n">
        <v>401</v>
      </c>
      <c r="G166" s="80" t="n">
        <v>415</v>
      </c>
      <c r="H166" s="80" t="n">
        <v>312</v>
      </c>
    </row>
    <row r="167" customFormat="false" ht="13.5" hidden="false" customHeight="true" outlineLevel="0" collapsed="false">
      <c r="A167" s="35"/>
      <c r="B167" s="28" t="s">
        <v>1093</v>
      </c>
      <c r="C167" s="28"/>
      <c r="D167" s="30" t="s">
        <v>1094</v>
      </c>
      <c r="E167" s="80" t="n">
        <v>901</v>
      </c>
      <c r="F167" s="80" t="n">
        <v>438</v>
      </c>
      <c r="G167" s="80" t="n">
        <v>463</v>
      </c>
      <c r="H167" s="80" t="n">
        <v>323</v>
      </c>
    </row>
    <row r="168" customFormat="false" ht="13.5" hidden="false" customHeight="true" outlineLevel="0" collapsed="false">
      <c r="A168" s="35"/>
      <c r="B168" s="28" t="s">
        <v>1095</v>
      </c>
      <c r="C168" s="28"/>
      <c r="D168" s="30" t="s">
        <v>1096</v>
      </c>
      <c r="E168" s="80" t="n">
        <v>707</v>
      </c>
      <c r="F168" s="80" t="n">
        <v>372</v>
      </c>
      <c r="G168" s="80" t="n">
        <v>335</v>
      </c>
      <c r="H168" s="80" t="n">
        <v>303</v>
      </c>
    </row>
    <row r="169" customFormat="false" ht="13.5" hidden="false" customHeight="true" outlineLevel="0" collapsed="false">
      <c r="A169" s="35"/>
      <c r="B169" s="28" t="s">
        <v>1097</v>
      </c>
      <c r="C169" s="28"/>
      <c r="D169" s="32" t="s">
        <v>1098</v>
      </c>
      <c r="E169" s="80" t="n">
        <v>868</v>
      </c>
      <c r="F169" s="80" t="n">
        <v>408</v>
      </c>
      <c r="G169" s="80" t="n">
        <v>460</v>
      </c>
      <c r="H169" s="80" t="n">
        <v>320</v>
      </c>
    </row>
    <row r="170" customFormat="false" ht="13.5" hidden="false" customHeight="true" outlineLevel="0" collapsed="false">
      <c r="A170" s="35"/>
      <c r="B170" s="28" t="s">
        <v>1099</v>
      </c>
      <c r="C170" s="28"/>
      <c r="D170" s="30" t="s">
        <v>1100</v>
      </c>
      <c r="E170" s="80" t="n">
        <v>1029</v>
      </c>
      <c r="F170" s="80" t="n">
        <v>509</v>
      </c>
      <c r="G170" s="80" t="n">
        <v>520</v>
      </c>
      <c r="H170" s="80" t="n">
        <v>383</v>
      </c>
    </row>
    <row r="171" customFormat="false" ht="13.5" hidden="false" customHeight="true" outlineLevel="0" collapsed="false">
      <c r="A171" s="35"/>
      <c r="B171" s="28" t="s">
        <v>1101</v>
      </c>
      <c r="C171" s="28"/>
      <c r="D171" s="32" t="s">
        <v>1102</v>
      </c>
      <c r="E171" s="31" t="n">
        <v>934</v>
      </c>
      <c r="F171" s="80" t="n">
        <v>476</v>
      </c>
      <c r="G171" s="80" t="n">
        <v>458</v>
      </c>
      <c r="H171" s="80" t="n">
        <v>345</v>
      </c>
    </row>
    <row r="172" customFormat="false" ht="13.5" hidden="false" customHeight="true" outlineLevel="0" collapsed="false">
      <c r="A172" s="35"/>
      <c r="B172" s="28" t="s">
        <v>1103</v>
      </c>
      <c r="C172" s="28"/>
      <c r="D172" s="30" t="s">
        <v>1104</v>
      </c>
      <c r="E172" s="80" t="s">
        <v>23</v>
      </c>
      <c r="F172" s="80" t="s">
        <v>23</v>
      </c>
      <c r="G172" s="80" t="s">
        <v>23</v>
      </c>
      <c r="H172" s="80" t="s">
        <v>23</v>
      </c>
    </row>
    <row r="173" customFormat="false" ht="13.5" hidden="false" customHeight="true" outlineLevel="0" collapsed="false">
      <c r="A173" s="35"/>
      <c r="B173" s="28" t="s">
        <v>1105</v>
      </c>
      <c r="C173" s="28"/>
      <c r="D173" s="30" t="s">
        <v>1106</v>
      </c>
      <c r="E173" s="80" t="n">
        <v>240</v>
      </c>
      <c r="F173" s="80" t="n">
        <v>114</v>
      </c>
      <c r="G173" s="80" t="n">
        <v>126</v>
      </c>
      <c r="H173" s="80" t="n">
        <v>93</v>
      </c>
    </row>
    <row r="174" customFormat="false" ht="13.5" hidden="false" customHeight="true" outlineLevel="0" collapsed="false">
      <c r="A174" s="35"/>
      <c r="B174" s="28" t="s">
        <v>1107</v>
      </c>
      <c r="C174" s="28"/>
      <c r="D174" s="30" t="s">
        <v>1108</v>
      </c>
      <c r="E174" s="80" t="s">
        <v>23</v>
      </c>
      <c r="F174" s="80" t="s">
        <v>23</v>
      </c>
      <c r="G174" s="80" t="s">
        <v>23</v>
      </c>
      <c r="H174" s="80" t="s">
        <v>23</v>
      </c>
    </row>
    <row r="175" customFormat="false" ht="13.5" hidden="false" customHeight="true" outlineLevel="0" collapsed="false">
      <c r="A175" s="35"/>
      <c r="B175" s="28" t="s">
        <v>1109</v>
      </c>
      <c r="C175" s="28"/>
      <c r="D175" s="30" t="s">
        <v>1110</v>
      </c>
      <c r="E175" s="80" t="n">
        <v>923</v>
      </c>
      <c r="F175" s="80" t="n">
        <v>455</v>
      </c>
      <c r="G175" s="80" t="n">
        <v>468</v>
      </c>
      <c r="H175" s="80" t="n">
        <v>418</v>
      </c>
    </row>
    <row r="176" customFormat="false" ht="13.5" hidden="false" customHeight="true" outlineLevel="0" collapsed="false">
      <c r="A176" s="35"/>
      <c r="B176" s="28" t="s">
        <v>1111</v>
      </c>
      <c r="C176" s="28"/>
      <c r="D176" s="30" t="s">
        <v>1112</v>
      </c>
      <c r="E176" s="80" t="n">
        <v>723</v>
      </c>
      <c r="F176" s="80" t="n">
        <v>368</v>
      </c>
      <c r="G176" s="80" t="n">
        <v>355</v>
      </c>
      <c r="H176" s="80" t="n">
        <v>299</v>
      </c>
    </row>
    <row r="177" customFormat="false" ht="13.5" hidden="false" customHeight="true" outlineLevel="0" collapsed="false">
      <c r="A177" s="35"/>
      <c r="B177" s="28" t="s">
        <v>1113</v>
      </c>
      <c r="C177" s="28"/>
      <c r="D177" s="30" t="s">
        <v>1114</v>
      </c>
      <c r="E177" s="80" t="n">
        <v>875</v>
      </c>
      <c r="F177" s="80" t="n">
        <v>423</v>
      </c>
      <c r="G177" s="80" t="n">
        <v>452</v>
      </c>
      <c r="H177" s="80" t="n">
        <v>381</v>
      </c>
    </row>
    <row r="178" customFormat="false" ht="13.5" hidden="false" customHeight="true" outlineLevel="0" collapsed="false">
      <c r="A178" s="35"/>
      <c r="B178" s="28" t="s">
        <v>1115</v>
      </c>
      <c r="C178" s="28"/>
      <c r="D178" s="30" t="s">
        <v>1116</v>
      </c>
      <c r="E178" s="80" t="n">
        <v>1027</v>
      </c>
      <c r="F178" s="80" t="n">
        <v>499</v>
      </c>
      <c r="G178" s="80" t="n">
        <v>528</v>
      </c>
      <c r="H178" s="80" t="n">
        <v>445</v>
      </c>
    </row>
    <row r="179" customFormat="false" ht="13.5" hidden="false" customHeight="true" outlineLevel="0" collapsed="false">
      <c r="A179" s="35"/>
      <c r="B179" s="28" t="s">
        <v>1117</v>
      </c>
      <c r="C179" s="28"/>
      <c r="D179" s="30" t="s">
        <v>1118</v>
      </c>
      <c r="E179" s="80" t="n">
        <v>896</v>
      </c>
      <c r="F179" s="80" t="n">
        <v>418</v>
      </c>
      <c r="G179" s="80" t="n">
        <v>478</v>
      </c>
      <c r="H179" s="80" t="n">
        <v>394</v>
      </c>
    </row>
    <row r="180" customFormat="false" ht="13.5" hidden="false" customHeight="false" outlineLevel="0" collapsed="false">
      <c r="A180" s="27"/>
      <c r="B180" s="28" t="s">
        <v>1119</v>
      </c>
      <c r="C180" s="28"/>
      <c r="D180" s="30" t="s">
        <v>1120</v>
      </c>
      <c r="E180" s="80" t="n">
        <v>10</v>
      </c>
      <c r="F180" s="80" t="n">
        <v>4</v>
      </c>
      <c r="G180" s="80" t="n">
        <v>6</v>
      </c>
      <c r="H180" s="80" t="n">
        <v>4</v>
      </c>
    </row>
    <row r="181" customFormat="false" ht="13.5" hidden="false" customHeight="false" outlineLevel="0" collapsed="false">
      <c r="A181" s="27"/>
      <c r="B181" s="28" t="s">
        <v>1121</v>
      </c>
      <c r="C181" s="28"/>
      <c r="D181" s="30" t="s">
        <v>1122</v>
      </c>
      <c r="E181" s="80" t="n">
        <v>35</v>
      </c>
      <c r="F181" s="80" t="n">
        <v>18</v>
      </c>
      <c r="G181" s="80" t="n">
        <v>17</v>
      </c>
      <c r="H181" s="80" t="n">
        <v>20</v>
      </c>
    </row>
    <row r="182" customFormat="false" ht="13.5" hidden="false" customHeight="false" outlineLevel="0" collapsed="false">
      <c r="A182" s="27"/>
      <c r="B182" s="28" t="s">
        <v>1123</v>
      </c>
      <c r="C182" s="28"/>
      <c r="D182" s="30" t="s">
        <v>1124</v>
      </c>
      <c r="E182" s="80" t="n">
        <v>102</v>
      </c>
      <c r="F182" s="80" t="n">
        <v>54</v>
      </c>
      <c r="G182" s="80" t="n">
        <v>48</v>
      </c>
      <c r="H182" s="80" t="n">
        <v>37</v>
      </c>
    </row>
    <row r="183" customFormat="false" ht="13.5" hidden="false" customHeight="false" outlineLevel="0" collapsed="false">
      <c r="A183" s="27"/>
      <c r="B183" s="28" t="s">
        <v>1125</v>
      </c>
      <c r="C183" s="28"/>
      <c r="D183" s="32" t="s">
        <v>1126</v>
      </c>
      <c r="E183" s="80" t="n">
        <v>1629</v>
      </c>
      <c r="F183" s="80" t="n">
        <v>844</v>
      </c>
      <c r="G183" s="80" t="n">
        <v>785</v>
      </c>
      <c r="H183" s="80" t="n">
        <v>694</v>
      </c>
    </row>
    <row r="184" customFormat="false" ht="13.5" hidden="false" customHeight="false" outlineLevel="0" collapsed="false">
      <c r="A184" s="27"/>
      <c r="B184" s="28" t="s">
        <v>1127</v>
      </c>
      <c r="C184" s="28"/>
      <c r="D184" s="30" t="s">
        <v>1128</v>
      </c>
      <c r="E184" s="80" t="n">
        <v>200</v>
      </c>
      <c r="F184" s="80" t="n">
        <v>103</v>
      </c>
      <c r="G184" s="80" t="n">
        <v>97</v>
      </c>
      <c r="H184" s="80" t="n">
        <v>73</v>
      </c>
    </row>
    <row r="185" customFormat="false" ht="13.5" hidden="false" customHeight="false" outlineLevel="0" collapsed="false">
      <c r="A185" s="27"/>
      <c r="B185" s="28" t="s">
        <v>1129</v>
      </c>
      <c r="C185" s="28"/>
      <c r="D185" s="30" t="s">
        <v>1130</v>
      </c>
      <c r="E185" s="80" t="n">
        <v>837</v>
      </c>
      <c r="F185" s="80" t="n">
        <v>365</v>
      </c>
      <c r="G185" s="80" t="n">
        <v>472</v>
      </c>
      <c r="H185" s="80" t="n">
        <v>306</v>
      </c>
    </row>
    <row r="186" customFormat="false" ht="5.25" hidden="false" customHeight="true" outlineLevel="0" collapsed="false">
      <c r="A186" s="36"/>
      <c r="B186" s="37"/>
      <c r="C186" s="81"/>
      <c r="D186" s="57"/>
      <c r="E186" s="86"/>
      <c r="F186" s="87"/>
      <c r="G186" s="87"/>
      <c r="H186" s="40"/>
    </row>
    <row r="187" s="82" customFormat="true" ht="13.5" hidden="false" customHeight="false" outlineLevel="0" collapsed="false">
      <c r="A187" s="41"/>
      <c r="C187" s="28"/>
      <c r="D187" s="28"/>
      <c r="E187" s="85"/>
      <c r="F187" s="85"/>
      <c r="G187" s="85"/>
      <c r="H187" s="51" t="s">
        <v>917</v>
      </c>
    </row>
    <row r="188" customFormat="false" ht="13.5" hidden="false" customHeight="false" outlineLevel="0" collapsed="false">
      <c r="A188" s="88" t="s">
        <v>0</v>
      </c>
      <c r="B188" s="48"/>
      <c r="C188" s="84"/>
      <c r="D188" s="48"/>
      <c r="E188" s="49"/>
      <c r="F188" s="49"/>
      <c r="G188" s="49"/>
      <c r="H188" s="49"/>
    </row>
    <row r="189" customFormat="false" ht="13.5" hidden="false" customHeight="false" outlineLevel="0" collapsed="false">
      <c r="A189" s="88"/>
      <c r="B189" s="48"/>
      <c r="C189" s="84"/>
      <c r="D189" s="48"/>
      <c r="E189" s="49"/>
      <c r="F189" s="49"/>
      <c r="G189" s="49"/>
      <c r="H189" s="49"/>
    </row>
    <row r="190" customFormat="false" ht="13.5" hidden="false" customHeight="false" outlineLevel="0" collapsed="false">
      <c r="A190" s="27"/>
      <c r="B190" s="48"/>
      <c r="C190" s="84"/>
      <c r="D190" s="48"/>
      <c r="E190" s="49"/>
      <c r="F190" s="49"/>
      <c r="G190" s="49"/>
      <c r="H190" s="49"/>
    </row>
    <row r="191" customFormat="false" ht="13.5" hidden="false" customHeight="false" outlineLevel="0" collapsed="false">
      <c r="A191" s="27"/>
      <c r="B191" s="48"/>
      <c r="C191" s="84"/>
      <c r="D191" s="48"/>
      <c r="E191" s="49"/>
      <c r="F191" s="49"/>
      <c r="G191" s="49"/>
      <c r="H191" s="49"/>
    </row>
    <row r="192" customFormat="false" ht="16.5" hidden="false" customHeight="true" outlineLevel="0" collapsed="false">
      <c r="A192" s="9" t="s">
        <v>918</v>
      </c>
      <c r="B192" s="10"/>
      <c r="C192" s="9"/>
      <c r="D192" s="9"/>
      <c r="E192" s="49"/>
      <c r="F192" s="49"/>
      <c r="G192" s="49"/>
      <c r="H192" s="49"/>
    </row>
    <row r="193" customFormat="false" ht="15" hidden="false" customHeight="true" outlineLevel="0" collapsed="false">
      <c r="A193" s="12" t="s">
        <v>2</v>
      </c>
      <c r="B193" s="12"/>
      <c r="C193" s="13" t="s">
        <v>3</v>
      </c>
      <c r="D193" s="14" t="s">
        <v>4</v>
      </c>
      <c r="E193" s="15" t="s">
        <v>5</v>
      </c>
      <c r="F193" s="16" t="s">
        <v>6</v>
      </c>
      <c r="G193" s="17" t="s">
        <v>7</v>
      </c>
      <c r="H193" s="17" t="s">
        <v>8</v>
      </c>
    </row>
    <row r="194" customFormat="false" ht="11.25" hidden="false" customHeight="true" outlineLevel="0" collapsed="false">
      <c r="A194" s="74"/>
      <c r="B194" s="74"/>
      <c r="C194" s="78"/>
      <c r="D194" s="76"/>
      <c r="E194" s="23" t="s">
        <v>9</v>
      </c>
      <c r="F194" s="24" t="s">
        <v>9</v>
      </c>
      <c r="G194" s="25" t="s">
        <v>9</v>
      </c>
      <c r="H194" s="26" t="s">
        <v>10</v>
      </c>
    </row>
    <row r="195" customFormat="false" ht="13.5" hidden="false" customHeight="true" outlineLevel="0" collapsed="false">
      <c r="A195" s="74"/>
      <c r="B195" s="28" t="s">
        <v>1131</v>
      </c>
      <c r="C195" s="28"/>
      <c r="D195" s="32" t="s">
        <v>1132</v>
      </c>
      <c r="E195" s="80" t="s">
        <v>23</v>
      </c>
      <c r="F195" s="80" t="s">
        <v>23</v>
      </c>
      <c r="G195" s="80" t="s">
        <v>23</v>
      </c>
      <c r="H195" s="80" t="s">
        <v>23</v>
      </c>
    </row>
    <row r="196" customFormat="false" ht="13.5" hidden="false" customHeight="true" outlineLevel="0" collapsed="false">
      <c r="A196" s="74"/>
      <c r="B196" s="28" t="s">
        <v>1133</v>
      </c>
      <c r="C196" s="28"/>
      <c r="D196" s="30" t="s">
        <v>1134</v>
      </c>
      <c r="E196" s="80" t="n">
        <v>19</v>
      </c>
      <c r="F196" s="80" t="n">
        <v>13</v>
      </c>
      <c r="G196" s="80" t="n">
        <v>6</v>
      </c>
      <c r="H196" s="80" t="n">
        <v>5</v>
      </c>
    </row>
    <row r="197" customFormat="false" ht="13.5" hidden="false" customHeight="true" outlineLevel="0" collapsed="false">
      <c r="A197" s="74"/>
      <c r="B197" s="28" t="s">
        <v>1135</v>
      </c>
      <c r="C197" s="28"/>
      <c r="D197" s="30" t="s">
        <v>1136</v>
      </c>
      <c r="E197" s="80" t="n">
        <v>29</v>
      </c>
      <c r="F197" s="80" t="n">
        <v>12</v>
      </c>
      <c r="G197" s="80" t="n">
        <v>17</v>
      </c>
      <c r="H197" s="80" t="n">
        <v>10</v>
      </c>
    </row>
    <row r="198" customFormat="false" ht="13.5" hidden="false" customHeight="false" outlineLevel="0" collapsed="false">
      <c r="A198" s="27"/>
      <c r="B198" s="28" t="s">
        <v>1137</v>
      </c>
      <c r="C198" s="28"/>
      <c r="D198" s="32" t="s">
        <v>1138</v>
      </c>
      <c r="E198" s="80" t="n">
        <v>964</v>
      </c>
      <c r="F198" s="80" t="n">
        <v>468</v>
      </c>
      <c r="G198" s="80" t="n">
        <v>496</v>
      </c>
      <c r="H198" s="80" t="n">
        <v>393</v>
      </c>
    </row>
    <row r="199" customFormat="false" ht="13.5" hidden="false" customHeight="false" outlineLevel="0" collapsed="false">
      <c r="A199" s="27"/>
      <c r="B199" s="28" t="s">
        <v>1139</v>
      </c>
      <c r="C199" s="28"/>
      <c r="D199" s="32" t="s">
        <v>1140</v>
      </c>
      <c r="E199" s="80" t="s">
        <v>23</v>
      </c>
      <c r="F199" s="80" t="s">
        <v>23</v>
      </c>
      <c r="G199" s="80" t="s">
        <v>23</v>
      </c>
      <c r="H199" s="80" t="s">
        <v>23</v>
      </c>
    </row>
    <row r="200" customFormat="false" ht="13.5" hidden="false" customHeight="false" outlineLevel="0" collapsed="false">
      <c r="A200" s="35"/>
      <c r="B200" s="28" t="s">
        <v>1141</v>
      </c>
      <c r="C200" s="28"/>
      <c r="D200" s="32" t="s">
        <v>1142</v>
      </c>
      <c r="E200" s="80" t="n">
        <v>5427</v>
      </c>
      <c r="F200" s="80" t="n">
        <v>2691</v>
      </c>
      <c r="G200" s="80" t="n">
        <v>2736</v>
      </c>
      <c r="H200" s="80" t="n">
        <v>2153</v>
      </c>
    </row>
    <row r="201" customFormat="false" ht="13.5" hidden="false" customHeight="false" outlineLevel="0" collapsed="false">
      <c r="A201" s="27"/>
      <c r="B201" s="28" t="s">
        <v>1143</v>
      </c>
      <c r="C201" s="28"/>
      <c r="D201" s="30" t="s">
        <v>1144</v>
      </c>
      <c r="E201" s="80" t="n">
        <v>2461</v>
      </c>
      <c r="F201" s="80" t="n">
        <v>1197</v>
      </c>
      <c r="G201" s="80" t="n">
        <v>1264</v>
      </c>
      <c r="H201" s="80" t="n">
        <v>952</v>
      </c>
    </row>
    <row r="202" customFormat="false" ht="13.5" hidden="false" customHeight="false" outlineLevel="0" collapsed="false">
      <c r="A202" s="27"/>
      <c r="B202" s="28" t="s">
        <v>1145</v>
      </c>
      <c r="C202" s="28"/>
      <c r="D202" s="30" t="s">
        <v>1146</v>
      </c>
      <c r="E202" s="80" t="n">
        <v>1656</v>
      </c>
      <c r="F202" s="80" t="n">
        <v>808</v>
      </c>
      <c r="G202" s="80" t="n">
        <v>848</v>
      </c>
      <c r="H202" s="80" t="n">
        <v>695</v>
      </c>
    </row>
    <row r="203" customFormat="false" ht="13.5" hidden="false" customHeight="false" outlineLevel="0" collapsed="false">
      <c r="A203" s="27"/>
      <c r="B203" s="28" t="s">
        <v>1147</v>
      </c>
      <c r="C203" s="28"/>
      <c r="D203" s="30" t="s">
        <v>1148</v>
      </c>
      <c r="E203" s="80" t="n">
        <v>3602</v>
      </c>
      <c r="F203" s="80" t="n">
        <v>1769</v>
      </c>
      <c r="G203" s="80" t="n">
        <v>1833</v>
      </c>
      <c r="H203" s="80" t="n">
        <v>1482</v>
      </c>
    </row>
    <row r="204" customFormat="false" ht="13.5" hidden="false" customHeight="false" outlineLevel="0" collapsed="false">
      <c r="A204" s="27"/>
      <c r="B204" s="28" t="s">
        <v>1149</v>
      </c>
      <c r="C204" s="28"/>
      <c r="D204" s="30" t="s">
        <v>1150</v>
      </c>
      <c r="E204" s="80" t="n">
        <v>1837</v>
      </c>
      <c r="F204" s="80" t="n">
        <v>902</v>
      </c>
      <c r="G204" s="80" t="n">
        <v>935</v>
      </c>
      <c r="H204" s="80" t="n">
        <v>734</v>
      </c>
    </row>
    <row r="205" customFormat="false" ht="13.5" hidden="false" customHeight="false" outlineLevel="0" collapsed="false">
      <c r="A205" s="35"/>
      <c r="B205" s="28" t="s">
        <v>1151</v>
      </c>
      <c r="C205" s="28"/>
      <c r="D205" s="30" t="s">
        <v>1152</v>
      </c>
      <c r="E205" s="80" t="n">
        <v>2676</v>
      </c>
      <c r="F205" s="80" t="n">
        <v>1352</v>
      </c>
      <c r="G205" s="80" t="n">
        <v>1324</v>
      </c>
      <c r="H205" s="80" t="n">
        <v>1142</v>
      </c>
    </row>
    <row r="206" customFormat="false" ht="13.5" hidden="false" customHeight="false" outlineLevel="0" collapsed="false">
      <c r="A206" s="35"/>
      <c r="B206" s="28" t="s">
        <v>1153</v>
      </c>
      <c r="C206" s="28"/>
      <c r="D206" s="30" t="s">
        <v>1154</v>
      </c>
      <c r="E206" s="80" t="n">
        <v>1123</v>
      </c>
      <c r="F206" s="80" t="n">
        <v>575</v>
      </c>
      <c r="G206" s="80" t="n">
        <v>548</v>
      </c>
      <c r="H206" s="80" t="n">
        <v>476</v>
      </c>
    </row>
    <row r="207" customFormat="false" ht="13.5" hidden="false" customHeight="false" outlineLevel="0" collapsed="false">
      <c r="A207" s="27"/>
      <c r="B207" s="28" t="s">
        <v>1155</v>
      </c>
      <c r="C207" s="28"/>
      <c r="D207" s="30" t="s">
        <v>1156</v>
      </c>
      <c r="E207" s="80" t="n">
        <v>1355</v>
      </c>
      <c r="F207" s="80" t="n">
        <v>643</v>
      </c>
      <c r="G207" s="80" t="n">
        <v>712</v>
      </c>
      <c r="H207" s="80" t="n">
        <v>619</v>
      </c>
    </row>
    <row r="208" customFormat="false" ht="13.5" hidden="false" customHeight="false" outlineLevel="0" collapsed="false">
      <c r="A208" s="27"/>
      <c r="B208" s="28" t="s">
        <v>1157</v>
      </c>
      <c r="C208" s="28"/>
      <c r="D208" s="30" t="s">
        <v>1158</v>
      </c>
      <c r="E208" s="80" t="n">
        <v>1264</v>
      </c>
      <c r="F208" s="80" t="n">
        <v>605</v>
      </c>
      <c r="G208" s="80" t="n">
        <v>659</v>
      </c>
      <c r="H208" s="80" t="n">
        <v>512</v>
      </c>
    </row>
    <row r="209" customFormat="false" ht="13.5" hidden="false" customHeight="false" outlineLevel="0" collapsed="false">
      <c r="A209" s="27"/>
      <c r="B209" s="28" t="s">
        <v>1159</v>
      </c>
      <c r="C209" s="28"/>
      <c r="D209" s="30" t="s">
        <v>1160</v>
      </c>
      <c r="E209" s="80" t="n">
        <v>945</v>
      </c>
      <c r="F209" s="80" t="n">
        <v>451</v>
      </c>
      <c r="G209" s="80" t="n">
        <v>494</v>
      </c>
      <c r="H209" s="80" t="n">
        <v>380</v>
      </c>
    </row>
    <row r="210" customFormat="false" ht="13.5" hidden="false" customHeight="false" outlineLevel="0" collapsed="false">
      <c r="A210" s="27"/>
      <c r="B210" s="28" t="s">
        <v>1161</v>
      </c>
      <c r="C210" s="28"/>
      <c r="D210" s="30" t="s">
        <v>1162</v>
      </c>
      <c r="E210" s="80" t="n">
        <v>954</v>
      </c>
      <c r="F210" s="80" t="n">
        <v>480</v>
      </c>
      <c r="G210" s="80" t="n">
        <v>474</v>
      </c>
      <c r="H210" s="80" t="n">
        <v>385</v>
      </c>
    </row>
    <row r="211" customFormat="false" ht="13.5" hidden="false" customHeight="false" outlineLevel="0" collapsed="false">
      <c r="A211" s="27"/>
      <c r="B211" s="28" t="s">
        <v>1163</v>
      </c>
      <c r="C211" s="28"/>
      <c r="D211" s="30" t="s">
        <v>1164</v>
      </c>
      <c r="E211" s="80" t="n">
        <v>982</v>
      </c>
      <c r="F211" s="80" t="n">
        <v>492</v>
      </c>
      <c r="G211" s="80" t="n">
        <v>490</v>
      </c>
      <c r="H211" s="80" t="n">
        <v>402</v>
      </c>
    </row>
    <row r="212" customFormat="false" ht="13.5" hidden="false" customHeight="false" outlineLevel="0" collapsed="false">
      <c r="A212" s="27"/>
      <c r="B212" s="28" t="s">
        <v>1165</v>
      </c>
      <c r="C212" s="28"/>
      <c r="D212" s="30" t="s">
        <v>1166</v>
      </c>
      <c r="E212" s="80" t="n">
        <v>603</v>
      </c>
      <c r="F212" s="80" t="n">
        <v>288</v>
      </c>
      <c r="G212" s="80" t="n">
        <v>315</v>
      </c>
      <c r="H212" s="80" t="n">
        <v>217</v>
      </c>
    </row>
    <row r="213" customFormat="false" ht="13.5" hidden="false" customHeight="false" outlineLevel="0" collapsed="false">
      <c r="A213" s="27"/>
      <c r="B213" s="28" t="s">
        <v>1167</v>
      </c>
      <c r="C213" s="28"/>
      <c r="D213" s="30" t="s">
        <v>1168</v>
      </c>
      <c r="E213" s="80" t="n">
        <v>523</v>
      </c>
      <c r="F213" s="80" t="n">
        <v>284</v>
      </c>
      <c r="G213" s="80" t="n">
        <v>239</v>
      </c>
      <c r="H213" s="80" t="n">
        <v>245</v>
      </c>
    </row>
    <row r="214" customFormat="false" ht="13.5" hidden="false" customHeight="false" outlineLevel="0" collapsed="false">
      <c r="A214" s="27"/>
      <c r="B214" s="28" t="s">
        <v>1169</v>
      </c>
      <c r="C214" s="28"/>
      <c r="D214" s="30" t="s">
        <v>1170</v>
      </c>
      <c r="E214" s="80" t="n">
        <v>1316</v>
      </c>
      <c r="F214" s="80" t="n">
        <v>639</v>
      </c>
      <c r="G214" s="80" t="n">
        <v>677</v>
      </c>
      <c r="H214" s="80" t="n">
        <v>496</v>
      </c>
    </row>
    <row r="215" customFormat="false" ht="13.5" hidden="false" customHeight="false" outlineLevel="0" collapsed="false">
      <c r="A215" s="27"/>
      <c r="B215" s="28" t="s">
        <v>1171</v>
      </c>
      <c r="C215" s="28"/>
      <c r="D215" s="30" t="s">
        <v>1172</v>
      </c>
      <c r="E215" s="80" t="n">
        <v>141</v>
      </c>
      <c r="F215" s="80" t="n">
        <v>63</v>
      </c>
      <c r="G215" s="80" t="n">
        <v>78</v>
      </c>
      <c r="H215" s="80" t="n">
        <v>50</v>
      </c>
    </row>
    <row r="216" customFormat="false" ht="13.5" hidden="false" customHeight="false" outlineLevel="0" collapsed="false">
      <c r="A216" s="27"/>
      <c r="B216" s="28" t="s">
        <v>1173</v>
      </c>
      <c r="C216" s="28"/>
      <c r="D216" s="30" t="s">
        <v>1174</v>
      </c>
      <c r="E216" s="80" t="n">
        <v>816</v>
      </c>
      <c r="F216" s="80" t="n">
        <v>389</v>
      </c>
      <c r="G216" s="80" t="n">
        <v>427</v>
      </c>
      <c r="H216" s="80" t="n">
        <v>327</v>
      </c>
    </row>
    <row r="217" customFormat="false" ht="5.25" hidden="false" customHeight="true" outlineLevel="0" collapsed="false">
      <c r="A217" s="89"/>
      <c r="B217" s="89"/>
      <c r="C217" s="90"/>
      <c r="D217" s="91"/>
      <c r="F217" s="92"/>
      <c r="G217" s="92"/>
      <c r="H217" s="92"/>
    </row>
    <row r="218" customFormat="false" ht="13.5" hidden="false" customHeight="false" outlineLevel="0" collapsed="false">
      <c r="A218" s="41" t="s">
        <v>1175</v>
      </c>
      <c r="C218" s="84"/>
      <c r="D218" s="93"/>
      <c r="E218" s="94"/>
      <c r="F218" s="49"/>
      <c r="G218" s="49"/>
      <c r="H218" s="51" t="s">
        <v>917</v>
      </c>
      <c r="I218" s="49"/>
    </row>
    <row r="219" customFormat="false" ht="13.5" hidden="false" customHeight="false" outlineLevel="0" collapsed="false">
      <c r="A219" s="82"/>
      <c r="B219" s="82"/>
      <c r="C219" s="82"/>
      <c r="D219" s="82"/>
      <c r="E219" s="95"/>
      <c r="F219" s="95"/>
      <c r="G219" s="95"/>
      <c r="H219" s="95"/>
    </row>
    <row r="220" customFormat="false" ht="13.5" hidden="false" customHeight="false" outlineLevel="0" collapsed="false">
      <c r="A220" s="82"/>
      <c r="B220" s="82"/>
      <c r="C220" s="82"/>
      <c r="D220" s="82"/>
      <c r="E220" s="95"/>
      <c r="F220" s="95"/>
      <c r="G220" s="95"/>
      <c r="H220" s="95"/>
    </row>
    <row r="221" customFormat="false" ht="13.5" hidden="false" customHeight="false" outlineLevel="0" collapsed="false">
      <c r="A221" s="82"/>
      <c r="B221" s="82"/>
      <c r="C221" s="82"/>
      <c r="D221" s="82"/>
      <c r="E221" s="95"/>
      <c r="F221" s="95"/>
      <c r="G221" s="95"/>
      <c r="H221" s="95"/>
    </row>
    <row r="222" customFormat="false" ht="13.5" hidden="false" customHeight="false" outlineLevel="0" collapsed="false">
      <c r="A222" s="82"/>
      <c r="B222" s="82"/>
      <c r="C222" s="82"/>
      <c r="D222" s="82"/>
      <c r="E222" s="95"/>
      <c r="F222" s="95"/>
      <c r="G222" s="95"/>
      <c r="H222" s="95"/>
    </row>
    <row r="223" customFormat="false" ht="13.5" hidden="false" customHeight="false" outlineLevel="0" collapsed="false">
      <c r="A223" s="82"/>
      <c r="B223" s="82"/>
      <c r="C223" s="82"/>
      <c r="D223" s="82"/>
      <c r="E223" s="95"/>
      <c r="F223" s="95"/>
      <c r="G223" s="95"/>
      <c r="H223" s="95"/>
    </row>
    <row r="224" customFormat="false" ht="13.5" hidden="false" customHeight="false" outlineLevel="0" collapsed="false">
      <c r="A224" s="82"/>
      <c r="B224" s="82"/>
      <c r="C224" s="82"/>
      <c r="D224" s="82"/>
      <c r="E224" s="95"/>
      <c r="F224" s="95"/>
      <c r="G224" s="95"/>
      <c r="H224" s="95"/>
    </row>
    <row r="225" customFormat="false" ht="13.5" hidden="false" customHeight="false" outlineLevel="0" collapsed="false">
      <c r="A225" s="82"/>
      <c r="B225" s="82"/>
      <c r="C225" s="82"/>
      <c r="D225" s="82"/>
      <c r="E225" s="95"/>
      <c r="F225" s="95"/>
      <c r="G225" s="95"/>
      <c r="H225" s="95"/>
    </row>
    <row r="226" customFormat="false" ht="13.5" hidden="false" customHeight="false" outlineLevel="0" collapsed="false">
      <c r="A226" s="82"/>
      <c r="B226" s="82"/>
      <c r="C226" s="82"/>
      <c r="D226" s="82"/>
      <c r="E226" s="95"/>
      <c r="F226" s="95"/>
      <c r="G226" s="95"/>
      <c r="H226" s="95"/>
    </row>
    <row r="227" customFormat="false" ht="13.5" hidden="false" customHeight="false" outlineLevel="0" collapsed="false">
      <c r="A227" s="82"/>
      <c r="B227" s="82"/>
      <c r="C227" s="82"/>
      <c r="D227" s="82"/>
      <c r="E227" s="95"/>
      <c r="F227" s="95"/>
      <c r="G227" s="95"/>
      <c r="H227" s="95"/>
    </row>
    <row r="228" customFormat="false" ht="13.5" hidden="false" customHeight="false" outlineLevel="0" collapsed="false">
      <c r="A228" s="82"/>
      <c r="B228" s="82"/>
      <c r="C228" s="82"/>
      <c r="D228" s="82"/>
      <c r="E228" s="95"/>
      <c r="F228" s="95"/>
      <c r="G228" s="95"/>
      <c r="H228" s="95"/>
    </row>
    <row r="229" customFormat="false" ht="13.5" hidden="false" customHeight="false" outlineLevel="0" collapsed="false">
      <c r="A229" s="82"/>
      <c r="B229" s="82"/>
      <c r="C229" s="82"/>
      <c r="D229" s="82"/>
      <c r="E229" s="95"/>
      <c r="F229" s="95"/>
      <c r="G229" s="95"/>
      <c r="H229" s="95"/>
    </row>
    <row r="230" customFormat="false" ht="13.5" hidden="false" customHeight="false" outlineLevel="0" collapsed="false">
      <c r="A230" s="82"/>
      <c r="B230" s="82"/>
      <c r="C230" s="82"/>
      <c r="D230" s="82"/>
      <c r="E230" s="95"/>
      <c r="F230" s="95"/>
      <c r="G230" s="95"/>
      <c r="H230" s="95"/>
    </row>
    <row r="231" customFormat="false" ht="13.5" hidden="false" customHeight="false" outlineLevel="0" collapsed="false">
      <c r="A231" s="82"/>
      <c r="B231" s="82"/>
      <c r="C231" s="82"/>
      <c r="D231" s="82"/>
      <c r="E231" s="95"/>
      <c r="F231" s="95"/>
      <c r="G231" s="95"/>
      <c r="H231" s="95"/>
    </row>
    <row r="232" customFormat="false" ht="13.5" hidden="false" customHeight="false" outlineLevel="0" collapsed="false">
      <c r="A232" s="82"/>
      <c r="B232" s="82"/>
      <c r="C232" s="82"/>
      <c r="D232" s="82"/>
      <c r="E232" s="95"/>
      <c r="F232" s="95"/>
      <c r="G232" s="95"/>
      <c r="H232" s="95"/>
    </row>
    <row r="233" customFormat="false" ht="13.5" hidden="false" customHeight="false" outlineLevel="0" collapsed="false">
      <c r="A233" s="82"/>
      <c r="B233" s="82"/>
      <c r="C233" s="82"/>
      <c r="D233" s="82"/>
      <c r="E233" s="95"/>
      <c r="F233" s="95"/>
      <c r="G233" s="95"/>
      <c r="H233" s="95"/>
    </row>
    <row r="234" customFormat="false" ht="13.5" hidden="false" customHeight="false" outlineLevel="0" collapsed="false">
      <c r="A234" s="82"/>
      <c r="B234" s="82"/>
      <c r="C234" s="82"/>
      <c r="D234" s="82"/>
      <c r="E234" s="95"/>
      <c r="F234" s="95"/>
      <c r="G234" s="95"/>
      <c r="H234" s="95"/>
    </row>
    <row r="239" customFormat="false" ht="13.5" hidden="false" customHeight="false" outlineLevel="0" collapsed="false">
      <c r="E239" s="95"/>
    </row>
  </sheetData>
  <mergeCells count="4">
    <mergeCell ref="A6:B6"/>
    <mergeCell ref="A68:B68"/>
    <mergeCell ref="A131:B131"/>
    <mergeCell ref="A193:B19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8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5" man="true" max="16383" min="0"/>
    <brk id="1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6.49"/>
    <col collapsed="false" customWidth="true" hidden="false" outlineLevel="0" max="3" min="3" style="71" width="1.36"/>
    <col collapsed="false" customWidth="true" hidden="false" outlineLevel="0" max="4" min="4" style="0" width="17.49"/>
    <col collapsed="false" customWidth="true" hidden="false" outlineLevel="0" max="5" min="5" style="96" width="13.25"/>
    <col collapsed="false" customWidth="true" hidden="false" outlineLevel="0" max="6" min="6" style="96" width="13.12"/>
    <col collapsed="false" customWidth="true" hidden="false" outlineLevel="0" max="7" min="7" style="96" width="13.49"/>
    <col collapsed="false" customWidth="true" hidden="false" outlineLevel="0" max="8" min="8" style="66" width="12.25"/>
  </cols>
  <sheetData>
    <row r="1" customFormat="false" ht="13.5" hidden="false" customHeight="true" outlineLevel="0" collapsed="false">
      <c r="A1" s="88"/>
      <c r="B1" s="2"/>
      <c r="C1" s="1"/>
      <c r="D1" s="1"/>
      <c r="E1" s="97"/>
      <c r="F1" s="97"/>
      <c r="G1" s="97"/>
      <c r="H1" s="98" t="s">
        <v>0</v>
      </c>
    </row>
    <row r="2" customFormat="false" ht="13.5" hidden="false" customHeight="true" outlineLevel="0" collapsed="false">
      <c r="A2" s="72"/>
      <c r="B2" s="2"/>
      <c r="C2" s="1"/>
      <c r="D2" s="1"/>
      <c r="E2" s="97"/>
      <c r="F2" s="97"/>
      <c r="G2" s="97"/>
      <c r="H2" s="73"/>
    </row>
    <row r="3" customFormat="false" ht="13.5" hidden="false" customHeight="true" outlineLevel="0" collapsed="false">
      <c r="A3" s="72"/>
      <c r="B3" s="2"/>
      <c r="C3" s="1"/>
      <c r="D3" s="1"/>
      <c r="E3" s="97"/>
      <c r="F3" s="97"/>
      <c r="G3" s="97"/>
      <c r="H3" s="73"/>
    </row>
    <row r="4" customFormat="false" ht="13.5" hidden="false" customHeight="true" outlineLevel="0" collapsed="false">
      <c r="A4" s="72"/>
      <c r="B4" s="2"/>
      <c r="C4" s="1"/>
      <c r="D4" s="1"/>
      <c r="E4" s="97"/>
      <c r="F4" s="97"/>
      <c r="G4" s="97"/>
      <c r="H4" s="73"/>
    </row>
    <row r="5" customFormat="false" ht="16.5" hidden="false" customHeight="true" outlineLevel="0" collapsed="false">
      <c r="A5" s="9" t="s">
        <v>1176</v>
      </c>
      <c r="B5" s="10"/>
      <c r="C5" s="9"/>
      <c r="D5" s="9"/>
      <c r="E5" s="97"/>
      <c r="F5" s="97"/>
      <c r="G5" s="97"/>
      <c r="H5" s="8"/>
    </row>
    <row r="6" customFormat="false" ht="15" hidden="false" customHeight="true" outlineLevel="0" collapsed="false">
      <c r="A6" s="12" t="s">
        <v>2</v>
      </c>
      <c r="B6" s="12"/>
      <c r="C6" s="13" t="s">
        <v>3</v>
      </c>
      <c r="D6" s="14" t="s">
        <v>4</v>
      </c>
      <c r="E6" s="99" t="s">
        <v>5</v>
      </c>
      <c r="F6" s="100" t="s">
        <v>6</v>
      </c>
      <c r="G6" s="101" t="s">
        <v>7</v>
      </c>
      <c r="H6" s="17" t="s">
        <v>8</v>
      </c>
    </row>
    <row r="7" customFormat="false" ht="11.25" hidden="false" customHeight="true" outlineLevel="0" collapsed="false">
      <c r="A7" s="74"/>
      <c r="B7" s="74"/>
      <c r="C7" s="75"/>
      <c r="D7" s="76"/>
      <c r="E7" s="23" t="s">
        <v>9</v>
      </c>
      <c r="F7" s="24" t="s">
        <v>9</v>
      </c>
      <c r="G7" s="25" t="s">
        <v>9</v>
      </c>
      <c r="H7" s="26" t="s">
        <v>10</v>
      </c>
    </row>
    <row r="8" customFormat="false" ht="12.75" hidden="false" customHeight="true" outlineLevel="0" collapsed="false">
      <c r="A8" s="74"/>
      <c r="B8" s="77" t="s">
        <v>11</v>
      </c>
      <c r="C8" s="78"/>
      <c r="D8" s="79" t="s">
        <v>12</v>
      </c>
      <c r="E8" s="102" t="n">
        <v>719329</v>
      </c>
      <c r="F8" s="102" t="n">
        <v>350564</v>
      </c>
      <c r="G8" s="102" t="n">
        <v>368765</v>
      </c>
      <c r="H8" s="80" t="n">
        <v>304198</v>
      </c>
    </row>
    <row r="9" customFormat="false" ht="12.75" hidden="false" customHeight="true" outlineLevel="0" collapsed="false">
      <c r="A9" s="74"/>
      <c r="B9" s="77" t="s">
        <v>1177</v>
      </c>
      <c r="C9" s="78"/>
      <c r="D9" s="79" t="s">
        <v>1178</v>
      </c>
      <c r="E9" s="102" t="n">
        <f aca="false">SUM(E10:E339)</f>
        <v>247473</v>
      </c>
      <c r="F9" s="102" t="n">
        <f aca="false">SUM(F10:F339)</f>
        <v>120516</v>
      </c>
      <c r="G9" s="102" t="n">
        <f aca="false">SUM(G10:G339)</f>
        <v>126957</v>
      </c>
      <c r="H9" s="102" t="n">
        <f aca="false">SUM(H10:H339)</f>
        <v>101208</v>
      </c>
    </row>
    <row r="10" customFormat="false" ht="12.75" hidden="false" customHeight="true" outlineLevel="0" collapsed="false">
      <c r="A10" s="27"/>
      <c r="B10" s="28" t="s">
        <v>1179</v>
      </c>
      <c r="C10" s="28"/>
      <c r="D10" s="30" t="s">
        <v>1180</v>
      </c>
      <c r="E10" s="102" t="n">
        <v>10</v>
      </c>
      <c r="F10" s="102" t="n">
        <v>5</v>
      </c>
      <c r="G10" s="102" t="n">
        <v>5</v>
      </c>
      <c r="H10" s="80" t="n">
        <v>7</v>
      </c>
    </row>
    <row r="11" customFormat="false" ht="12.75" hidden="false" customHeight="true" outlineLevel="0" collapsed="false">
      <c r="A11" s="27"/>
      <c r="B11" s="28" t="s">
        <v>1181</v>
      </c>
      <c r="C11" s="28"/>
      <c r="D11" s="30" t="s">
        <v>63</v>
      </c>
      <c r="E11" s="102" t="n">
        <v>259</v>
      </c>
      <c r="F11" s="102" t="n">
        <v>131</v>
      </c>
      <c r="G11" s="102" t="n">
        <v>128</v>
      </c>
      <c r="H11" s="80" t="n">
        <v>152</v>
      </c>
    </row>
    <row r="12" customFormat="false" ht="12.75" hidden="false" customHeight="true" outlineLevel="0" collapsed="false">
      <c r="A12" s="27"/>
      <c r="B12" s="28" t="s">
        <v>1182</v>
      </c>
      <c r="C12" s="28"/>
      <c r="D12" s="30" t="s">
        <v>1183</v>
      </c>
      <c r="E12" s="102" t="n">
        <v>188</v>
      </c>
      <c r="F12" s="102" t="n">
        <v>101</v>
      </c>
      <c r="G12" s="102" t="n">
        <v>87</v>
      </c>
      <c r="H12" s="80" t="n">
        <v>117</v>
      </c>
    </row>
    <row r="13" customFormat="false" ht="12.75" hidden="false" customHeight="true" outlineLevel="0" collapsed="false">
      <c r="A13" s="27"/>
      <c r="B13" s="28" t="s">
        <v>1184</v>
      </c>
      <c r="C13" s="28"/>
      <c r="D13" s="30" t="s">
        <v>1185</v>
      </c>
      <c r="E13" s="102" t="n">
        <v>268</v>
      </c>
      <c r="F13" s="102" t="n">
        <v>131</v>
      </c>
      <c r="G13" s="102" t="n">
        <v>137</v>
      </c>
      <c r="H13" s="80" t="n">
        <v>124</v>
      </c>
    </row>
    <row r="14" customFormat="false" ht="12.75" hidden="false" customHeight="true" outlineLevel="0" collapsed="false">
      <c r="A14" s="27"/>
      <c r="B14" s="28" t="s">
        <v>1186</v>
      </c>
      <c r="C14" s="28"/>
      <c r="D14" s="30" t="s">
        <v>1187</v>
      </c>
      <c r="E14" s="102" t="n">
        <v>255</v>
      </c>
      <c r="F14" s="102" t="n">
        <v>122</v>
      </c>
      <c r="G14" s="102" t="n">
        <v>133</v>
      </c>
      <c r="H14" s="80" t="n">
        <v>105</v>
      </c>
    </row>
    <row r="15" customFormat="false" ht="12.75" hidden="false" customHeight="true" outlineLevel="0" collapsed="false">
      <c r="A15" s="35"/>
      <c r="B15" s="28" t="s">
        <v>1188</v>
      </c>
      <c r="C15" s="28"/>
      <c r="D15" s="30" t="s">
        <v>1189</v>
      </c>
      <c r="E15" s="102" t="n">
        <v>557</v>
      </c>
      <c r="F15" s="102" t="n">
        <v>262</v>
      </c>
      <c r="G15" s="102" t="n">
        <v>295</v>
      </c>
      <c r="H15" s="80" t="n">
        <v>300</v>
      </c>
    </row>
    <row r="16" customFormat="false" ht="12.75" hidden="false" customHeight="true" outlineLevel="0" collapsed="false">
      <c r="A16" s="35"/>
      <c r="B16" s="28" t="s">
        <v>1190</v>
      </c>
      <c r="C16" s="28"/>
      <c r="D16" s="30" t="s">
        <v>1191</v>
      </c>
      <c r="E16" s="102" t="n">
        <v>1042</v>
      </c>
      <c r="F16" s="102" t="n">
        <v>486</v>
      </c>
      <c r="G16" s="102" t="n">
        <v>556</v>
      </c>
      <c r="H16" s="80" t="n">
        <v>461</v>
      </c>
    </row>
    <row r="17" customFormat="false" ht="12.75" hidden="false" customHeight="true" outlineLevel="0" collapsed="false">
      <c r="A17" s="27"/>
      <c r="B17" s="28" t="s">
        <v>1192</v>
      </c>
      <c r="C17" s="28"/>
      <c r="D17" s="30" t="s">
        <v>1193</v>
      </c>
      <c r="E17" s="102" t="n">
        <v>786</v>
      </c>
      <c r="F17" s="102" t="n">
        <v>371</v>
      </c>
      <c r="G17" s="102" t="n">
        <v>415</v>
      </c>
      <c r="H17" s="80" t="n">
        <v>343</v>
      </c>
    </row>
    <row r="18" customFormat="false" ht="12.75" hidden="false" customHeight="true" outlineLevel="0" collapsed="false">
      <c r="A18" s="27"/>
      <c r="B18" s="28" t="s">
        <v>1194</v>
      </c>
      <c r="C18" s="28"/>
      <c r="D18" s="30" t="s">
        <v>1195</v>
      </c>
      <c r="E18" s="102" t="n">
        <v>630</v>
      </c>
      <c r="F18" s="102" t="n">
        <v>275</v>
      </c>
      <c r="G18" s="102" t="n">
        <v>355</v>
      </c>
      <c r="H18" s="80" t="n">
        <v>278</v>
      </c>
    </row>
    <row r="19" customFormat="false" ht="12.75" hidden="false" customHeight="true" outlineLevel="0" collapsed="false">
      <c r="A19" s="27"/>
      <c r="B19" s="28" t="s">
        <v>1196</v>
      </c>
      <c r="C19" s="28"/>
      <c r="D19" s="30" t="s">
        <v>1197</v>
      </c>
      <c r="E19" s="102" t="n">
        <v>523</v>
      </c>
      <c r="F19" s="102" t="n">
        <v>242</v>
      </c>
      <c r="G19" s="102" t="n">
        <v>281</v>
      </c>
      <c r="H19" s="80" t="n">
        <v>219</v>
      </c>
    </row>
    <row r="20" customFormat="false" ht="12.75" hidden="false" customHeight="true" outlineLevel="0" collapsed="false">
      <c r="A20" s="27"/>
      <c r="B20" s="28" t="s">
        <v>1198</v>
      </c>
      <c r="C20" s="28"/>
      <c r="D20" s="30" t="s">
        <v>1199</v>
      </c>
      <c r="E20" s="102" t="n">
        <v>802</v>
      </c>
      <c r="F20" s="102" t="n">
        <v>368</v>
      </c>
      <c r="G20" s="102" t="n">
        <v>434</v>
      </c>
      <c r="H20" s="80" t="n">
        <v>311</v>
      </c>
    </row>
    <row r="21" customFormat="false" ht="12.75" hidden="false" customHeight="true" outlineLevel="0" collapsed="false">
      <c r="A21" s="27"/>
      <c r="B21" s="28" t="s">
        <v>1200</v>
      </c>
      <c r="C21" s="28"/>
      <c r="D21" s="30" t="s">
        <v>1201</v>
      </c>
      <c r="E21" s="102" t="n">
        <v>362</v>
      </c>
      <c r="F21" s="102" t="n">
        <v>170</v>
      </c>
      <c r="G21" s="102" t="n">
        <v>192</v>
      </c>
      <c r="H21" s="80" t="n">
        <v>153</v>
      </c>
    </row>
    <row r="22" customFormat="false" ht="12.75" hidden="false" customHeight="true" outlineLevel="0" collapsed="false">
      <c r="A22" s="27"/>
      <c r="B22" s="28" t="s">
        <v>1202</v>
      </c>
      <c r="C22" s="28"/>
      <c r="D22" s="30" t="s">
        <v>1203</v>
      </c>
      <c r="E22" s="102" t="n">
        <v>460</v>
      </c>
      <c r="F22" s="102" t="n">
        <v>233</v>
      </c>
      <c r="G22" s="102" t="n">
        <v>227</v>
      </c>
      <c r="H22" s="80" t="n">
        <v>215</v>
      </c>
    </row>
    <row r="23" customFormat="false" ht="12.75" hidden="false" customHeight="true" outlineLevel="0" collapsed="false">
      <c r="A23" s="27"/>
      <c r="B23" s="28" t="s">
        <v>1204</v>
      </c>
      <c r="C23" s="28"/>
      <c r="D23" s="30" t="s">
        <v>1205</v>
      </c>
      <c r="E23" s="102" t="n">
        <v>613</v>
      </c>
      <c r="F23" s="102" t="n">
        <v>289</v>
      </c>
      <c r="G23" s="102" t="n">
        <v>324</v>
      </c>
      <c r="H23" s="80" t="n">
        <v>257</v>
      </c>
    </row>
    <row r="24" customFormat="false" ht="12.75" hidden="false" customHeight="true" outlineLevel="0" collapsed="false">
      <c r="A24" s="27"/>
      <c r="B24" s="28" t="s">
        <v>1206</v>
      </c>
      <c r="C24" s="28"/>
      <c r="D24" s="30" t="s">
        <v>1207</v>
      </c>
      <c r="E24" s="102" t="n">
        <v>826</v>
      </c>
      <c r="F24" s="102" t="n">
        <v>410</v>
      </c>
      <c r="G24" s="102" t="n">
        <v>416</v>
      </c>
      <c r="H24" s="80" t="n">
        <v>363</v>
      </c>
    </row>
    <row r="25" customFormat="false" ht="12.75" hidden="false" customHeight="true" outlineLevel="0" collapsed="false">
      <c r="A25" s="27"/>
      <c r="B25" s="28" t="s">
        <v>1208</v>
      </c>
      <c r="C25" s="28"/>
      <c r="D25" s="30" t="s">
        <v>1209</v>
      </c>
      <c r="E25" s="102" t="n">
        <v>399</v>
      </c>
      <c r="F25" s="102" t="n">
        <v>186</v>
      </c>
      <c r="G25" s="102" t="n">
        <v>213</v>
      </c>
      <c r="H25" s="80" t="n">
        <v>180</v>
      </c>
    </row>
    <row r="26" customFormat="false" ht="12.75" hidden="false" customHeight="true" outlineLevel="0" collapsed="false">
      <c r="A26" s="27"/>
      <c r="B26" s="28" t="s">
        <v>1210</v>
      </c>
      <c r="C26" s="28"/>
      <c r="D26" s="30" t="s">
        <v>49</v>
      </c>
      <c r="E26" s="102" t="n">
        <v>375</v>
      </c>
      <c r="F26" s="102" t="n">
        <v>185</v>
      </c>
      <c r="G26" s="102" t="n">
        <v>190</v>
      </c>
      <c r="H26" s="80" t="n">
        <v>206</v>
      </c>
    </row>
    <row r="27" customFormat="false" ht="12.75" hidden="false" customHeight="true" outlineLevel="0" collapsed="false">
      <c r="A27" s="27"/>
      <c r="B27" s="28" t="s">
        <v>1211</v>
      </c>
      <c r="C27" s="28"/>
      <c r="D27" s="30" t="s">
        <v>1212</v>
      </c>
      <c r="E27" s="102" t="n">
        <v>552</v>
      </c>
      <c r="F27" s="102" t="n">
        <v>245</v>
      </c>
      <c r="G27" s="102" t="n">
        <v>307</v>
      </c>
      <c r="H27" s="80" t="n">
        <v>234</v>
      </c>
    </row>
    <row r="28" customFormat="false" ht="12.75" hidden="false" customHeight="true" outlineLevel="0" collapsed="false">
      <c r="A28" s="27"/>
      <c r="B28" s="28" t="s">
        <v>1213</v>
      </c>
      <c r="C28" s="28"/>
      <c r="D28" s="30" t="s">
        <v>1214</v>
      </c>
      <c r="E28" s="102" t="n">
        <v>772</v>
      </c>
      <c r="F28" s="102" t="n">
        <v>351</v>
      </c>
      <c r="G28" s="102" t="n">
        <v>421</v>
      </c>
      <c r="H28" s="80" t="n">
        <v>342</v>
      </c>
    </row>
    <row r="29" customFormat="false" ht="12.75" hidden="false" customHeight="true" outlineLevel="0" collapsed="false">
      <c r="A29" s="27"/>
      <c r="B29" s="28" t="s">
        <v>1215</v>
      </c>
      <c r="C29" s="28"/>
      <c r="D29" s="30" t="s">
        <v>1216</v>
      </c>
      <c r="E29" s="102" t="n">
        <v>529</v>
      </c>
      <c r="F29" s="102" t="n">
        <v>250</v>
      </c>
      <c r="G29" s="102" t="n">
        <v>279</v>
      </c>
      <c r="H29" s="80" t="n">
        <v>219</v>
      </c>
    </row>
    <row r="30" customFormat="false" ht="12.75" hidden="false" customHeight="true" outlineLevel="0" collapsed="false">
      <c r="A30" s="27"/>
      <c r="B30" s="28" t="s">
        <v>1217</v>
      </c>
      <c r="C30" s="28"/>
      <c r="D30" s="30" t="s">
        <v>1218</v>
      </c>
      <c r="E30" s="102" t="n">
        <v>358</v>
      </c>
      <c r="F30" s="102" t="n">
        <v>162</v>
      </c>
      <c r="G30" s="102" t="n">
        <v>196</v>
      </c>
      <c r="H30" s="80" t="n">
        <v>159</v>
      </c>
    </row>
    <row r="31" customFormat="false" ht="12.75" hidden="false" customHeight="true" outlineLevel="0" collapsed="false">
      <c r="A31" s="27"/>
      <c r="B31" s="28" t="s">
        <v>1219</v>
      </c>
      <c r="C31" s="28"/>
      <c r="D31" s="30" t="s">
        <v>1220</v>
      </c>
      <c r="E31" s="102" t="n">
        <v>495</v>
      </c>
      <c r="F31" s="102" t="n">
        <v>232</v>
      </c>
      <c r="G31" s="102" t="n">
        <v>263</v>
      </c>
      <c r="H31" s="80" t="n">
        <v>214</v>
      </c>
    </row>
    <row r="32" customFormat="false" ht="12.75" hidden="false" customHeight="true" outlineLevel="0" collapsed="false">
      <c r="A32" s="27"/>
      <c r="B32" s="28" t="s">
        <v>1221</v>
      </c>
      <c r="C32" s="28"/>
      <c r="D32" s="30" t="s">
        <v>1222</v>
      </c>
      <c r="E32" s="102" t="n">
        <v>720</v>
      </c>
      <c r="F32" s="102" t="n">
        <v>348</v>
      </c>
      <c r="G32" s="102" t="n">
        <v>372</v>
      </c>
      <c r="H32" s="80" t="n">
        <v>301</v>
      </c>
    </row>
    <row r="33" customFormat="false" ht="12.75" hidden="false" customHeight="true" outlineLevel="0" collapsed="false">
      <c r="A33" s="27"/>
      <c r="B33" s="28" t="s">
        <v>1223</v>
      </c>
      <c r="C33" s="28"/>
      <c r="D33" s="30" t="s">
        <v>1224</v>
      </c>
      <c r="E33" s="102" t="n">
        <v>463</v>
      </c>
      <c r="F33" s="102" t="n">
        <v>224</v>
      </c>
      <c r="G33" s="102" t="n">
        <v>239</v>
      </c>
      <c r="H33" s="80" t="n">
        <v>225</v>
      </c>
    </row>
    <row r="34" customFormat="false" ht="12.75" hidden="false" customHeight="true" outlineLevel="0" collapsed="false">
      <c r="A34" s="27"/>
      <c r="B34" s="28" t="s">
        <v>1225</v>
      </c>
      <c r="C34" s="28"/>
      <c r="D34" s="30" t="s">
        <v>1226</v>
      </c>
      <c r="E34" s="102" t="n">
        <v>505</v>
      </c>
      <c r="F34" s="102" t="n">
        <v>232</v>
      </c>
      <c r="G34" s="102" t="n">
        <v>273</v>
      </c>
      <c r="H34" s="80" t="n">
        <v>204</v>
      </c>
    </row>
    <row r="35" customFormat="false" ht="12.75" hidden="false" customHeight="true" outlineLevel="0" collapsed="false">
      <c r="A35" s="27"/>
      <c r="B35" s="28" t="s">
        <v>1227</v>
      </c>
      <c r="C35" s="28"/>
      <c r="D35" s="30" t="s">
        <v>1228</v>
      </c>
      <c r="E35" s="102" t="n">
        <v>589</v>
      </c>
      <c r="F35" s="102" t="n">
        <v>284</v>
      </c>
      <c r="G35" s="102" t="n">
        <v>305</v>
      </c>
      <c r="H35" s="80" t="n">
        <v>284</v>
      </c>
    </row>
    <row r="36" customFormat="false" ht="12.75" hidden="false" customHeight="true" outlineLevel="0" collapsed="false">
      <c r="A36" s="27"/>
      <c r="B36" s="28" t="s">
        <v>1229</v>
      </c>
      <c r="C36" s="28"/>
      <c r="D36" s="30" t="s">
        <v>1230</v>
      </c>
      <c r="E36" s="102" t="n">
        <v>351</v>
      </c>
      <c r="F36" s="102" t="n">
        <v>168</v>
      </c>
      <c r="G36" s="102" t="n">
        <v>183</v>
      </c>
      <c r="H36" s="80" t="n">
        <v>150</v>
      </c>
    </row>
    <row r="37" customFormat="false" ht="12.75" hidden="false" customHeight="true" outlineLevel="0" collapsed="false">
      <c r="A37" s="27"/>
      <c r="B37" s="28" t="s">
        <v>1231</v>
      </c>
      <c r="C37" s="28"/>
      <c r="D37" s="30" t="s">
        <v>1232</v>
      </c>
      <c r="E37" s="102" t="n">
        <v>351</v>
      </c>
      <c r="F37" s="102" t="n">
        <v>152</v>
      </c>
      <c r="G37" s="102" t="n">
        <v>199</v>
      </c>
      <c r="H37" s="80" t="n">
        <v>139</v>
      </c>
    </row>
    <row r="38" customFormat="false" ht="12.75" hidden="false" customHeight="true" outlineLevel="0" collapsed="false">
      <c r="A38" s="27"/>
      <c r="B38" s="28" t="s">
        <v>1233</v>
      </c>
      <c r="C38" s="28"/>
      <c r="D38" s="30" t="s">
        <v>1234</v>
      </c>
      <c r="E38" s="102" t="n">
        <v>185</v>
      </c>
      <c r="F38" s="102" t="n">
        <v>88</v>
      </c>
      <c r="G38" s="102" t="n">
        <v>97</v>
      </c>
      <c r="H38" s="80" t="n">
        <v>95</v>
      </c>
    </row>
    <row r="39" customFormat="false" ht="12.75" hidden="false" customHeight="true" outlineLevel="0" collapsed="false">
      <c r="A39" s="27"/>
      <c r="B39" s="28" t="s">
        <v>1235</v>
      </c>
      <c r="C39" s="28"/>
      <c r="D39" s="30" t="s">
        <v>1236</v>
      </c>
      <c r="E39" s="102" t="n">
        <v>349</v>
      </c>
      <c r="F39" s="102" t="n">
        <v>163</v>
      </c>
      <c r="G39" s="102" t="n">
        <v>186</v>
      </c>
      <c r="H39" s="80" t="n">
        <v>152</v>
      </c>
    </row>
    <row r="40" customFormat="false" ht="12.75" hidden="false" customHeight="true" outlineLevel="0" collapsed="false">
      <c r="A40" s="27"/>
      <c r="B40" s="28" t="s">
        <v>1237</v>
      </c>
      <c r="C40" s="28"/>
      <c r="D40" s="30" t="s">
        <v>1238</v>
      </c>
      <c r="E40" s="102" t="n">
        <v>283</v>
      </c>
      <c r="F40" s="102" t="n">
        <v>136</v>
      </c>
      <c r="G40" s="102" t="n">
        <v>147</v>
      </c>
      <c r="H40" s="80" t="n">
        <v>115</v>
      </c>
    </row>
    <row r="41" customFormat="false" ht="12.75" hidden="false" customHeight="true" outlineLevel="0" collapsed="false">
      <c r="A41" s="27"/>
      <c r="B41" s="28" t="s">
        <v>1239</v>
      </c>
      <c r="C41" s="28"/>
      <c r="D41" s="30" t="s">
        <v>1240</v>
      </c>
      <c r="E41" s="102" t="n">
        <v>259</v>
      </c>
      <c r="F41" s="102" t="n">
        <v>119</v>
      </c>
      <c r="G41" s="102" t="n">
        <v>140</v>
      </c>
      <c r="H41" s="80" t="n">
        <v>114</v>
      </c>
    </row>
    <row r="42" customFormat="false" ht="12.75" hidden="false" customHeight="true" outlineLevel="0" collapsed="false">
      <c r="A42" s="27"/>
      <c r="B42" s="28" t="s">
        <v>1241</v>
      </c>
      <c r="C42" s="28"/>
      <c r="D42" s="30" t="s">
        <v>1242</v>
      </c>
      <c r="E42" s="102" t="n">
        <v>871</v>
      </c>
      <c r="F42" s="102" t="n">
        <v>441</v>
      </c>
      <c r="G42" s="102" t="n">
        <v>430</v>
      </c>
      <c r="H42" s="80" t="n">
        <v>347</v>
      </c>
    </row>
    <row r="43" customFormat="false" ht="12.75" hidden="false" customHeight="true" outlineLevel="0" collapsed="false">
      <c r="A43" s="27"/>
      <c r="B43" s="28" t="s">
        <v>1243</v>
      </c>
      <c r="C43" s="28"/>
      <c r="D43" s="30" t="s">
        <v>1244</v>
      </c>
      <c r="E43" s="102" t="n">
        <v>567</v>
      </c>
      <c r="F43" s="102" t="n">
        <v>265</v>
      </c>
      <c r="G43" s="102" t="n">
        <v>302</v>
      </c>
      <c r="H43" s="80" t="n">
        <v>262</v>
      </c>
    </row>
    <row r="44" customFormat="false" ht="12.75" hidden="false" customHeight="true" outlineLevel="0" collapsed="false">
      <c r="A44" s="27"/>
      <c r="B44" s="28" t="s">
        <v>1245</v>
      </c>
      <c r="C44" s="28"/>
      <c r="D44" s="30" t="s">
        <v>1246</v>
      </c>
      <c r="E44" s="102" t="n">
        <v>321</v>
      </c>
      <c r="F44" s="102" t="n">
        <v>164</v>
      </c>
      <c r="G44" s="102" t="n">
        <v>157</v>
      </c>
      <c r="H44" s="80" t="n">
        <v>130</v>
      </c>
    </row>
    <row r="45" customFormat="false" ht="12.75" hidden="false" customHeight="true" outlineLevel="0" collapsed="false">
      <c r="A45" s="27"/>
      <c r="B45" s="28" t="s">
        <v>1247</v>
      </c>
      <c r="C45" s="28"/>
      <c r="D45" s="30" t="s">
        <v>1248</v>
      </c>
      <c r="E45" s="102" t="n">
        <v>727</v>
      </c>
      <c r="F45" s="102" t="n">
        <v>329</v>
      </c>
      <c r="G45" s="102" t="n">
        <v>398</v>
      </c>
      <c r="H45" s="80" t="n">
        <v>290</v>
      </c>
    </row>
    <row r="46" customFormat="false" ht="12.75" hidden="false" customHeight="true" outlineLevel="0" collapsed="false">
      <c r="A46" s="35"/>
      <c r="B46" s="28" t="s">
        <v>1249</v>
      </c>
      <c r="C46" s="28"/>
      <c r="D46" s="30" t="s">
        <v>1250</v>
      </c>
      <c r="E46" s="102" t="n">
        <v>561</v>
      </c>
      <c r="F46" s="102" t="n">
        <v>255</v>
      </c>
      <c r="G46" s="102" t="n">
        <v>306</v>
      </c>
      <c r="H46" s="80" t="n">
        <v>242</v>
      </c>
    </row>
    <row r="47" customFormat="false" ht="12.75" hidden="false" customHeight="true" outlineLevel="0" collapsed="false">
      <c r="A47" s="35"/>
      <c r="B47" s="28" t="s">
        <v>1251</v>
      </c>
      <c r="C47" s="28"/>
      <c r="D47" s="30" t="s">
        <v>1252</v>
      </c>
      <c r="E47" s="102" t="n">
        <v>527</v>
      </c>
      <c r="F47" s="102" t="n">
        <v>246</v>
      </c>
      <c r="G47" s="102" t="n">
        <v>281</v>
      </c>
      <c r="H47" s="80" t="n">
        <v>207</v>
      </c>
    </row>
    <row r="48" customFormat="false" ht="12.75" hidden="false" customHeight="true" outlineLevel="0" collapsed="false">
      <c r="A48" s="35"/>
      <c r="B48" s="28" t="s">
        <v>1253</v>
      </c>
      <c r="C48" s="28"/>
      <c r="D48" s="30" t="s">
        <v>1254</v>
      </c>
      <c r="E48" s="102" t="n">
        <v>1520</v>
      </c>
      <c r="F48" s="102" t="n">
        <v>705</v>
      </c>
      <c r="G48" s="102" t="n">
        <v>815</v>
      </c>
      <c r="H48" s="80" t="n">
        <v>707</v>
      </c>
    </row>
    <row r="49" customFormat="false" ht="12.75" hidden="false" customHeight="true" outlineLevel="0" collapsed="false">
      <c r="A49" s="35"/>
      <c r="B49" s="28" t="s">
        <v>1255</v>
      </c>
      <c r="C49" s="28"/>
      <c r="D49" s="30" t="s">
        <v>1256</v>
      </c>
      <c r="E49" s="102" t="n">
        <v>983</v>
      </c>
      <c r="F49" s="102" t="n">
        <v>463</v>
      </c>
      <c r="G49" s="102" t="n">
        <v>520</v>
      </c>
      <c r="H49" s="80" t="n">
        <v>411</v>
      </c>
    </row>
    <row r="50" customFormat="false" ht="12.75" hidden="false" customHeight="true" outlineLevel="0" collapsed="false">
      <c r="A50" s="35"/>
      <c r="B50" s="28" t="s">
        <v>1257</v>
      </c>
      <c r="C50" s="28"/>
      <c r="D50" s="30" t="s">
        <v>1258</v>
      </c>
      <c r="E50" s="102" t="n">
        <v>299</v>
      </c>
      <c r="F50" s="102" t="n">
        <v>142</v>
      </c>
      <c r="G50" s="102" t="n">
        <v>157</v>
      </c>
      <c r="H50" s="80" t="n">
        <v>130</v>
      </c>
    </row>
    <row r="51" customFormat="false" ht="12.75" hidden="false" customHeight="true" outlineLevel="0" collapsed="false">
      <c r="A51" s="35"/>
      <c r="B51" s="28" t="s">
        <v>1259</v>
      </c>
      <c r="C51" s="28"/>
      <c r="D51" s="30" t="s">
        <v>1260</v>
      </c>
      <c r="E51" s="102" t="n">
        <v>602</v>
      </c>
      <c r="F51" s="102" t="n">
        <v>292</v>
      </c>
      <c r="G51" s="102" t="n">
        <v>310</v>
      </c>
      <c r="H51" s="80" t="n">
        <v>252</v>
      </c>
    </row>
    <row r="52" customFormat="false" ht="12.75" hidden="false" customHeight="true" outlineLevel="0" collapsed="false">
      <c r="A52" s="35"/>
      <c r="B52" s="28" t="s">
        <v>1261</v>
      </c>
      <c r="C52" s="28"/>
      <c r="D52" s="30" t="s">
        <v>1262</v>
      </c>
      <c r="E52" s="102" t="n">
        <v>432</v>
      </c>
      <c r="F52" s="102" t="n">
        <v>210</v>
      </c>
      <c r="G52" s="102" t="n">
        <v>222</v>
      </c>
      <c r="H52" s="80" t="n">
        <v>173</v>
      </c>
    </row>
    <row r="53" customFormat="false" ht="12.75" hidden="false" customHeight="true" outlineLevel="0" collapsed="false">
      <c r="A53" s="35"/>
      <c r="B53" s="28" t="s">
        <v>1263</v>
      </c>
      <c r="C53" s="28"/>
      <c r="D53" s="30" t="s">
        <v>1264</v>
      </c>
      <c r="E53" s="102" t="n">
        <v>514</v>
      </c>
      <c r="F53" s="102" t="n">
        <v>247</v>
      </c>
      <c r="G53" s="102" t="n">
        <v>267</v>
      </c>
      <c r="H53" s="80" t="n">
        <v>222</v>
      </c>
    </row>
    <row r="54" customFormat="false" ht="12.75" hidden="false" customHeight="true" outlineLevel="0" collapsed="false">
      <c r="A54" s="35"/>
      <c r="B54" s="28" t="s">
        <v>1265</v>
      </c>
      <c r="C54" s="28"/>
      <c r="D54" s="30" t="s">
        <v>1266</v>
      </c>
      <c r="E54" s="103" t="n">
        <v>626</v>
      </c>
      <c r="F54" s="102" t="n">
        <v>299</v>
      </c>
      <c r="G54" s="102" t="n">
        <v>327</v>
      </c>
      <c r="H54" s="80" t="n">
        <v>280</v>
      </c>
    </row>
    <row r="55" customFormat="false" ht="12.75" hidden="false" customHeight="true" outlineLevel="0" collapsed="false">
      <c r="A55" s="35"/>
      <c r="B55" s="28" t="s">
        <v>1267</v>
      </c>
      <c r="C55" s="28"/>
      <c r="D55" s="30" t="s">
        <v>1268</v>
      </c>
      <c r="E55" s="102" t="n">
        <v>698</v>
      </c>
      <c r="F55" s="102" t="n">
        <v>336</v>
      </c>
      <c r="G55" s="102" t="n">
        <v>362</v>
      </c>
      <c r="H55" s="80" t="n">
        <v>299</v>
      </c>
    </row>
    <row r="56" customFormat="false" ht="12.75" hidden="false" customHeight="true" outlineLevel="0" collapsed="false">
      <c r="A56" s="35"/>
      <c r="B56" s="28" t="s">
        <v>1269</v>
      </c>
      <c r="C56" s="28"/>
      <c r="D56" s="30" t="s">
        <v>1270</v>
      </c>
      <c r="E56" s="102" t="n">
        <v>999</v>
      </c>
      <c r="F56" s="102" t="n">
        <v>500</v>
      </c>
      <c r="G56" s="102" t="n">
        <v>499</v>
      </c>
      <c r="H56" s="80" t="n">
        <v>391</v>
      </c>
    </row>
    <row r="57" customFormat="false" ht="12.75" hidden="false" customHeight="true" outlineLevel="0" collapsed="false">
      <c r="A57" s="35"/>
      <c r="B57" s="28" t="s">
        <v>1271</v>
      </c>
      <c r="C57" s="28"/>
      <c r="D57" s="30" t="s">
        <v>1272</v>
      </c>
      <c r="E57" s="102" t="n">
        <v>490</v>
      </c>
      <c r="F57" s="31" t="n">
        <v>249</v>
      </c>
      <c r="G57" s="31" t="n">
        <v>241</v>
      </c>
      <c r="H57" s="80" t="n">
        <v>218</v>
      </c>
    </row>
    <row r="58" customFormat="false" ht="12.75" hidden="false" customHeight="true" outlineLevel="0" collapsed="false">
      <c r="A58" s="35"/>
      <c r="B58" s="28" t="s">
        <v>1273</v>
      </c>
      <c r="C58" s="28"/>
      <c r="D58" s="30" t="s">
        <v>1274</v>
      </c>
      <c r="E58" s="102" t="n">
        <v>509</v>
      </c>
      <c r="F58" s="31" t="n">
        <v>248</v>
      </c>
      <c r="G58" s="31" t="n">
        <v>261</v>
      </c>
      <c r="H58" s="80" t="n">
        <v>226</v>
      </c>
    </row>
    <row r="59" customFormat="false" ht="12.75" hidden="false" customHeight="true" outlineLevel="0" collapsed="false">
      <c r="A59" s="35"/>
      <c r="B59" s="28" t="s">
        <v>1275</v>
      </c>
      <c r="C59" s="28"/>
      <c r="D59" s="30" t="s">
        <v>1276</v>
      </c>
      <c r="E59" s="102" t="n">
        <v>560</v>
      </c>
      <c r="F59" s="31" t="n">
        <v>278</v>
      </c>
      <c r="G59" s="31" t="n">
        <v>282</v>
      </c>
      <c r="H59" s="80" t="n">
        <v>219</v>
      </c>
    </row>
    <row r="60" customFormat="false" ht="12.75" hidden="false" customHeight="true" outlineLevel="0" collapsed="false">
      <c r="A60" s="35"/>
      <c r="B60" s="28" t="s">
        <v>1277</v>
      </c>
      <c r="C60" s="28"/>
      <c r="D60" s="30" t="s">
        <v>1278</v>
      </c>
      <c r="E60" s="102" t="n">
        <v>586</v>
      </c>
      <c r="F60" s="31" t="n">
        <v>293</v>
      </c>
      <c r="G60" s="31" t="n">
        <v>293</v>
      </c>
      <c r="H60" s="80" t="n">
        <v>256</v>
      </c>
    </row>
    <row r="61" customFormat="false" ht="12.75" hidden="false" customHeight="true" outlineLevel="0" collapsed="false">
      <c r="A61" s="35"/>
      <c r="B61" s="28" t="s">
        <v>1279</v>
      </c>
      <c r="C61" s="28"/>
      <c r="D61" s="30" t="s">
        <v>1280</v>
      </c>
      <c r="E61" s="103" t="n">
        <v>403</v>
      </c>
      <c r="F61" s="31" t="n">
        <v>213</v>
      </c>
      <c r="G61" s="31" t="n">
        <v>190</v>
      </c>
      <c r="H61" s="80" t="n">
        <v>190</v>
      </c>
    </row>
    <row r="62" customFormat="false" ht="12.75" hidden="false" customHeight="true" outlineLevel="0" collapsed="false">
      <c r="A62" s="35"/>
      <c r="B62" s="28" t="s">
        <v>1281</v>
      </c>
      <c r="C62" s="28"/>
      <c r="D62" s="30" t="s">
        <v>1282</v>
      </c>
      <c r="E62" s="103" t="n">
        <v>441</v>
      </c>
      <c r="F62" s="31" t="n">
        <v>227</v>
      </c>
      <c r="G62" s="31" t="n">
        <v>214</v>
      </c>
      <c r="H62" s="80" t="n">
        <v>184</v>
      </c>
    </row>
    <row r="63" customFormat="false" ht="12.75" hidden="false" customHeight="true" outlineLevel="0" collapsed="false">
      <c r="A63" s="35"/>
      <c r="B63" s="28" t="s">
        <v>1283</v>
      </c>
      <c r="C63" s="28"/>
      <c r="D63" s="30" t="s">
        <v>1284</v>
      </c>
      <c r="E63" s="102" t="n">
        <v>1147</v>
      </c>
      <c r="F63" s="31" t="n">
        <v>554</v>
      </c>
      <c r="G63" s="31" t="n">
        <v>593</v>
      </c>
      <c r="H63" s="80" t="n">
        <v>448</v>
      </c>
    </row>
    <row r="64" customFormat="false" ht="12.75" hidden="false" customHeight="true" outlineLevel="0" collapsed="false">
      <c r="A64" s="35"/>
      <c r="B64" s="28" t="s">
        <v>1285</v>
      </c>
      <c r="C64" s="28"/>
      <c r="D64" s="30" t="s">
        <v>1286</v>
      </c>
      <c r="E64" s="102" t="n">
        <v>604</v>
      </c>
      <c r="F64" s="31" t="n">
        <v>288</v>
      </c>
      <c r="G64" s="31" t="n">
        <v>316</v>
      </c>
      <c r="H64" s="80" t="n">
        <v>265</v>
      </c>
    </row>
    <row r="65" customFormat="false" ht="12.75" hidden="false" customHeight="true" outlineLevel="0" collapsed="false">
      <c r="A65" s="35"/>
      <c r="B65" s="28" t="s">
        <v>1287</v>
      </c>
      <c r="C65" s="28"/>
      <c r="D65" s="30" t="s">
        <v>1288</v>
      </c>
      <c r="E65" s="102" t="n">
        <v>310</v>
      </c>
      <c r="F65" s="31" t="n">
        <v>146</v>
      </c>
      <c r="G65" s="31" t="n">
        <v>164</v>
      </c>
      <c r="H65" s="80" t="n">
        <v>157</v>
      </c>
    </row>
    <row r="66" customFormat="false" ht="3.75" hidden="false" customHeight="true" outlineLevel="0" collapsed="false">
      <c r="A66" s="36"/>
      <c r="B66" s="104"/>
      <c r="C66" s="104"/>
      <c r="D66" s="104"/>
      <c r="E66" s="105"/>
      <c r="F66" s="106"/>
      <c r="G66" s="106"/>
      <c r="H66" s="107"/>
    </row>
    <row r="67" customFormat="false" ht="13.5" hidden="false" customHeight="false" outlineLevel="0" collapsed="false">
      <c r="A67" s="41" t="s">
        <v>299</v>
      </c>
      <c r="B67" s="48"/>
      <c r="C67" s="84"/>
      <c r="D67" s="48"/>
      <c r="E67" s="49"/>
      <c r="F67" s="49"/>
      <c r="G67" s="49"/>
      <c r="H67" s="51" t="s">
        <v>1289</v>
      </c>
    </row>
    <row r="68" customFormat="false" ht="13.5" hidden="false" customHeight="false" outlineLevel="0" collapsed="false">
      <c r="A68" s="68" t="s">
        <v>0</v>
      </c>
      <c r="B68" s="48"/>
      <c r="C68" s="84"/>
      <c r="D68" s="48"/>
      <c r="E68" s="49"/>
      <c r="F68" s="49"/>
      <c r="G68" s="49"/>
      <c r="H68" s="50"/>
    </row>
    <row r="69" customFormat="false" ht="13.5" hidden="false" customHeight="false" outlineLevel="0" collapsed="false">
      <c r="B69" s="48"/>
      <c r="C69" s="84"/>
      <c r="D69" s="48"/>
      <c r="E69" s="49"/>
      <c r="F69" s="49"/>
      <c r="G69" s="49"/>
      <c r="H69" s="50"/>
    </row>
    <row r="70" customFormat="false" ht="13.5" hidden="false" customHeight="false" outlineLevel="0" collapsed="false">
      <c r="B70" s="48"/>
      <c r="C70" s="84"/>
      <c r="D70" s="48"/>
      <c r="E70" s="49"/>
      <c r="F70" s="49"/>
      <c r="G70" s="49"/>
      <c r="H70" s="50"/>
    </row>
    <row r="71" customFormat="false" ht="13.5" hidden="false" customHeight="true" outlineLevel="0" collapsed="false">
      <c r="A71" s="41"/>
      <c r="B71" s="48"/>
      <c r="C71" s="84"/>
      <c r="D71" s="48"/>
      <c r="E71" s="49"/>
      <c r="F71" s="49"/>
      <c r="G71" s="49"/>
      <c r="H71" s="49"/>
    </row>
    <row r="72" customFormat="false" ht="16.5" hidden="false" customHeight="true" outlineLevel="0" collapsed="false">
      <c r="A72" s="9" t="s">
        <v>1290</v>
      </c>
      <c r="B72" s="10"/>
      <c r="C72" s="9"/>
      <c r="D72" s="9"/>
      <c r="E72" s="49"/>
      <c r="F72" s="49"/>
      <c r="G72" s="49"/>
      <c r="H72" s="49"/>
    </row>
    <row r="73" customFormat="false" ht="15" hidden="false" customHeight="true" outlineLevel="0" collapsed="false">
      <c r="A73" s="12" t="s">
        <v>2</v>
      </c>
      <c r="B73" s="12"/>
      <c r="C73" s="13" t="s">
        <v>3</v>
      </c>
      <c r="D73" s="14" t="s">
        <v>4</v>
      </c>
      <c r="E73" s="99" t="s">
        <v>5</v>
      </c>
      <c r="F73" s="100" t="s">
        <v>6</v>
      </c>
      <c r="G73" s="101" t="s">
        <v>7</v>
      </c>
      <c r="H73" s="17" t="s">
        <v>8</v>
      </c>
    </row>
    <row r="74" customFormat="false" ht="11.25" hidden="false" customHeight="true" outlineLevel="0" collapsed="false">
      <c r="A74" s="74"/>
      <c r="B74" s="74"/>
      <c r="C74" s="75"/>
      <c r="D74" s="76"/>
      <c r="E74" s="23" t="s">
        <v>9</v>
      </c>
      <c r="F74" s="24" t="s">
        <v>9</v>
      </c>
      <c r="G74" s="25" t="s">
        <v>9</v>
      </c>
      <c r="H74" s="26" t="s">
        <v>10</v>
      </c>
    </row>
    <row r="75" customFormat="false" ht="12.75" hidden="false" customHeight="true" outlineLevel="0" collapsed="false">
      <c r="A75" s="74"/>
      <c r="B75" s="28" t="s">
        <v>1291</v>
      </c>
      <c r="C75" s="28"/>
      <c r="D75" s="30" t="s">
        <v>1292</v>
      </c>
      <c r="E75" s="102" t="n">
        <v>279</v>
      </c>
      <c r="F75" s="31" t="n">
        <v>143</v>
      </c>
      <c r="G75" s="31" t="n">
        <v>136</v>
      </c>
      <c r="H75" s="80" t="n">
        <v>139</v>
      </c>
    </row>
    <row r="76" customFormat="false" ht="12.75" hidden="false" customHeight="true" outlineLevel="0" collapsed="false">
      <c r="A76" s="74"/>
      <c r="B76" s="28" t="s">
        <v>1293</v>
      </c>
      <c r="C76" s="28"/>
      <c r="D76" s="30" t="s">
        <v>1294</v>
      </c>
      <c r="E76" s="102" t="n">
        <v>208</v>
      </c>
      <c r="F76" s="31" t="n">
        <v>90</v>
      </c>
      <c r="G76" s="31" t="n">
        <v>118</v>
      </c>
      <c r="H76" s="80" t="n">
        <v>84</v>
      </c>
    </row>
    <row r="77" customFormat="false" ht="12.75" hidden="false" customHeight="true" outlineLevel="0" collapsed="false">
      <c r="A77" s="27"/>
      <c r="B77" s="28" t="s">
        <v>1295</v>
      </c>
      <c r="C77" s="28"/>
      <c r="D77" s="30" t="s">
        <v>1296</v>
      </c>
      <c r="E77" s="102" t="n">
        <v>1008</v>
      </c>
      <c r="F77" s="31" t="n">
        <v>483</v>
      </c>
      <c r="G77" s="31" t="n">
        <v>525</v>
      </c>
      <c r="H77" s="80" t="n">
        <v>409</v>
      </c>
    </row>
    <row r="78" customFormat="false" ht="12.75" hidden="false" customHeight="true" outlineLevel="0" collapsed="false">
      <c r="A78" s="27"/>
      <c r="B78" s="28" t="s">
        <v>1297</v>
      </c>
      <c r="C78" s="28"/>
      <c r="D78" s="30" t="s">
        <v>1298</v>
      </c>
      <c r="E78" s="102" t="n">
        <v>408</v>
      </c>
      <c r="F78" s="31" t="n">
        <v>207</v>
      </c>
      <c r="G78" s="31" t="n">
        <v>201</v>
      </c>
      <c r="H78" s="80" t="n">
        <v>206</v>
      </c>
    </row>
    <row r="79" customFormat="false" ht="12.75" hidden="false" customHeight="true" outlineLevel="0" collapsed="false">
      <c r="A79" s="27"/>
      <c r="B79" s="28" t="s">
        <v>1299</v>
      </c>
      <c r="C79" s="28"/>
      <c r="D79" s="30" t="s">
        <v>1300</v>
      </c>
      <c r="E79" s="102" t="n">
        <v>463</v>
      </c>
      <c r="F79" s="31" t="n">
        <v>220</v>
      </c>
      <c r="G79" s="31" t="n">
        <v>243</v>
      </c>
      <c r="H79" s="80" t="n">
        <v>196</v>
      </c>
    </row>
    <row r="80" customFormat="false" ht="12.75" hidden="false" customHeight="true" outlineLevel="0" collapsed="false">
      <c r="A80" s="27"/>
      <c r="B80" s="28" t="s">
        <v>1301</v>
      </c>
      <c r="C80" s="28"/>
      <c r="D80" s="30" t="s">
        <v>1302</v>
      </c>
      <c r="E80" s="102" t="n">
        <v>555</v>
      </c>
      <c r="F80" s="31" t="n">
        <v>259</v>
      </c>
      <c r="G80" s="31" t="n">
        <v>296</v>
      </c>
      <c r="H80" s="80" t="n">
        <v>253</v>
      </c>
    </row>
    <row r="81" customFormat="false" ht="12.75" hidden="false" customHeight="true" outlineLevel="0" collapsed="false">
      <c r="A81" s="27"/>
      <c r="B81" s="28" t="s">
        <v>1303</v>
      </c>
      <c r="C81" s="28"/>
      <c r="D81" s="30" t="s">
        <v>1304</v>
      </c>
      <c r="E81" s="102" t="n">
        <v>422</v>
      </c>
      <c r="F81" s="31" t="n">
        <v>201</v>
      </c>
      <c r="G81" s="31" t="n">
        <v>221</v>
      </c>
      <c r="H81" s="80" t="n">
        <v>183</v>
      </c>
    </row>
    <row r="82" customFormat="false" ht="12.75" hidden="false" customHeight="true" outlineLevel="0" collapsed="false">
      <c r="A82" s="27"/>
      <c r="B82" s="28" t="s">
        <v>1305</v>
      </c>
      <c r="C82" s="28"/>
      <c r="D82" s="30" t="s">
        <v>1306</v>
      </c>
      <c r="E82" s="102" t="n">
        <v>361</v>
      </c>
      <c r="F82" s="31" t="n">
        <v>172</v>
      </c>
      <c r="G82" s="31" t="n">
        <v>189</v>
      </c>
      <c r="H82" s="80" t="n">
        <v>162</v>
      </c>
    </row>
    <row r="83" customFormat="false" ht="12.75" hidden="false" customHeight="true" outlineLevel="0" collapsed="false">
      <c r="A83" s="27"/>
      <c r="B83" s="28" t="s">
        <v>1307</v>
      </c>
      <c r="C83" s="28"/>
      <c r="D83" s="32" t="s">
        <v>1308</v>
      </c>
      <c r="E83" s="102" t="s">
        <v>23</v>
      </c>
      <c r="F83" s="31" t="s">
        <v>23</v>
      </c>
      <c r="G83" s="31" t="s">
        <v>23</v>
      </c>
      <c r="H83" s="80" t="s">
        <v>23</v>
      </c>
    </row>
    <row r="84" customFormat="false" ht="12.75" hidden="false" customHeight="true" outlineLevel="0" collapsed="false">
      <c r="A84" s="27"/>
      <c r="B84" s="28" t="s">
        <v>1309</v>
      </c>
      <c r="C84" s="28"/>
      <c r="D84" s="32" t="s">
        <v>1310</v>
      </c>
      <c r="E84" s="102" t="s">
        <v>23</v>
      </c>
      <c r="F84" s="31" t="s">
        <v>23</v>
      </c>
      <c r="G84" s="31" t="s">
        <v>23</v>
      </c>
      <c r="H84" s="80" t="s">
        <v>23</v>
      </c>
    </row>
    <row r="85" customFormat="false" ht="12.75" hidden="false" customHeight="true" outlineLevel="0" collapsed="false">
      <c r="A85" s="27"/>
      <c r="B85" s="28" t="s">
        <v>1311</v>
      </c>
      <c r="C85" s="28"/>
      <c r="D85" s="32" t="s">
        <v>1312</v>
      </c>
      <c r="E85" s="102" t="s">
        <v>23</v>
      </c>
      <c r="F85" s="31" t="s">
        <v>23</v>
      </c>
      <c r="G85" s="31" t="s">
        <v>23</v>
      </c>
      <c r="H85" s="80" t="s">
        <v>23</v>
      </c>
    </row>
    <row r="86" customFormat="false" ht="12.75" hidden="false" customHeight="true" outlineLevel="0" collapsed="false">
      <c r="A86" s="27"/>
      <c r="B86" s="28" t="s">
        <v>1313</v>
      </c>
      <c r="C86" s="28"/>
      <c r="D86" s="30" t="s">
        <v>1314</v>
      </c>
      <c r="E86" s="102" t="n">
        <v>308</v>
      </c>
      <c r="F86" s="31" t="n">
        <v>145</v>
      </c>
      <c r="G86" s="31" t="n">
        <v>163</v>
      </c>
      <c r="H86" s="80" t="n">
        <v>135</v>
      </c>
    </row>
    <row r="87" customFormat="false" ht="12.75" hidden="false" customHeight="true" outlineLevel="0" collapsed="false">
      <c r="A87" s="27"/>
      <c r="B87" s="28" t="s">
        <v>1315</v>
      </c>
      <c r="C87" s="28"/>
      <c r="D87" s="30" t="s">
        <v>1316</v>
      </c>
      <c r="E87" s="102" t="n">
        <v>458</v>
      </c>
      <c r="F87" s="31" t="n">
        <v>183</v>
      </c>
      <c r="G87" s="31" t="n">
        <v>275</v>
      </c>
      <c r="H87" s="80" t="n">
        <v>275</v>
      </c>
    </row>
    <row r="88" customFormat="false" ht="12.75" hidden="false" customHeight="true" outlineLevel="0" collapsed="false">
      <c r="A88" s="27"/>
      <c r="B88" s="28" t="s">
        <v>1317</v>
      </c>
      <c r="C88" s="28"/>
      <c r="D88" s="30" t="s">
        <v>1318</v>
      </c>
      <c r="E88" s="102" t="n">
        <v>432</v>
      </c>
      <c r="F88" s="31" t="n">
        <v>199</v>
      </c>
      <c r="G88" s="31" t="n">
        <v>233</v>
      </c>
      <c r="H88" s="80" t="n">
        <v>199</v>
      </c>
    </row>
    <row r="89" customFormat="false" ht="12.75" hidden="false" customHeight="true" outlineLevel="0" collapsed="false">
      <c r="A89" s="27"/>
      <c r="B89" s="28" t="s">
        <v>1319</v>
      </c>
      <c r="C89" s="28"/>
      <c r="D89" s="30" t="s">
        <v>1320</v>
      </c>
      <c r="E89" s="102" t="n">
        <v>465</v>
      </c>
      <c r="F89" s="31" t="n">
        <v>221</v>
      </c>
      <c r="G89" s="31" t="n">
        <v>244</v>
      </c>
      <c r="H89" s="80" t="n">
        <v>210</v>
      </c>
    </row>
    <row r="90" customFormat="false" ht="12.75" hidden="false" customHeight="true" outlineLevel="0" collapsed="false">
      <c r="A90" s="27"/>
      <c r="B90" s="28" t="s">
        <v>1321</v>
      </c>
      <c r="C90" s="28"/>
      <c r="D90" s="30" t="s">
        <v>1322</v>
      </c>
      <c r="E90" s="102" t="n">
        <v>182</v>
      </c>
      <c r="F90" s="31" t="n">
        <v>89</v>
      </c>
      <c r="G90" s="31" t="n">
        <v>93</v>
      </c>
      <c r="H90" s="80" t="n">
        <v>83</v>
      </c>
    </row>
    <row r="91" customFormat="false" ht="12.75" hidden="false" customHeight="true" outlineLevel="0" collapsed="false">
      <c r="A91" s="27"/>
      <c r="B91" s="28" t="s">
        <v>1323</v>
      </c>
      <c r="C91" s="28"/>
      <c r="D91" s="30" t="s">
        <v>1324</v>
      </c>
      <c r="E91" s="102" t="n">
        <v>535</v>
      </c>
      <c r="F91" s="31" t="n">
        <v>253</v>
      </c>
      <c r="G91" s="31" t="n">
        <v>282</v>
      </c>
      <c r="H91" s="80" t="n">
        <v>236</v>
      </c>
    </row>
    <row r="92" customFormat="false" ht="12.75" hidden="false" customHeight="true" outlineLevel="0" collapsed="false">
      <c r="A92" s="27"/>
      <c r="B92" s="28" t="s">
        <v>1325</v>
      </c>
      <c r="C92" s="28"/>
      <c r="D92" s="30" t="s">
        <v>1326</v>
      </c>
      <c r="E92" s="102" t="n">
        <v>265</v>
      </c>
      <c r="F92" s="31" t="n">
        <v>124</v>
      </c>
      <c r="G92" s="31" t="n">
        <v>141</v>
      </c>
      <c r="H92" s="80" t="n">
        <v>103</v>
      </c>
    </row>
    <row r="93" customFormat="false" ht="12.75" hidden="false" customHeight="true" outlineLevel="0" collapsed="false">
      <c r="A93" s="27"/>
      <c r="B93" s="28" t="s">
        <v>1327</v>
      </c>
      <c r="C93" s="28"/>
      <c r="D93" s="30" t="s">
        <v>252</v>
      </c>
      <c r="E93" s="102" t="n">
        <v>899</v>
      </c>
      <c r="F93" s="31" t="n">
        <v>419</v>
      </c>
      <c r="G93" s="31" t="n">
        <v>480</v>
      </c>
      <c r="H93" s="80" t="n">
        <v>364</v>
      </c>
    </row>
    <row r="94" customFormat="false" ht="12.75" hidden="false" customHeight="true" outlineLevel="0" collapsed="false">
      <c r="A94" s="27"/>
      <c r="B94" s="28" t="s">
        <v>1328</v>
      </c>
      <c r="C94" s="28"/>
      <c r="D94" s="30" t="s">
        <v>1329</v>
      </c>
      <c r="E94" s="102" t="s">
        <v>78</v>
      </c>
      <c r="F94" s="31" t="s">
        <v>78</v>
      </c>
      <c r="G94" s="31" t="s">
        <v>78</v>
      </c>
      <c r="H94" s="80" t="s">
        <v>78</v>
      </c>
    </row>
    <row r="95" customFormat="false" ht="12.75" hidden="false" customHeight="true" outlineLevel="0" collapsed="false">
      <c r="A95" s="27"/>
      <c r="B95" s="28" t="s">
        <v>1330</v>
      </c>
      <c r="C95" s="28"/>
      <c r="D95" s="30" t="s">
        <v>69</v>
      </c>
      <c r="E95" s="102" t="n">
        <v>15</v>
      </c>
      <c r="F95" s="31" t="n">
        <v>10</v>
      </c>
      <c r="G95" s="31" t="n">
        <v>5</v>
      </c>
      <c r="H95" s="80" t="n">
        <v>6</v>
      </c>
    </row>
    <row r="96" customFormat="false" ht="12.75" hidden="false" customHeight="true" outlineLevel="0" collapsed="false">
      <c r="A96" s="27"/>
      <c r="B96" s="28" t="s">
        <v>1331</v>
      </c>
      <c r="C96" s="28"/>
      <c r="D96" s="30" t="s">
        <v>1332</v>
      </c>
      <c r="E96" s="102" t="n">
        <v>182</v>
      </c>
      <c r="F96" s="31" t="n">
        <v>86</v>
      </c>
      <c r="G96" s="31" t="n">
        <v>96</v>
      </c>
      <c r="H96" s="80" t="n">
        <v>91</v>
      </c>
    </row>
    <row r="97" customFormat="false" ht="12.75" hidden="false" customHeight="true" outlineLevel="0" collapsed="false">
      <c r="A97" s="27"/>
      <c r="B97" s="28" t="s">
        <v>1333</v>
      </c>
      <c r="C97" s="28"/>
      <c r="D97" s="30" t="s">
        <v>238</v>
      </c>
      <c r="E97" s="102" t="n">
        <v>134</v>
      </c>
      <c r="F97" s="31" t="n">
        <v>61</v>
      </c>
      <c r="G97" s="31" t="n">
        <v>73</v>
      </c>
      <c r="H97" s="80" t="n">
        <v>65</v>
      </c>
    </row>
    <row r="98" customFormat="false" ht="12.75" hidden="false" customHeight="true" outlineLevel="0" collapsed="false">
      <c r="A98" s="35"/>
      <c r="B98" s="28" t="s">
        <v>1334</v>
      </c>
      <c r="C98" s="28"/>
      <c r="D98" s="30" t="s">
        <v>1335</v>
      </c>
      <c r="E98" s="102" t="n">
        <v>373</v>
      </c>
      <c r="F98" s="31" t="n">
        <v>179</v>
      </c>
      <c r="G98" s="31" t="n">
        <v>194</v>
      </c>
      <c r="H98" s="80" t="n">
        <v>170</v>
      </c>
    </row>
    <row r="99" customFormat="false" ht="12.75" hidden="false" customHeight="true" outlineLevel="0" collapsed="false">
      <c r="A99" s="35"/>
      <c r="B99" s="28" t="s">
        <v>1336</v>
      </c>
      <c r="C99" s="28"/>
      <c r="D99" s="30" t="s">
        <v>1337</v>
      </c>
      <c r="E99" s="102" t="n">
        <v>244</v>
      </c>
      <c r="F99" s="31" t="n">
        <v>128</v>
      </c>
      <c r="G99" s="31" t="n">
        <v>116</v>
      </c>
      <c r="H99" s="80" t="n">
        <v>117</v>
      </c>
    </row>
    <row r="100" customFormat="false" ht="12.75" hidden="false" customHeight="true" outlineLevel="0" collapsed="false">
      <c r="A100" s="35"/>
      <c r="B100" s="28" t="s">
        <v>1338</v>
      </c>
      <c r="C100" s="28"/>
      <c r="D100" s="30" t="s">
        <v>1339</v>
      </c>
      <c r="E100" s="102" t="n">
        <v>569</v>
      </c>
      <c r="F100" s="31" t="n">
        <v>265</v>
      </c>
      <c r="G100" s="31" t="n">
        <v>304</v>
      </c>
      <c r="H100" s="80" t="n">
        <v>238</v>
      </c>
    </row>
    <row r="101" customFormat="false" ht="12.75" hidden="false" customHeight="true" outlineLevel="0" collapsed="false">
      <c r="A101" s="35"/>
      <c r="B101" s="28" t="s">
        <v>1340</v>
      </c>
      <c r="C101" s="28"/>
      <c r="D101" s="30" t="s">
        <v>1341</v>
      </c>
      <c r="E101" s="102" t="n">
        <v>430</v>
      </c>
      <c r="F101" s="31" t="n">
        <v>198</v>
      </c>
      <c r="G101" s="31" t="n">
        <v>232</v>
      </c>
      <c r="H101" s="80" t="n">
        <v>187</v>
      </c>
    </row>
    <row r="102" customFormat="false" ht="12.75" hidden="false" customHeight="true" outlineLevel="0" collapsed="false">
      <c r="A102" s="35"/>
      <c r="B102" s="28" t="s">
        <v>1342</v>
      </c>
      <c r="C102" s="28"/>
      <c r="D102" s="30" t="s">
        <v>1343</v>
      </c>
      <c r="E102" s="102" t="n">
        <v>668</v>
      </c>
      <c r="F102" s="31" t="n">
        <v>313</v>
      </c>
      <c r="G102" s="31" t="n">
        <v>355</v>
      </c>
      <c r="H102" s="80" t="n">
        <v>293</v>
      </c>
    </row>
    <row r="103" customFormat="false" ht="12.75" hidden="false" customHeight="true" outlineLevel="0" collapsed="false">
      <c r="A103" s="35"/>
      <c r="B103" s="28" t="s">
        <v>1344</v>
      </c>
      <c r="C103" s="28"/>
      <c r="D103" s="30" t="s">
        <v>1345</v>
      </c>
      <c r="E103" s="102" t="n">
        <v>1451</v>
      </c>
      <c r="F103" s="31" t="n">
        <v>692</v>
      </c>
      <c r="G103" s="31" t="n">
        <v>759</v>
      </c>
      <c r="H103" s="80" t="n">
        <v>589</v>
      </c>
    </row>
    <row r="104" customFormat="false" ht="12.75" hidden="false" customHeight="true" outlineLevel="0" collapsed="false">
      <c r="A104" s="35"/>
      <c r="B104" s="28" t="s">
        <v>1346</v>
      </c>
      <c r="C104" s="28"/>
      <c r="D104" s="30" t="s">
        <v>1347</v>
      </c>
      <c r="E104" s="102" t="n">
        <v>944</v>
      </c>
      <c r="F104" s="31" t="n">
        <v>460</v>
      </c>
      <c r="G104" s="31" t="n">
        <v>484</v>
      </c>
      <c r="H104" s="80" t="n">
        <v>363</v>
      </c>
    </row>
    <row r="105" customFormat="false" ht="12.75" hidden="false" customHeight="true" outlineLevel="0" collapsed="false">
      <c r="A105" s="35"/>
      <c r="B105" s="28" t="s">
        <v>1348</v>
      </c>
      <c r="C105" s="28"/>
      <c r="D105" s="30" t="s">
        <v>1349</v>
      </c>
      <c r="E105" s="102" t="n">
        <v>629</v>
      </c>
      <c r="F105" s="31" t="n">
        <v>324</v>
      </c>
      <c r="G105" s="31" t="n">
        <v>305</v>
      </c>
      <c r="H105" s="80" t="n">
        <v>266</v>
      </c>
    </row>
    <row r="106" customFormat="false" ht="12.75" hidden="false" customHeight="true" outlineLevel="0" collapsed="false">
      <c r="A106" s="35"/>
      <c r="B106" s="28" t="s">
        <v>1350</v>
      </c>
      <c r="C106" s="28"/>
      <c r="D106" s="30" t="s">
        <v>1351</v>
      </c>
      <c r="E106" s="102" t="n">
        <v>1010</v>
      </c>
      <c r="F106" s="31" t="n">
        <v>497</v>
      </c>
      <c r="G106" s="31" t="n">
        <v>513</v>
      </c>
      <c r="H106" s="80" t="n">
        <v>398</v>
      </c>
    </row>
    <row r="107" customFormat="false" ht="12.75" hidden="false" customHeight="true" outlineLevel="0" collapsed="false">
      <c r="A107" s="35"/>
      <c r="B107" s="28" t="s">
        <v>1352</v>
      </c>
      <c r="C107" s="28"/>
      <c r="D107" s="30" t="s">
        <v>183</v>
      </c>
      <c r="E107" s="102" t="n">
        <v>880</v>
      </c>
      <c r="F107" s="31" t="n">
        <v>422</v>
      </c>
      <c r="G107" s="31" t="n">
        <v>458</v>
      </c>
      <c r="H107" s="31" t="n">
        <v>362</v>
      </c>
    </row>
    <row r="108" customFormat="false" ht="12.75" hidden="false" customHeight="true" outlineLevel="0" collapsed="false">
      <c r="A108" s="35"/>
      <c r="B108" s="28" t="s">
        <v>1353</v>
      </c>
      <c r="C108" s="28"/>
      <c r="D108" s="30" t="s">
        <v>1354</v>
      </c>
      <c r="E108" s="102" t="n">
        <v>463</v>
      </c>
      <c r="F108" s="31" t="n">
        <v>219</v>
      </c>
      <c r="G108" s="31" t="n">
        <v>244</v>
      </c>
      <c r="H108" s="80" t="n">
        <v>189</v>
      </c>
    </row>
    <row r="109" customFormat="false" ht="12.75" hidden="false" customHeight="true" outlineLevel="0" collapsed="false">
      <c r="A109" s="35"/>
      <c r="B109" s="28" t="s">
        <v>1355</v>
      </c>
      <c r="C109" s="28"/>
      <c r="D109" s="30" t="s">
        <v>1356</v>
      </c>
      <c r="E109" s="102" t="n">
        <v>575</v>
      </c>
      <c r="F109" s="31" t="n">
        <v>287</v>
      </c>
      <c r="G109" s="31" t="n">
        <v>288</v>
      </c>
      <c r="H109" s="80" t="n">
        <v>228</v>
      </c>
    </row>
    <row r="110" customFormat="false" ht="12.75" hidden="false" customHeight="true" outlineLevel="0" collapsed="false">
      <c r="A110" s="35"/>
      <c r="B110" s="28" t="s">
        <v>1357</v>
      </c>
      <c r="C110" s="28"/>
      <c r="D110" s="30" t="s">
        <v>1358</v>
      </c>
      <c r="E110" s="102" t="n">
        <v>39</v>
      </c>
      <c r="F110" s="31" t="n">
        <v>18</v>
      </c>
      <c r="G110" s="31" t="n">
        <v>21</v>
      </c>
      <c r="H110" s="80" t="n">
        <v>13</v>
      </c>
    </row>
    <row r="111" customFormat="false" ht="12.75" hidden="false" customHeight="true" outlineLevel="0" collapsed="false">
      <c r="A111" s="35"/>
      <c r="B111" s="28" t="s">
        <v>1359</v>
      </c>
      <c r="C111" s="28"/>
      <c r="D111" s="30" t="s">
        <v>1360</v>
      </c>
      <c r="E111" s="102" t="n">
        <v>797</v>
      </c>
      <c r="F111" s="31" t="n">
        <v>403</v>
      </c>
      <c r="G111" s="31" t="n">
        <v>394</v>
      </c>
      <c r="H111" s="80" t="n">
        <v>284</v>
      </c>
    </row>
    <row r="112" customFormat="false" ht="12.75" hidden="false" customHeight="true" outlineLevel="0" collapsed="false">
      <c r="A112" s="35"/>
      <c r="B112" s="28" t="s">
        <v>1361</v>
      </c>
      <c r="C112" s="28"/>
      <c r="D112" s="30" t="s">
        <v>1362</v>
      </c>
      <c r="E112" s="102" t="n">
        <v>607</v>
      </c>
      <c r="F112" s="31" t="n">
        <v>286</v>
      </c>
      <c r="G112" s="31" t="n">
        <v>321</v>
      </c>
      <c r="H112" s="80" t="n">
        <v>239</v>
      </c>
    </row>
    <row r="113" customFormat="false" ht="12.75" hidden="false" customHeight="true" outlineLevel="0" collapsed="false">
      <c r="A113" s="35"/>
      <c r="B113" s="28" t="s">
        <v>1363</v>
      </c>
      <c r="C113" s="28"/>
      <c r="D113" s="30" t="s">
        <v>1364</v>
      </c>
      <c r="E113" s="102" t="n">
        <v>1281</v>
      </c>
      <c r="F113" s="31" t="n">
        <v>624</v>
      </c>
      <c r="G113" s="31" t="n">
        <v>657</v>
      </c>
      <c r="H113" s="80" t="n">
        <v>563</v>
      </c>
    </row>
    <row r="114" customFormat="false" ht="12.75" hidden="false" customHeight="true" outlineLevel="0" collapsed="false">
      <c r="A114" s="35"/>
      <c r="B114" s="28" t="s">
        <v>1365</v>
      </c>
      <c r="C114" s="28"/>
      <c r="D114" s="30" t="s">
        <v>1366</v>
      </c>
      <c r="E114" s="102" t="n">
        <v>21</v>
      </c>
      <c r="F114" s="31" t="n">
        <v>16</v>
      </c>
      <c r="G114" s="31" t="n">
        <v>5</v>
      </c>
      <c r="H114" s="31" t="n">
        <v>16</v>
      </c>
    </row>
    <row r="115" customFormat="false" ht="12.75" hidden="false" customHeight="true" outlineLevel="0" collapsed="false">
      <c r="A115" s="35"/>
      <c r="B115" s="28" t="s">
        <v>1367</v>
      </c>
      <c r="C115" s="28"/>
      <c r="D115" s="30" t="s">
        <v>1368</v>
      </c>
      <c r="E115" s="102" t="n">
        <v>747</v>
      </c>
      <c r="F115" s="31" t="n">
        <v>373</v>
      </c>
      <c r="G115" s="31" t="n">
        <v>374</v>
      </c>
      <c r="H115" s="80" t="n">
        <v>333</v>
      </c>
    </row>
    <row r="116" customFormat="false" ht="12.75" hidden="false" customHeight="true" outlineLevel="0" collapsed="false">
      <c r="A116" s="35"/>
      <c r="B116" s="28" t="s">
        <v>1369</v>
      </c>
      <c r="C116" s="28"/>
      <c r="D116" s="30" t="s">
        <v>1370</v>
      </c>
      <c r="E116" s="102" t="n">
        <v>1053</v>
      </c>
      <c r="F116" s="31" t="n">
        <v>520</v>
      </c>
      <c r="G116" s="31" t="n">
        <v>533</v>
      </c>
      <c r="H116" s="80" t="n">
        <v>466</v>
      </c>
    </row>
    <row r="117" customFormat="false" ht="12.75" hidden="false" customHeight="true" outlineLevel="0" collapsed="false">
      <c r="A117" s="35"/>
      <c r="B117" s="28" t="s">
        <v>1371</v>
      </c>
      <c r="C117" s="28"/>
      <c r="D117" s="30" t="s">
        <v>1372</v>
      </c>
      <c r="E117" s="103" t="n">
        <v>522</v>
      </c>
      <c r="F117" s="31" t="n">
        <v>246</v>
      </c>
      <c r="G117" s="31" t="n">
        <v>276</v>
      </c>
      <c r="H117" s="80" t="n">
        <v>212</v>
      </c>
    </row>
    <row r="118" customFormat="false" ht="12.75" hidden="false" customHeight="true" outlineLevel="0" collapsed="false">
      <c r="A118" s="35"/>
      <c r="B118" s="28" t="s">
        <v>1373</v>
      </c>
      <c r="C118" s="28"/>
      <c r="D118" s="30" t="s">
        <v>838</v>
      </c>
      <c r="E118" s="103" t="n">
        <v>978</v>
      </c>
      <c r="F118" s="31" t="n">
        <v>458</v>
      </c>
      <c r="G118" s="31" t="n">
        <v>520</v>
      </c>
      <c r="H118" s="80" t="n">
        <v>419</v>
      </c>
    </row>
    <row r="119" customFormat="false" ht="12.75" hidden="false" customHeight="true" outlineLevel="0" collapsed="false">
      <c r="A119" s="35"/>
      <c r="B119" s="28" t="s">
        <v>1374</v>
      </c>
      <c r="C119" s="28"/>
      <c r="D119" s="30" t="s">
        <v>1375</v>
      </c>
      <c r="E119" s="102" t="n">
        <v>2761</v>
      </c>
      <c r="F119" s="31" t="n">
        <v>1393</v>
      </c>
      <c r="G119" s="31" t="n">
        <v>1368</v>
      </c>
      <c r="H119" s="80" t="n">
        <v>1177</v>
      </c>
    </row>
    <row r="120" customFormat="false" ht="12.75" hidden="false" customHeight="true" outlineLevel="0" collapsed="false">
      <c r="A120" s="35"/>
      <c r="B120" s="28" t="s">
        <v>1376</v>
      </c>
      <c r="C120" s="28"/>
      <c r="D120" s="30" t="s">
        <v>1377</v>
      </c>
      <c r="E120" s="102" t="n">
        <v>1707</v>
      </c>
      <c r="F120" s="31" t="n">
        <v>842</v>
      </c>
      <c r="G120" s="31" t="n">
        <v>865</v>
      </c>
      <c r="H120" s="80" t="n">
        <v>720</v>
      </c>
    </row>
    <row r="121" customFormat="false" ht="12.75" hidden="false" customHeight="true" outlineLevel="0" collapsed="false">
      <c r="A121" s="35"/>
      <c r="B121" s="28" t="s">
        <v>1378</v>
      </c>
      <c r="C121" s="28"/>
      <c r="D121" s="30" t="s">
        <v>1379</v>
      </c>
      <c r="E121" s="102" t="n">
        <v>507</v>
      </c>
      <c r="F121" s="31" t="n">
        <v>248</v>
      </c>
      <c r="G121" s="31" t="n">
        <v>259</v>
      </c>
      <c r="H121" s="80" t="n">
        <v>224</v>
      </c>
    </row>
    <row r="122" customFormat="false" ht="12.75" hidden="false" customHeight="true" outlineLevel="0" collapsed="false">
      <c r="A122" s="35"/>
      <c r="B122" s="28" t="s">
        <v>1380</v>
      </c>
      <c r="C122" s="28"/>
      <c r="D122" s="30" t="s">
        <v>1381</v>
      </c>
      <c r="E122" s="102" t="n">
        <v>668</v>
      </c>
      <c r="F122" s="31" t="n">
        <v>322</v>
      </c>
      <c r="G122" s="31" t="n">
        <v>346</v>
      </c>
      <c r="H122" s="80" t="n">
        <v>261</v>
      </c>
    </row>
    <row r="123" customFormat="false" ht="12.75" hidden="false" customHeight="true" outlineLevel="0" collapsed="false">
      <c r="A123" s="35"/>
      <c r="B123" s="28" t="s">
        <v>1382</v>
      </c>
      <c r="C123" s="28"/>
      <c r="D123" s="30" t="s">
        <v>1383</v>
      </c>
      <c r="E123" s="102" t="n">
        <v>549</v>
      </c>
      <c r="F123" s="31" t="n">
        <v>263</v>
      </c>
      <c r="G123" s="31" t="n">
        <v>286</v>
      </c>
      <c r="H123" s="80" t="n">
        <v>222</v>
      </c>
    </row>
    <row r="124" customFormat="false" ht="12.75" hidden="false" customHeight="true" outlineLevel="0" collapsed="false">
      <c r="A124" s="35"/>
      <c r="B124" s="28" t="s">
        <v>1384</v>
      </c>
      <c r="C124" s="28"/>
      <c r="D124" s="30" t="s">
        <v>1385</v>
      </c>
      <c r="E124" s="102" t="n">
        <v>831</v>
      </c>
      <c r="F124" s="31" t="n">
        <v>400</v>
      </c>
      <c r="G124" s="31" t="n">
        <v>431</v>
      </c>
      <c r="H124" s="80" t="n">
        <v>370</v>
      </c>
    </row>
    <row r="125" customFormat="false" ht="12.75" hidden="false" customHeight="true" outlineLevel="0" collapsed="false">
      <c r="A125" s="35"/>
      <c r="B125" s="28" t="s">
        <v>1386</v>
      </c>
      <c r="C125" s="28"/>
      <c r="D125" s="30" t="s">
        <v>1387</v>
      </c>
      <c r="E125" s="102" t="n">
        <v>1062</v>
      </c>
      <c r="F125" s="31" t="n">
        <v>493</v>
      </c>
      <c r="G125" s="31" t="n">
        <v>569</v>
      </c>
      <c r="H125" s="80" t="n">
        <v>441</v>
      </c>
    </row>
    <row r="126" customFormat="false" ht="12.75" hidden="false" customHeight="true" outlineLevel="0" collapsed="false">
      <c r="A126" s="35"/>
      <c r="B126" s="28" t="s">
        <v>1388</v>
      </c>
      <c r="C126" s="28"/>
      <c r="D126" s="30" t="s">
        <v>1389</v>
      </c>
      <c r="E126" s="102" t="n">
        <v>896</v>
      </c>
      <c r="F126" s="31" t="n">
        <v>443</v>
      </c>
      <c r="G126" s="31" t="n">
        <v>453</v>
      </c>
      <c r="H126" s="80" t="n">
        <v>357</v>
      </c>
    </row>
    <row r="127" customFormat="false" ht="12.75" hidden="false" customHeight="true" outlineLevel="0" collapsed="false">
      <c r="A127" s="35"/>
      <c r="B127" s="28" t="s">
        <v>1390</v>
      </c>
      <c r="C127" s="28"/>
      <c r="D127" s="30" t="s">
        <v>1391</v>
      </c>
      <c r="E127" s="102" t="n">
        <v>1120</v>
      </c>
      <c r="F127" s="31" t="n">
        <v>552</v>
      </c>
      <c r="G127" s="31" t="n">
        <v>568</v>
      </c>
      <c r="H127" s="80" t="n">
        <v>470</v>
      </c>
    </row>
    <row r="128" customFormat="false" ht="12.75" hidden="false" customHeight="true" outlineLevel="0" collapsed="false">
      <c r="A128" s="28"/>
      <c r="B128" s="28" t="s">
        <v>1392</v>
      </c>
      <c r="C128" s="28"/>
      <c r="D128" s="30" t="s">
        <v>1393</v>
      </c>
      <c r="E128" s="102" t="n">
        <v>822</v>
      </c>
      <c r="F128" s="31" t="n">
        <v>432</v>
      </c>
      <c r="G128" s="31" t="n">
        <v>390</v>
      </c>
      <c r="H128" s="80" t="n">
        <v>381</v>
      </c>
    </row>
    <row r="129" customFormat="false" ht="12.75" hidden="false" customHeight="true" outlineLevel="0" collapsed="false">
      <c r="A129" s="28"/>
      <c r="B129" s="28" t="s">
        <v>1394</v>
      </c>
      <c r="C129" s="28"/>
      <c r="D129" s="30" t="s">
        <v>1395</v>
      </c>
      <c r="E129" s="102" t="n">
        <v>1230</v>
      </c>
      <c r="F129" s="31" t="n">
        <v>606</v>
      </c>
      <c r="G129" s="31" t="n">
        <v>624</v>
      </c>
      <c r="H129" s="80" t="n">
        <v>521</v>
      </c>
    </row>
    <row r="130" customFormat="false" ht="12.75" hidden="false" customHeight="true" outlineLevel="0" collapsed="false">
      <c r="A130" s="28"/>
      <c r="B130" s="28" t="s">
        <v>1396</v>
      </c>
      <c r="C130" s="28"/>
      <c r="D130" s="30" t="s">
        <v>1397</v>
      </c>
      <c r="E130" s="102" t="n">
        <v>1026</v>
      </c>
      <c r="F130" s="31" t="n">
        <v>499</v>
      </c>
      <c r="G130" s="31" t="n">
        <v>527</v>
      </c>
      <c r="H130" s="80" t="n">
        <v>452</v>
      </c>
    </row>
    <row r="131" customFormat="false" ht="12.75" hidden="false" customHeight="true" outlineLevel="0" collapsed="false">
      <c r="A131" s="28"/>
      <c r="B131" s="28" t="s">
        <v>1398</v>
      </c>
      <c r="C131" s="28"/>
      <c r="D131" s="30" t="s">
        <v>1399</v>
      </c>
      <c r="E131" s="102" t="n">
        <v>1444</v>
      </c>
      <c r="F131" s="31" t="n">
        <v>672</v>
      </c>
      <c r="G131" s="31" t="n">
        <v>772</v>
      </c>
      <c r="H131" s="80" t="n">
        <v>561</v>
      </c>
    </row>
    <row r="132" customFormat="false" ht="13.5" hidden="false" customHeight="true" outlineLevel="0" collapsed="false">
      <c r="A132" s="28"/>
      <c r="B132" s="28" t="s">
        <v>1400</v>
      </c>
      <c r="C132" s="28"/>
      <c r="D132" s="30" t="s">
        <v>1401</v>
      </c>
      <c r="E132" s="103" t="n">
        <v>823</v>
      </c>
      <c r="F132" s="31" t="n">
        <v>412</v>
      </c>
      <c r="G132" s="31" t="n">
        <v>411</v>
      </c>
      <c r="H132" s="80" t="n">
        <v>338</v>
      </c>
    </row>
    <row r="133" customFormat="false" ht="3.75" hidden="false" customHeight="true" outlineLevel="0" collapsed="false">
      <c r="A133" s="36"/>
      <c r="B133" s="104"/>
      <c r="C133" s="104"/>
      <c r="D133" s="108"/>
      <c r="E133" s="109"/>
      <c r="F133" s="106"/>
      <c r="G133" s="106"/>
      <c r="H133" s="107"/>
    </row>
    <row r="134" customFormat="false" ht="13.5" hidden="false" customHeight="false" outlineLevel="0" collapsed="false">
      <c r="A134" s="28" t="s">
        <v>107</v>
      </c>
      <c r="B134" s="48"/>
      <c r="C134" s="84"/>
      <c r="D134" s="48"/>
      <c r="E134" s="102"/>
      <c r="F134" s="49"/>
      <c r="H134" s="110"/>
    </row>
    <row r="135" customFormat="false" ht="13.5" hidden="false" customHeight="false" outlineLevel="0" collapsed="false">
      <c r="A135" s="52"/>
      <c r="B135" s="48"/>
      <c r="C135" s="84"/>
      <c r="D135" s="48"/>
      <c r="E135" s="49"/>
      <c r="F135" s="49"/>
      <c r="G135" s="49"/>
      <c r="H135" s="111" t="s">
        <v>0</v>
      </c>
    </row>
    <row r="136" customFormat="false" ht="13.5" hidden="false" customHeight="false" outlineLevel="0" collapsed="false">
      <c r="A136" s="27"/>
      <c r="B136" s="48"/>
      <c r="C136" s="84"/>
      <c r="D136" s="48"/>
      <c r="E136" s="49"/>
      <c r="F136" s="49"/>
      <c r="G136" s="49"/>
      <c r="H136" s="111"/>
    </row>
    <row r="137" customFormat="false" ht="13.5" hidden="false" customHeight="false" outlineLevel="0" collapsed="false">
      <c r="A137" s="27"/>
      <c r="B137" s="48"/>
      <c r="C137" s="84"/>
      <c r="D137" s="48"/>
      <c r="E137" s="49"/>
      <c r="F137" s="49"/>
      <c r="G137" s="49"/>
      <c r="H137" s="111"/>
    </row>
    <row r="138" customFormat="false" ht="13.5" hidden="false" customHeight="false" outlineLevel="0" collapsed="false">
      <c r="A138" s="27"/>
      <c r="B138" s="48"/>
      <c r="C138" s="84"/>
      <c r="D138" s="48"/>
      <c r="E138" s="49"/>
      <c r="F138" s="49"/>
      <c r="G138" s="49"/>
      <c r="H138" s="111"/>
    </row>
    <row r="139" customFormat="false" ht="16.5" hidden="false" customHeight="true" outlineLevel="0" collapsed="false">
      <c r="A139" s="9"/>
      <c r="B139" s="10"/>
      <c r="C139" s="9"/>
      <c r="D139" s="112"/>
      <c r="E139" s="49"/>
      <c r="F139" s="49"/>
      <c r="G139" s="49"/>
      <c r="H139" s="49"/>
    </row>
    <row r="140" customFormat="false" ht="15" hidden="false" customHeight="true" outlineLevel="0" collapsed="false">
      <c r="A140" s="12" t="s">
        <v>2</v>
      </c>
      <c r="B140" s="12"/>
      <c r="C140" s="13" t="s">
        <v>3</v>
      </c>
      <c r="D140" s="14" t="s">
        <v>4</v>
      </c>
      <c r="E140" s="99" t="s">
        <v>5</v>
      </c>
      <c r="F140" s="100" t="s">
        <v>6</v>
      </c>
      <c r="G140" s="101" t="s">
        <v>7</v>
      </c>
      <c r="H140" s="17" t="s">
        <v>8</v>
      </c>
    </row>
    <row r="141" customFormat="false" ht="11.25" hidden="false" customHeight="true" outlineLevel="0" collapsed="false">
      <c r="A141" s="28"/>
      <c r="C141" s="113"/>
      <c r="D141" s="114"/>
      <c r="E141" s="23" t="s">
        <v>9</v>
      </c>
      <c r="F141" s="24" t="s">
        <v>9</v>
      </c>
      <c r="G141" s="25" t="s">
        <v>9</v>
      </c>
      <c r="H141" s="26" t="s">
        <v>10</v>
      </c>
    </row>
    <row r="142" customFormat="false" ht="12.75" hidden="false" customHeight="true" outlineLevel="0" collapsed="false">
      <c r="A142" s="28"/>
      <c r="B142" s="28" t="s">
        <v>1402</v>
      </c>
      <c r="C142" s="28"/>
      <c r="D142" s="30" t="s">
        <v>1403</v>
      </c>
      <c r="E142" s="111" t="n">
        <v>833</v>
      </c>
      <c r="F142" s="31" t="n">
        <v>381</v>
      </c>
      <c r="G142" s="31" t="n">
        <v>452</v>
      </c>
      <c r="H142" s="80" t="n">
        <v>336</v>
      </c>
    </row>
    <row r="143" customFormat="false" ht="12.75" hidden="false" customHeight="true" outlineLevel="0" collapsed="false">
      <c r="A143" s="28"/>
      <c r="B143" s="28" t="s">
        <v>1404</v>
      </c>
      <c r="C143" s="28"/>
      <c r="D143" s="30" t="s">
        <v>1405</v>
      </c>
      <c r="E143" s="111" t="n">
        <v>979</v>
      </c>
      <c r="F143" s="31" t="n">
        <v>471</v>
      </c>
      <c r="G143" s="31" t="n">
        <v>508</v>
      </c>
      <c r="H143" s="80" t="n">
        <v>406</v>
      </c>
    </row>
    <row r="144" customFormat="false" ht="12.75" hidden="false" customHeight="true" outlineLevel="0" collapsed="false">
      <c r="A144" s="27"/>
      <c r="B144" s="28" t="s">
        <v>1406</v>
      </c>
      <c r="C144" s="28"/>
      <c r="D144" s="30" t="s">
        <v>1407</v>
      </c>
      <c r="E144" s="111" t="n">
        <v>647</v>
      </c>
      <c r="F144" s="31" t="n">
        <v>316</v>
      </c>
      <c r="G144" s="31" t="n">
        <v>331</v>
      </c>
      <c r="H144" s="80" t="n">
        <v>297</v>
      </c>
    </row>
    <row r="145" customFormat="false" ht="12.75" hidden="false" customHeight="true" outlineLevel="0" collapsed="false">
      <c r="A145" s="27"/>
      <c r="B145" s="28" t="s">
        <v>1408</v>
      </c>
      <c r="C145" s="28"/>
      <c r="D145" s="30" t="s">
        <v>1409</v>
      </c>
      <c r="E145" s="111" t="n">
        <v>563</v>
      </c>
      <c r="F145" s="31" t="n">
        <v>271</v>
      </c>
      <c r="G145" s="31" t="n">
        <v>292</v>
      </c>
      <c r="H145" s="80" t="n">
        <v>236</v>
      </c>
    </row>
    <row r="146" customFormat="false" ht="12.75" hidden="false" customHeight="true" outlineLevel="0" collapsed="false">
      <c r="A146" s="27"/>
      <c r="B146" s="28" t="s">
        <v>1410</v>
      </c>
      <c r="C146" s="28"/>
      <c r="D146" s="30" t="s">
        <v>1411</v>
      </c>
      <c r="E146" s="111" t="n">
        <v>1160</v>
      </c>
      <c r="F146" s="31" t="n">
        <v>582</v>
      </c>
      <c r="G146" s="31" t="n">
        <v>578</v>
      </c>
      <c r="H146" s="80" t="n">
        <v>470</v>
      </c>
    </row>
    <row r="147" customFormat="false" ht="12.75" hidden="false" customHeight="true" outlineLevel="0" collapsed="false">
      <c r="A147" s="27"/>
      <c r="B147" s="28" t="s">
        <v>1412</v>
      </c>
      <c r="C147" s="28"/>
      <c r="D147" s="30" t="s">
        <v>1413</v>
      </c>
      <c r="E147" s="111" t="n">
        <v>24</v>
      </c>
      <c r="F147" s="31" t="n">
        <v>14</v>
      </c>
      <c r="G147" s="31" t="n">
        <v>10</v>
      </c>
      <c r="H147" s="80" t="n">
        <v>21</v>
      </c>
    </row>
    <row r="148" customFormat="false" ht="12.75" hidden="false" customHeight="true" outlineLevel="0" collapsed="false">
      <c r="A148" s="27"/>
      <c r="B148" s="28" t="s">
        <v>1414</v>
      </c>
      <c r="C148" s="28"/>
      <c r="D148" s="30" t="s">
        <v>1415</v>
      </c>
      <c r="E148" s="111" t="n">
        <v>227</v>
      </c>
      <c r="F148" s="31" t="n">
        <v>96</v>
      </c>
      <c r="G148" s="31" t="n">
        <v>131</v>
      </c>
      <c r="H148" s="80" t="n">
        <v>69</v>
      </c>
    </row>
    <row r="149" customFormat="false" ht="12.75" hidden="false" customHeight="true" outlineLevel="0" collapsed="false">
      <c r="A149" s="27"/>
      <c r="B149" s="28" t="s">
        <v>1416</v>
      </c>
      <c r="C149" s="28"/>
      <c r="D149" s="30" t="s">
        <v>1417</v>
      </c>
      <c r="E149" s="111" t="n">
        <v>155</v>
      </c>
      <c r="F149" s="31" t="n">
        <v>77</v>
      </c>
      <c r="G149" s="31" t="n">
        <v>78</v>
      </c>
      <c r="H149" s="80" t="n">
        <v>51</v>
      </c>
    </row>
    <row r="150" customFormat="false" ht="12.75" hidden="false" customHeight="true" outlineLevel="0" collapsed="false">
      <c r="A150" s="27"/>
      <c r="B150" s="28" t="s">
        <v>1418</v>
      </c>
      <c r="C150" s="28"/>
      <c r="D150" s="30" t="s">
        <v>1419</v>
      </c>
      <c r="E150" s="111" t="n">
        <v>8947</v>
      </c>
      <c r="F150" s="31" t="n">
        <v>4553</v>
      </c>
      <c r="G150" s="31" t="n">
        <v>4394</v>
      </c>
      <c r="H150" s="80" t="n">
        <v>4074</v>
      </c>
    </row>
    <row r="151" customFormat="false" ht="12.75" hidden="false" customHeight="true" outlineLevel="0" collapsed="false">
      <c r="A151" s="27"/>
      <c r="B151" s="28" t="s">
        <v>1420</v>
      </c>
      <c r="C151" s="28"/>
      <c r="D151" s="30" t="s">
        <v>1421</v>
      </c>
      <c r="E151" s="111" t="n">
        <v>595</v>
      </c>
      <c r="F151" s="31" t="n">
        <v>305</v>
      </c>
      <c r="G151" s="31" t="n">
        <v>290</v>
      </c>
      <c r="H151" s="80" t="n">
        <v>241</v>
      </c>
    </row>
    <row r="152" customFormat="false" ht="12.75" hidden="false" customHeight="true" outlineLevel="0" collapsed="false">
      <c r="A152" s="35"/>
      <c r="B152" s="28" t="s">
        <v>1422</v>
      </c>
      <c r="C152" s="28"/>
      <c r="D152" s="30" t="s">
        <v>1423</v>
      </c>
      <c r="E152" s="111" t="n">
        <v>717</v>
      </c>
      <c r="F152" s="31" t="n">
        <v>360</v>
      </c>
      <c r="G152" s="31" t="n">
        <v>357</v>
      </c>
      <c r="H152" s="80" t="n">
        <v>285</v>
      </c>
    </row>
    <row r="153" customFormat="false" ht="12.75" hidden="false" customHeight="true" outlineLevel="0" collapsed="false">
      <c r="A153" s="35"/>
      <c r="B153" s="28" t="s">
        <v>1424</v>
      </c>
      <c r="C153" s="28"/>
      <c r="D153" s="30" t="s">
        <v>1425</v>
      </c>
      <c r="E153" s="111" t="n">
        <v>564</v>
      </c>
      <c r="F153" s="31" t="n">
        <v>276</v>
      </c>
      <c r="G153" s="31" t="n">
        <v>288</v>
      </c>
      <c r="H153" s="80" t="n">
        <v>228</v>
      </c>
    </row>
    <row r="154" customFormat="false" ht="12.75" hidden="false" customHeight="true" outlineLevel="0" collapsed="false">
      <c r="A154" s="35"/>
      <c r="B154" s="28" t="s">
        <v>1426</v>
      </c>
      <c r="C154" s="28"/>
      <c r="D154" s="30" t="s">
        <v>1427</v>
      </c>
      <c r="E154" s="111" t="n">
        <v>1020</v>
      </c>
      <c r="F154" s="31" t="n">
        <v>495</v>
      </c>
      <c r="G154" s="31" t="n">
        <v>525</v>
      </c>
      <c r="H154" s="80" t="n">
        <v>404</v>
      </c>
    </row>
    <row r="155" customFormat="false" ht="12.75" hidden="false" customHeight="true" outlineLevel="0" collapsed="false">
      <c r="A155" s="35"/>
      <c r="B155" s="28" t="s">
        <v>1428</v>
      </c>
      <c r="C155" s="28"/>
      <c r="D155" s="30" t="s">
        <v>1429</v>
      </c>
      <c r="E155" s="111" t="n">
        <v>1193</v>
      </c>
      <c r="F155" s="31" t="n">
        <v>605</v>
      </c>
      <c r="G155" s="31" t="n">
        <v>588</v>
      </c>
      <c r="H155" s="80" t="n">
        <v>501</v>
      </c>
    </row>
    <row r="156" customFormat="false" ht="12.75" hidden="false" customHeight="true" outlineLevel="0" collapsed="false">
      <c r="A156" s="35"/>
      <c r="B156" s="28" t="s">
        <v>1430</v>
      </c>
      <c r="C156" s="28"/>
      <c r="D156" s="30" t="s">
        <v>1431</v>
      </c>
      <c r="E156" s="111" t="n">
        <v>515</v>
      </c>
      <c r="F156" s="31" t="n">
        <v>247</v>
      </c>
      <c r="G156" s="31" t="n">
        <v>268</v>
      </c>
      <c r="H156" s="80" t="n">
        <v>199</v>
      </c>
    </row>
    <row r="157" customFormat="false" ht="12.75" hidden="false" customHeight="true" outlineLevel="0" collapsed="false">
      <c r="A157" s="35"/>
      <c r="B157" s="28" t="s">
        <v>1432</v>
      </c>
      <c r="C157" s="28"/>
      <c r="D157" s="30" t="s">
        <v>1433</v>
      </c>
      <c r="E157" s="111" t="n">
        <v>338</v>
      </c>
      <c r="F157" s="31" t="n">
        <v>161</v>
      </c>
      <c r="G157" s="31" t="n">
        <v>177</v>
      </c>
      <c r="H157" s="80" t="n">
        <v>142</v>
      </c>
    </row>
    <row r="158" customFormat="false" ht="12.75" hidden="false" customHeight="true" outlineLevel="0" collapsed="false">
      <c r="A158" s="35"/>
      <c r="B158" s="28" t="s">
        <v>1434</v>
      </c>
      <c r="C158" s="28"/>
      <c r="D158" s="30" t="s">
        <v>1435</v>
      </c>
      <c r="E158" s="111" t="n">
        <v>1001</v>
      </c>
      <c r="F158" s="31" t="n">
        <v>468</v>
      </c>
      <c r="G158" s="31" t="n">
        <v>533</v>
      </c>
      <c r="H158" s="80" t="n">
        <v>419</v>
      </c>
    </row>
    <row r="159" customFormat="false" ht="12.75" hidden="false" customHeight="true" outlineLevel="0" collapsed="false">
      <c r="A159" s="35"/>
      <c r="B159" s="28" t="s">
        <v>1436</v>
      </c>
      <c r="C159" s="28"/>
      <c r="D159" s="30" t="s">
        <v>1437</v>
      </c>
      <c r="E159" s="111" t="n">
        <v>803</v>
      </c>
      <c r="F159" s="31" t="n">
        <v>396</v>
      </c>
      <c r="G159" s="31" t="n">
        <v>407</v>
      </c>
      <c r="H159" s="80" t="n">
        <v>343</v>
      </c>
    </row>
    <row r="160" customFormat="false" ht="12.75" hidden="false" customHeight="true" outlineLevel="0" collapsed="false">
      <c r="A160" s="35"/>
      <c r="B160" s="28" t="s">
        <v>1438</v>
      </c>
      <c r="C160" s="28"/>
      <c r="D160" s="30" t="s">
        <v>1439</v>
      </c>
      <c r="E160" s="111" t="n">
        <v>547</v>
      </c>
      <c r="F160" s="31" t="n">
        <v>274</v>
      </c>
      <c r="G160" s="31" t="n">
        <v>273</v>
      </c>
      <c r="H160" s="80" t="n">
        <v>241</v>
      </c>
    </row>
    <row r="161" customFormat="false" ht="12.75" hidden="false" customHeight="true" outlineLevel="0" collapsed="false">
      <c r="A161" s="35"/>
      <c r="B161" s="28" t="s">
        <v>1440</v>
      </c>
      <c r="C161" s="28"/>
      <c r="D161" s="30" t="s">
        <v>1441</v>
      </c>
      <c r="E161" s="111" t="n">
        <v>701</v>
      </c>
      <c r="F161" s="31" t="n">
        <v>330</v>
      </c>
      <c r="G161" s="31" t="n">
        <v>371</v>
      </c>
      <c r="H161" s="80" t="n">
        <v>278</v>
      </c>
    </row>
    <row r="162" customFormat="false" ht="12.75" hidden="false" customHeight="true" outlineLevel="0" collapsed="false">
      <c r="A162" s="35"/>
      <c r="B162" s="28" t="s">
        <v>1442</v>
      </c>
      <c r="C162" s="28"/>
      <c r="D162" s="30" t="s">
        <v>1443</v>
      </c>
      <c r="E162" s="111" t="n">
        <v>705</v>
      </c>
      <c r="F162" s="31" t="n">
        <v>374</v>
      </c>
      <c r="G162" s="31" t="n">
        <v>331</v>
      </c>
      <c r="H162" s="80" t="n">
        <v>314</v>
      </c>
    </row>
    <row r="163" customFormat="false" ht="12.75" hidden="false" customHeight="true" outlineLevel="0" collapsed="false">
      <c r="A163" s="35"/>
      <c r="B163" s="28" t="s">
        <v>1444</v>
      </c>
      <c r="C163" s="28"/>
      <c r="D163" s="30" t="s">
        <v>1445</v>
      </c>
      <c r="E163" s="111" t="n">
        <v>783</v>
      </c>
      <c r="F163" s="31" t="n">
        <v>374</v>
      </c>
      <c r="G163" s="31" t="n">
        <v>409</v>
      </c>
      <c r="H163" s="80" t="n">
        <v>351</v>
      </c>
    </row>
    <row r="164" customFormat="false" ht="12.75" hidden="false" customHeight="true" outlineLevel="0" collapsed="false">
      <c r="A164" s="35"/>
      <c r="B164" s="28" t="s">
        <v>1446</v>
      </c>
      <c r="C164" s="28"/>
      <c r="D164" s="30" t="s">
        <v>1447</v>
      </c>
      <c r="E164" s="111" t="n">
        <v>832</v>
      </c>
      <c r="F164" s="31" t="n">
        <v>457</v>
      </c>
      <c r="G164" s="31" t="n">
        <v>375</v>
      </c>
      <c r="H164" s="80" t="n">
        <v>490</v>
      </c>
    </row>
    <row r="165" customFormat="false" ht="12.75" hidden="false" customHeight="true" outlineLevel="0" collapsed="false">
      <c r="A165" s="35"/>
      <c r="B165" s="28" t="s">
        <v>1448</v>
      </c>
      <c r="C165" s="28"/>
      <c r="D165" s="30" t="s">
        <v>1449</v>
      </c>
      <c r="E165" s="111" t="n">
        <v>696</v>
      </c>
      <c r="F165" s="31" t="n">
        <v>361</v>
      </c>
      <c r="G165" s="31" t="n">
        <v>335</v>
      </c>
      <c r="H165" s="80" t="n">
        <v>321</v>
      </c>
    </row>
    <row r="166" customFormat="false" ht="12.75" hidden="false" customHeight="true" outlineLevel="0" collapsed="false">
      <c r="A166" s="35"/>
      <c r="B166" s="28" t="s">
        <v>1450</v>
      </c>
      <c r="C166" s="28"/>
      <c r="D166" s="30" t="s">
        <v>1451</v>
      </c>
      <c r="E166" s="111" t="n">
        <v>685</v>
      </c>
      <c r="F166" s="31" t="n">
        <v>326</v>
      </c>
      <c r="G166" s="31" t="n">
        <v>359</v>
      </c>
      <c r="H166" s="80" t="n">
        <v>348</v>
      </c>
    </row>
    <row r="167" customFormat="false" ht="12.75" hidden="false" customHeight="true" outlineLevel="0" collapsed="false">
      <c r="A167" s="35"/>
      <c r="B167" s="28" t="s">
        <v>1452</v>
      </c>
      <c r="C167" s="28"/>
      <c r="D167" s="30" t="s">
        <v>1453</v>
      </c>
      <c r="E167" s="111" t="n">
        <v>1148</v>
      </c>
      <c r="F167" s="31" t="n">
        <v>558</v>
      </c>
      <c r="G167" s="31" t="n">
        <v>590</v>
      </c>
      <c r="H167" s="80" t="n">
        <v>439</v>
      </c>
    </row>
    <row r="168" customFormat="false" ht="12.75" hidden="false" customHeight="true" outlineLevel="0" collapsed="false">
      <c r="A168" s="35"/>
      <c r="B168" s="28" t="s">
        <v>1454</v>
      </c>
      <c r="C168" s="28"/>
      <c r="D168" s="30" t="s">
        <v>1455</v>
      </c>
      <c r="E168" s="102" t="s">
        <v>78</v>
      </c>
      <c r="F168" s="31" t="s">
        <v>78</v>
      </c>
      <c r="G168" s="31" t="s">
        <v>78</v>
      </c>
      <c r="H168" s="80" t="s">
        <v>78</v>
      </c>
    </row>
    <row r="169" customFormat="false" ht="12.75" hidden="false" customHeight="true" outlineLevel="0" collapsed="false">
      <c r="A169" s="35"/>
      <c r="B169" s="60" t="s">
        <v>1456</v>
      </c>
      <c r="C169" s="60"/>
      <c r="D169" s="32" t="s">
        <v>1457</v>
      </c>
      <c r="E169" s="111" t="n">
        <v>198</v>
      </c>
      <c r="F169" s="31" t="n">
        <v>92</v>
      </c>
      <c r="G169" s="31" t="n">
        <v>106</v>
      </c>
      <c r="H169" s="80" t="n">
        <v>76</v>
      </c>
    </row>
    <row r="170" customFormat="false" ht="12.75" hidden="false" customHeight="true" outlineLevel="0" collapsed="false">
      <c r="A170" s="35"/>
      <c r="B170" s="60" t="s">
        <v>130</v>
      </c>
      <c r="C170" s="60"/>
      <c r="D170" s="32" t="s">
        <v>131</v>
      </c>
      <c r="E170" s="102" t="s">
        <v>23</v>
      </c>
      <c r="F170" s="102" t="s">
        <v>23</v>
      </c>
      <c r="G170" s="102" t="s">
        <v>23</v>
      </c>
      <c r="H170" s="102" t="s">
        <v>23</v>
      </c>
    </row>
    <row r="171" customFormat="false" ht="12.75" hidden="false" customHeight="true" outlineLevel="0" collapsed="false">
      <c r="A171" s="35"/>
      <c r="B171" s="28" t="s">
        <v>1458</v>
      </c>
      <c r="C171" s="28"/>
      <c r="D171" s="30" t="s">
        <v>1459</v>
      </c>
      <c r="E171" s="111" t="n">
        <v>2542</v>
      </c>
      <c r="F171" s="111" t="n">
        <v>1249</v>
      </c>
      <c r="G171" s="111" t="n">
        <v>1293</v>
      </c>
      <c r="H171" s="111" t="n">
        <v>996</v>
      </c>
    </row>
    <row r="172" customFormat="false" ht="12.75" hidden="false" customHeight="true" outlineLevel="0" collapsed="false">
      <c r="A172" s="35"/>
      <c r="B172" s="28" t="s">
        <v>1460</v>
      </c>
      <c r="C172" s="28"/>
      <c r="D172" s="30" t="s">
        <v>1461</v>
      </c>
      <c r="E172" s="111" t="n">
        <v>2474</v>
      </c>
      <c r="F172" s="111" t="n">
        <v>1171</v>
      </c>
      <c r="G172" s="111" t="n">
        <v>1303</v>
      </c>
      <c r="H172" s="111" t="n">
        <v>960</v>
      </c>
    </row>
    <row r="173" customFormat="false" ht="12.75" hidden="false" customHeight="true" outlineLevel="0" collapsed="false">
      <c r="A173" s="35"/>
      <c r="B173" s="28" t="s">
        <v>1462</v>
      </c>
      <c r="C173" s="28"/>
      <c r="D173" s="30" t="s">
        <v>1463</v>
      </c>
      <c r="E173" s="111" t="n">
        <v>61</v>
      </c>
      <c r="F173" s="111" t="n">
        <v>33</v>
      </c>
      <c r="G173" s="111" t="n">
        <v>28</v>
      </c>
      <c r="H173" s="111" t="n">
        <v>23</v>
      </c>
    </row>
    <row r="174" customFormat="false" ht="12.75" hidden="false" customHeight="true" outlineLevel="0" collapsed="false">
      <c r="A174" s="35"/>
      <c r="B174" s="28" t="s">
        <v>1464</v>
      </c>
      <c r="C174" s="28"/>
      <c r="D174" s="30" t="s">
        <v>1465</v>
      </c>
      <c r="E174" s="111" t="n">
        <v>829</v>
      </c>
      <c r="F174" s="111" t="n">
        <v>409</v>
      </c>
      <c r="G174" s="111" t="n">
        <v>420</v>
      </c>
      <c r="H174" s="111" t="n">
        <v>348</v>
      </c>
    </row>
    <row r="175" customFormat="false" ht="12.75" hidden="false" customHeight="true" outlineLevel="0" collapsed="false">
      <c r="A175" s="35"/>
      <c r="B175" s="28" t="s">
        <v>1466</v>
      </c>
      <c r="C175" s="28"/>
      <c r="D175" s="30" t="s">
        <v>1467</v>
      </c>
      <c r="E175" s="111" t="n">
        <v>404</v>
      </c>
      <c r="F175" s="111" t="n">
        <v>190</v>
      </c>
      <c r="G175" s="111" t="n">
        <v>214</v>
      </c>
      <c r="H175" s="111" t="n">
        <v>184</v>
      </c>
    </row>
    <row r="176" customFormat="false" ht="12.75" hidden="false" customHeight="true" outlineLevel="0" collapsed="false">
      <c r="A176" s="35"/>
      <c r="B176" s="28" t="s">
        <v>1468</v>
      </c>
      <c r="C176" s="28"/>
      <c r="D176" s="30" t="s">
        <v>1469</v>
      </c>
      <c r="E176" s="111" t="n">
        <v>1109</v>
      </c>
      <c r="F176" s="111" t="n">
        <v>532</v>
      </c>
      <c r="G176" s="111" t="n">
        <v>577</v>
      </c>
      <c r="H176" s="111" t="n">
        <v>398</v>
      </c>
    </row>
    <row r="177" customFormat="false" ht="12.75" hidden="false" customHeight="true" outlineLevel="0" collapsed="false">
      <c r="A177" s="35"/>
      <c r="B177" s="28" t="s">
        <v>1470</v>
      </c>
      <c r="C177" s="28"/>
      <c r="D177" s="30" t="s">
        <v>1471</v>
      </c>
      <c r="E177" s="111" t="n">
        <v>977</v>
      </c>
      <c r="F177" s="111" t="n">
        <v>498</v>
      </c>
      <c r="G177" s="111" t="n">
        <v>479</v>
      </c>
      <c r="H177" s="111" t="n">
        <v>399</v>
      </c>
    </row>
    <row r="178" customFormat="false" ht="12.75" hidden="false" customHeight="true" outlineLevel="0" collapsed="false">
      <c r="A178" s="35"/>
      <c r="B178" s="28" t="s">
        <v>1472</v>
      </c>
      <c r="C178" s="28"/>
      <c r="D178" s="30" t="s">
        <v>1473</v>
      </c>
      <c r="E178" s="103" t="n">
        <v>704</v>
      </c>
      <c r="F178" s="111" t="n">
        <v>346</v>
      </c>
      <c r="G178" s="111" t="n">
        <v>358</v>
      </c>
      <c r="H178" s="111" t="n">
        <v>279</v>
      </c>
    </row>
    <row r="179" customFormat="false" ht="12.75" hidden="false" customHeight="true" outlineLevel="0" collapsed="false">
      <c r="A179" s="35"/>
      <c r="B179" s="28" t="s">
        <v>1474</v>
      </c>
      <c r="C179" s="28"/>
      <c r="D179" s="30" t="s">
        <v>1475</v>
      </c>
      <c r="E179" s="111" t="n">
        <v>714</v>
      </c>
      <c r="F179" s="111" t="n">
        <v>339</v>
      </c>
      <c r="G179" s="111" t="n">
        <v>375</v>
      </c>
      <c r="H179" s="111" t="n">
        <v>285</v>
      </c>
    </row>
    <row r="180" customFormat="false" ht="12.75" hidden="false" customHeight="true" outlineLevel="0" collapsed="false">
      <c r="A180" s="35"/>
      <c r="B180" s="28" t="s">
        <v>1476</v>
      </c>
      <c r="C180" s="28"/>
      <c r="D180" s="30" t="s">
        <v>1477</v>
      </c>
      <c r="E180" s="111" t="n">
        <v>809</v>
      </c>
      <c r="F180" s="111" t="n">
        <v>387</v>
      </c>
      <c r="G180" s="111" t="n">
        <v>422</v>
      </c>
      <c r="H180" s="111" t="n">
        <v>319</v>
      </c>
    </row>
    <row r="181" customFormat="false" ht="12.75" hidden="false" customHeight="true" outlineLevel="0" collapsed="false">
      <c r="A181" s="35"/>
      <c r="B181" s="28" t="s">
        <v>1478</v>
      </c>
      <c r="C181" s="28"/>
      <c r="D181" s="30" t="s">
        <v>1479</v>
      </c>
      <c r="E181" s="111" t="n">
        <v>1467</v>
      </c>
      <c r="F181" s="111" t="n">
        <v>719</v>
      </c>
      <c r="G181" s="111" t="n">
        <v>748</v>
      </c>
      <c r="H181" s="111" t="n">
        <v>550</v>
      </c>
    </row>
    <row r="182" customFormat="false" ht="12.75" hidden="false" customHeight="true" outlineLevel="0" collapsed="false">
      <c r="A182" s="35"/>
      <c r="B182" s="28" t="s">
        <v>1480</v>
      </c>
      <c r="C182" s="28"/>
      <c r="D182" s="30" t="s">
        <v>1481</v>
      </c>
      <c r="E182" s="111" t="n">
        <v>643</v>
      </c>
      <c r="F182" s="111" t="n">
        <v>314</v>
      </c>
      <c r="G182" s="111" t="n">
        <v>329</v>
      </c>
      <c r="H182" s="111" t="n">
        <v>274</v>
      </c>
    </row>
    <row r="183" customFormat="false" ht="12.75" hidden="false" customHeight="true" outlineLevel="0" collapsed="false">
      <c r="A183" s="35"/>
      <c r="B183" s="28" t="s">
        <v>1482</v>
      </c>
      <c r="C183" s="28"/>
      <c r="D183" s="30" t="s">
        <v>1483</v>
      </c>
      <c r="E183" s="111" t="n">
        <v>991</v>
      </c>
      <c r="F183" s="111" t="n">
        <v>479</v>
      </c>
      <c r="G183" s="111" t="n">
        <v>512</v>
      </c>
      <c r="H183" s="111" t="n">
        <v>377</v>
      </c>
    </row>
    <row r="184" customFormat="false" ht="12.75" hidden="false" customHeight="true" outlineLevel="0" collapsed="false">
      <c r="A184" s="35"/>
      <c r="B184" s="28" t="s">
        <v>1484</v>
      </c>
      <c r="C184" s="28"/>
      <c r="D184" s="30" t="s">
        <v>1485</v>
      </c>
      <c r="E184" s="111" t="n">
        <v>1152</v>
      </c>
      <c r="F184" s="111" t="n">
        <v>562</v>
      </c>
      <c r="G184" s="111" t="n">
        <v>590</v>
      </c>
      <c r="H184" s="111" t="n">
        <v>498</v>
      </c>
    </row>
    <row r="185" customFormat="false" ht="12.75" hidden="false" customHeight="true" outlineLevel="0" collapsed="false">
      <c r="A185" s="35"/>
      <c r="B185" s="28" t="s">
        <v>1486</v>
      </c>
      <c r="C185" s="28"/>
      <c r="D185" s="30" t="s">
        <v>1487</v>
      </c>
      <c r="E185" s="111" t="n">
        <v>926</v>
      </c>
      <c r="F185" s="111" t="n">
        <v>453</v>
      </c>
      <c r="G185" s="111" t="n">
        <v>473</v>
      </c>
      <c r="H185" s="111" t="n">
        <v>381</v>
      </c>
    </row>
    <row r="186" customFormat="false" ht="12.75" hidden="false" customHeight="true" outlineLevel="0" collapsed="false">
      <c r="A186" s="35"/>
      <c r="B186" s="28" t="s">
        <v>1488</v>
      </c>
      <c r="C186" s="28"/>
      <c r="D186" s="30" t="s">
        <v>1489</v>
      </c>
      <c r="E186" s="111" t="n">
        <v>311</v>
      </c>
      <c r="F186" s="111" t="n">
        <v>157</v>
      </c>
      <c r="G186" s="111" t="n">
        <v>154</v>
      </c>
      <c r="H186" s="111" t="n">
        <v>132</v>
      </c>
    </row>
    <row r="187" customFormat="false" ht="12.75" hidden="false" customHeight="true" outlineLevel="0" collapsed="false">
      <c r="A187" s="35"/>
      <c r="B187" s="28" t="s">
        <v>1490</v>
      </c>
      <c r="C187" s="28"/>
      <c r="D187" s="30" t="s">
        <v>1491</v>
      </c>
      <c r="E187" s="111" t="n">
        <v>342</v>
      </c>
      <c r="F187" s="111" t="n">
        <v>171</v>
      </c>
      <c r="G187" s="111" t="n">
        <v>171</v>
      </c>
      <c r="H187" s="111" t="n">
        <v>136</v>
      </c>
    </row>
    <row r="188" customFormat="false" ht="12.75" hidden="false" customHeight="true" outlineLevel="0" collapsed="false">
      <c r="A188" s="35"/>
      <c r="B188" s="28" t="s">
        <v>1492</v>
      </c>
      <c r="C188" s="28"/>
      <c r="D188" s="30" t="s">
        <v>1493</v>
      </c>
      <c r="E188" s="111" t="n">
        <v>229</v>
      </c>
      <c r="F188" s="111" t="n">
        <v>107</v>
      </c>
      <c r="G188" s="111" t="n">
        <v>122</v>
      </c>
      <c r="H188" s="111" t="n">
        <v>86</v>
      </c>
    </row>
    <row r="189" customFormat="false" ht="12.75" hidden="false" customHeight="true" outlineLevel="0" collapsed="false">
      <c r="A189" s="35"/>
      <c r="B189" s="28" t="s">
        <v>1494</v>
      </c>
      <c r="C189" s="28"/>
      <c r="D189" s="30" t="s">
        <v>1495</v>
      </c>
      <c r="E189" s="111" t="n">
        <v>1159</v>
      </c>
      <c r="F189" s="111" t="n">
        <v>554</v>
      </c>
      <c r="G189" s="111" t="n">
        <v>605</v>
      </c>
      <c r="H189" s="111" t="n">
        <v>499</v>
      </c>
    </row>
    <row r="190" customFormat="false" ht="12.75" hidden="false" customHeight="true" outlineLevel="0" collapsed="false">
      <c r="A190" s="35"/>
      <c r="B190" s="28" t="s">
        <v>1496</v>
      </c>
      <c r="C190" s="28"/>
      <c r="D190" s="30" t="s">
        <v>1497</v>
      </c>
      <c r="E190" s="111" t="n">
        <v>936</v>
      </c>
      <c r="F190" s="111" t="n">
        <v>465</v>
      </c>
      <c r="G190" s="111" t="n">
        <v>471</v>
      </c>
      <c r="H190" s="111" t="n">
        <v>356</v>
      </c>
    </row>
    <row r="191" customFormat="false" ht="12.75" hidden="false" customHeight="true" outlineLevel="0" collapsed="false">
      <c r="A191" s="35"/>
      <c r="B191" s="28" t="s">
        <v>1498</v>
      </c>
      <c r="C191" s="28"/>
      <c r="D191" s="30" t="s">
        <v>1499</v>
      </c>
      <c r="E191" s="111" t="n">
        <v>1135</v>
      </c>
      <c r="F191" s="111" t="n">
        <v>542</v>
      </c>
      <c r="G191" s="111" t="n">
        <v>593</v>
      </c>
      <c r="H191" s="111" t="n">
        <v>445</v>
      </c>
    </row>
    <row r="192" customFormat="false" ht="12.75" hidden="false" customHeight="true" outlineLevel="0" collapsed="false">
      <c r="A192" s="35"/>
      <c r="B192" s="28" t="s">
        <v>1500</v>
      </c>
      <c r="C192" s="28"/>
      <c r="D192" s="30" t="s">
        <v>1501</v>
      </c>
      <c r="E192" s="111" t="n">
        <v>1287</v>
      </c>
      <c r="F192" s="111" t="n">
        <v>634</v>
      </c>
      <c r="G192" s="111" t="n">
        <v>653</v>
      </c>
      <c r="H192" s="111" t="n">
        <v>526</v>
      </c>
    </row>
    <row r="193" customFormat="false" ht="12.75" hidden="false" customHeight="true" outlineLevel="0" collapsed="false">
      <c r="A193" s="28"/>
      <c r="B193" s="28" t="s">
        <v>1502</v>
      </c>
      <c r="C193" s="28"/>
      <c r="D193" s="30" t="s">
        <v>1503</v>
      </c>
      <c r="E193" s="111" t="n">
        <v>744</v>
      </c>
      <c r="F193" s="111" t="n">
        <v>363</v>
      </c>
      <c r="G193" s="111" t="n">
        <v>381</v>
      </c>
      <c r="H193" s="111" t="n">
        <v>293</v>
      </c>
    </row>
    <row r="194" customFormat="false" ht="12.75" hidden="false" customHeight="true" outlineLevel="0" collapsed="false">
      <c r="A194" s="28"/>
      <c r="B194" s="28" t="s">
        <v>1504</v>
      </c>
      <c r="C194" s="28"/>
      <c r="D194" s="30" t="s">
        <v>1505</v>
      </c>
      <c r="E194" s="111" t="n">
        <v>1020</v>
      </c>
      <c r="F194" s="111" t="n">
        <v>512</v>
      </c>
      <c r="G194" s="111" t="n">
        <v>508</v>
      </c>
      <c r="H194" s="111" t="n">
        <v>387</v>
      </c>
    </row>
    <row r="195" customFormat="false" ht="12.75" hidden="false" customHeight="true" outlineLevel="0" collapsed="false">
      <c r="A195" s="28"/>
      <c r="B195" s="28" t="s">
        <v>1506</v>
      </c>
      <c r="C195" s="28"/>
      <c r="D195" s="30" t="s">
        <v>818</v>
      </c>
      <c r="E195" s="111" t="n">
        <v>731</v>
      </c>
      <c r="F195" s="111" t="n">
        <v>382</v>
      </c>
      <c r="G195" s="111" t="n">
        <v>349</v>
      </c>
      <c r="H195" s="111" t="n">
        <v>289</v>
      </c>
    </row>
    <row r="196" customFormat="false" ht="12.75" hidden="false" customHeight="true" outlineLevel="0" collapsed="false">
      <c r="A196" s="28"/>
      <c r="B196" s="28" t="s">
        <v>1507</v>
      </c>
      <c r="C196" s="28"/>
      <c r="D196" s="30" t="s">
        <v>1508</v>
      </c>
      <c r="E196" s="111" t="n">
        <v>595</v>
      </c>
      <c r="F196" s="111" t="n">
        <v>312</v>
      </c>
      <c r="G196" s="111" t="n">
        <v>283</v>
      </c>
      <c r="H196" s="111" t="n">
        <v>263</v>
      </c>
    </row>
    <row r="197" customFormat="false" ht="12.75" hidden="false" customHeight="true" outlineLevel="0" collapsed="false">
      <c r="A197" s="28"/>
      <c r="B197" s="28" t="s">
        <v>1509</v>
      </c>
      <c r="C197" s="28"/>
      <c r="D197" s="30" t="s">
        <v>1510</v>
      </c>
      <c r="E197" s="111" t="n">
        <v>480</v>
      </c>
      <c r="F197" s="111" t="n">
        <v>257</v>
      </c>
      <c r="G197" s="111" t="n">
        <v>223</v>
      </c>
      <c r="H197" s="111" t="n">
        <v>177</v>
      </c>
    </row>
    <row r="198" customFormat="false" ht="12.75" hidden="false" customHeight="true" outlineLevel="0" collapsed="false">
      <c r="A198" s="28"/>
      <c r="B198" s="28" t="s">
        <v>1511</v>
      </c>
      <c r="C198" s="28"/>
      <c r="D198" s="30" t="s">
        <v>1512</v>
      </c>
      <c r="E198" s="111" t="n">
        <v>1141</v>
      </c>
      <c r="F198" s="111" t="n">
        <v>569</v>
      </c>
      <c r="G198" s="111" t="n">
        <v>572</v>
      </c>
      <c r="H198" s="111" t="n">
        <v>458</v>
      </c>
    </row>
    <row r="199" customFormat="false" ht="12.75" hidden="false" customHeight="true" outlineLevel="0" collapsed="false">
      <c r="A199" s="28"/>
      <c r="B199" s="28" t="s">
        <v>1513</v>
      </c>
      <c r="C199" s="28"/>
      <c r="D199" s="30" t="s">
        <v>1514</v>
      </c>
      <c r="E199" s="111" t="n">
        <v>1209</v>
      </c>
      <c r="F199" s="111" t="n">
        <v>598</v>
      </c>
      <c r="G199" s="111" t="n">
        <v>611</v>
      </c>
      <c r="H199" s="111" t="n">
        <v>522</v>
      </c>
    </row>
    <row r="200" customFormat="false" ht="3.75" hidden="false" customHeight="true" outlineLevel="0" collapsed="false">
      <c r="A200" s="36"/>
      <c r="B200" s="104"/>
      <c r="C200" s="104"/>
      <c r="D200" s="108"/>
      <c r="E200" s="109"/>
      <c r="F200" s="109"/>
      <c r="G200" s="109"/>
      <c r="H200" s="109"/>
    </row>
    <row r="201" customFormat="false" ht="13.5" hidden="false" customHeight="true" outlineLevel="0" collapsed="false">
      <c r="A201" s="41" t="s">
        <v>202</v>
      </c>
      <c r="B201" s="48"/>
      <c r="C201" s="84"/>
      <c r="D201" s="48"/>
      <c r="E201" s="111"/>
      <c r="F201" s="111"/>
      <c r="G201" s="111"/>
      <c r="H201" s="51" t="s">
        <v>1289</v>
      </c>
    </row>
    <row r="202" customFormat="false" ht="13.5" hidden="false" customHeight="true" outlineLevel="0" collapsed="false">
      <c r="A202" s="41" t="s">
        <v>0</v>
      </c>
      <c r="B202" s="28"/>
      <c r="C202" s="28"/>
      <c r="D202" s="28"/>
      <c r="E202" s="111"/>
      <c r="F202" s="111"/>
      <c r="G202" s="111"/>
      <c r="H202" s="50"/>
    </row>
    <row r="203" customFormat="false" ht="13.5" hidden="false" customHeight="true" outlineLevel="0" collapsed="false">
      <c r="A203" s="41"/>
      <c r="B203" s="28"/>
      <c r="C203" s="28"/>
      <c r="D203" s="28"/>
      <c r="E203" s="111"/>
      <c r="F203" s="111"/>
      <c r="G203" s="111"/>
      <c r="H203" s="50"/>
    </row>
    <row r="204" customFormat="false" ht="13.5" hidden="false" customHeight="true" outlineLevel="0" collapsed="false">
      <c r="A204" s="35"/>
      <c r="B204" s="28"/>
      <c r="C204" s="28"/>
      <c r="D204" s="28"/>
      <c r="E204" s="111"/>
      <c r="F204" s="111"/>
      <c r="G204" s="111"/>
      <c r="H204" s="111"/>
    </row>
    <row r="205" customFormat="false" ht="13.5" hidden="false" customHeight="true" outlineLevel="0" collapsed="false">
      <c r="A205" s="35"/>
      <c r="B205" s="28"/>
      <c r="C205" s="28"/>
      <c r="D205" s="28"/>
      <c r="E205" s="111"/>
      <c r="F205" s="111"/>
      <c r="G205" s="111"/>
      <c r="H205" s="111"/>
    </row>
    <row r="206" customFormat="false" ht="16.5" hidden="false" customHeight="true" outlineLevel="0" collapsed="false">
      <c r="A206" s="9" t="s">
        <v>1290</v>
      </c>
      <c r="B206" s="10"/>
      <c r="C206" s="9"/>
      <c r="D206" s="9"/>
      <c r="E206" s="49"/>
      <c r="F206" s="49"/>
      <c r="G206" s="49"/>
      <c r="H206" s="49"/>
    </row>
    <row r="207" customFormat="false" ht="15" hidden="false" customHeight="true" outlineLevel="0" collapsed="false">
      <c r="A207" s="12" t="s">
        <v>2</v>
      </c>
      <c r="B207" s="12"/>
      <c r="C207" s="13" t="s">
        <v>3</v>
      </c>
      <c r="D207" s="14" t="s">
        <v>4</v>
      </c>
      <c r="E207" s="99" t="s">
        <v>5</v>
      </c>
      <c r="F207" s="100" t="s">
        <v>6</v>
      </c>
      <c r="G207" s="101" t="s">
        <v>7</v>
      </c>
      <c r="H207" s="17" t="s">
        <v>8</v>
      </c>
    </row>
    <row r="208" customFormat="false" ht="11.25" hidden="false" customHeight="true" outlineLevel="0" collapsed="false">
      <c r="A208" s="28"/>
      <c r="B208" s="20"/>
      <c r="C208" s="58"/>
      <c r="D208" s="30"/>
      <c r="E208" s="23" t="s">
        <v>9</v>
      </c>
      <c r="F208" s="24" t="s">
        <v>9</v>
      </c>
      <c r="G208" s="25" t="s">
        <v>9</v>
      </c>
      <c r="H208" s="26" t="s">
        <v>10</v>
      </c>
    </row>
    <row r="209" customFormat="false" ht="12.75" hidden="false" customHeight="true" outlineLevel="0" collapsed="false">
      <c r="A209" s="28"/>
      <c r="B209" s="28" t="s">
        <v>1515</v>
      </c>
      <c r="C209" s="28"/>
      <c r="D209" s="30" t="s">
        <v>1516</v>
      </c>
      <c r="E209" s="111" t="n">
        <v>638</v>
      </c>
      <c r="F209" s="111" t="n">
        <v>337</v>
      </c>
      <c r="G209" s="111" t="n">
        <v>301</v>
      </c>
      <c r="H209" s="111" t="n">
        <v>252</v>
      </c>
    </row>
    <row r="210" customFormat="false" ht="12.75" hidden="false" customHeight="true" outlineLevel="0" collapsed="false">
      <c r="A210" s="28"/>
      <c r="B210" s="28" t="s">
        <v>1517</v>
      </c>
      <c r="C210" s="28"/>
      <c r="D210" s="30" t="s">
        <v>1518</v>
      </c>
      <c r="E210" s="111" t="n">
        <v>4168</v>
      </c>
      <c r="F210" s="111" t="n">
        <v>2060</v>
      </c>
      <c r="G210" s="111" t="n">
        <v>2108</v>
      </c>
      <c r="H210" s="111" t="n">
        <v>1596</v>
      </c>
    </row>
    <row r="211" customFormat="false" ht="12.75" hidden="false" customHeight="true" outlineLevel="0" collapsed="false">
      <c r="A211" s="28"/>
      <c r="B211" s="28" t="s">
        <v>1519</v>
      </c>
      <c r="C211" s="28"/>
      <c r="D211" s="30" t="s">
        <v>1520</v>
      </c>
      <c r="E211" s="111" t="n">
        <v>7049</v>
      </c>
      <c r="F211" s="111" t="n">
        <v>3487</v>
      </c>
      <c r="G211" s="111" t="n">
        <v>3562</v>
      </c>
      <c r="H211" s="111" t="n">
        <v>2746</v>
      </c>
    </row>
    <row r="212" customFormat="false" ht="12.75" hidden="false" customHeight="true" outlineLevel="0" collapsed="false">
      <c r="A212" s="28"/>
      <c r="B212" s="28" t="s">
        <v>1521</v>
      </c>
      <c r="C212" s="28"/>
      <c r="D212" s="30" t="s">
        <v>1522</v>
      </c>
      <c r="E212" s="111" t="n">
        <v>1010</v>
      </c>
      <c r="F212" s="111" t="n">
        <v>480</v>
      </c>
      <c r="G212" s="111" t="n">
        <v>530</v>
      </c>
      <c r="H212" s="111" t="n">
        <v>340</v>
      </c>
    </row>
    <row r="213" customFormat="false" ht="12.75" hidden="false" customHeight="true" outlineLevel="0" collapsed="false">
      <c r="A213" s="27"/>
      <c r="B213" s="28" t="s">
        <v>1523</v>
      </c>
      <c r="C213" s="28"/>
      <c r="D213" s="30" t="s">
        <v>1524</v>
      </c>
      <c r="E213" s="111" t="n">
        <v>134</v>
      </c>
      <c r="F213" s="111" t="n">
        <v>79</v>
      </c>
      <c r="G213" s="111" t="n">
        <v>55</v>
      </c>
      <c r="H213" s="115" t="n">
        <v>48</v>
      </c>
    </row>
    <row r="214" customFormat="false" ht="12.75" hidden="false" customHeight="true" outlineLevel="0" collapsed="false">
      <c r="A214" s="27"/>
      <c r="B214" s="28" t="s">
        <v>1525</v>
      </c>
      <c r="C214" s="28"/>
      <c r="D214" s="30" t="s">
        <v>1526</v>
      </c>
      <c r="E214" s="111" t="n">
        <v>1127</v>
      </c>
      <c r="F214" s="111" t="n">
        <v>549</v>
      </c>
      <c r="G214" s="111" t="n">
        <v>578</v>
      </c>
      <c r="H214" s="115" t="n">
        <v>463</v>
      </c>
    </row>
    <row r="215" customFormat="false" ht="12.75" hidden="false" customHeight="true" outlineLevel="0" collapsed="false">
      <c r="A215" s="27"/>
      <c r="B215" s="28" t="s">
        <v>1527</v>
      </c>
      <c r="C215" s="28"/>
      <c r="D215" s="30" t="s">
        <v>1528</v>
      </c>
      <c r="E215" s="111" t="n">
        <v>1752</v>
      </c>
      <c r="F215" s="111" t="n">
        <v>881</v>
      </c>
      <c r="G215" s="111" t="n">
        <v>871</v>
      </c>
      <c r="H215" s="115" t="n">
        <v>718</v>
      </c>
    </row>
    <row r="216" customFormat="false" ht="12.75" hidden="false" customHeight="true" outlineLevel="0" collapsed="false">
      <c r="A216" s="27"/>
      <c r="B216" s="28" t="s">
        <v>1529</v>
      </c>
      <c r="C216" s="28"/>
      <c r="D216" s="30" t="s">
        <v>1530</v>
      </c>
      <c r="E216" s="111" t="n">
        <v>1657</v>
      </c>
      <c r="F216" s="111" t="n">
        <v>807</v>
      </c>
      <c r="G216" s="111" t="n">
        <v>850</v>
      </c>
      <c r="H216" s="115" t="n">
        <v>690</v>
      </c>
    </row>
    <row r="217" customFormat="false" ht="12.75" hidden="false" customHeight="true" outlineLevel="0" collapsed="false">
      <c r="A217" s="27"/>
      <c r="B217" s="28" t="s">
        <v>1531</v>
      </c>
      <c r="C217" s="28"/>
      <c r="D217" s="30" t="s">
        <v>1532</v>
      </c>
      <c r="E217" s="111" t="n">
        <v>714</v>
      </c>
      <c r="F217" s="111" t="n">
        <v>361</v>
      </c>
      <c r="G217" s="111" t="n">
        <v>353</v>
      </c>
      <c r="H217" s="115" t="n">
        <v>259</v>
      </c>
    </row>
    <row r="218" customFormat="false" ht="12.75" hidden="false" customHeight="true" outlineLevel="0" collapsed="false">
      <c r="A218" s="27"/>
      <c r="B218" s="28" t="s">
        <v>1533</v>
      </c>
      <c r="C218" s="28"/>
      <c r="D218" s="30" t="s">
        <v>1534</v>
      </c>
      <c r="E218" s="111" t="n">
        <v>22</v>
      </c>
      <c r="F218" s="111" t="n">
        <v>15</v>
      </c>
      <c r="G218" s="111" t="n">
        <v>7</v>
      </c>
      <c r="H218" s="115" t="n">
        <v>19</v>
      </c>
    </row>
    <row r="219" customFormat="false" ht="12.75" hidden="false" customHeight="true" outlineLevel="0" collapsed="false">
      <c r="A219" s="27"/>
      <c r="B219" s="28" t="s">
        <v>1535</v>
      </c>
      <c r="C219" s="28"/>
      <c r="D219" s="30" t="s">
        <v>1536</v>
      </c>
      <c r="E219" s="111" t="n">
        <v>1274</v>
      </c>
      <c r="F219" s="111" t="n">
        <v>633</v>
      </c>
      <c r="G219" s="111" t="n">
        <v>641</v>
      </c>
      <c r="H219" s="115" t="n">
        <v>502</v>
      </c>
    </row>
    <row r="220" customFormat="false" ht="12.75" hidden="false" customHeight="true" outlineLevel="0" collapsed="false">
      <c r="A220" s="27"/>
      <c r="B220" s="28" t="s">
        <v>1537</v>
      </c>
      <c r="C220" s="28"/>
      <c r="D220" s="30" t="s">
        <v>1538</v>
      </c>
      <c r="E220" s="111" t="n">
        <v>2894</v>
      </c>
      <c r="F220" s="111" t="n">
        <v>1448</v>
      </c>
      <c r="G220" s="111" t="n">
        <v>1446</v>
      </c>
      <c r="H220" s="115" t="n">
        <v>1196</v>
      </c>
    </row>
    <row r="221" customFormat="false" ht="12.75" hidden="false" customHeight="true" outlineLevel="0" collapsed="false">
      <c r="A221" s="27"/>
      <c r="B221" s="28" t="s">
        <v>1539</v>
      </c>
      <c r="C221" s="28"/>
      <c r="D221" s="30" t="s">
        <v>1540</v>
      </c>
      <c r="E221" s="111" t="n">
        <v>2368</v>
      </c>
      <c r="F221" s="111" t="n">
        <v>1169</v>
      </c>
      <c r="G221" s="111" t="n">
        <v>1199</v>
      </c>
      <c r="H221" s="115" t="n">
        <v>973</v>
      </c>
    </row>
    <row r="222" customFormat="false" ht="12.75" hidden="false" customHeight="true" outlineLevel="0" collapsed="false">
      <c r="A222" s="27"/>
      <c r="B222" s="28" t="s">
        <v>1541</v>
      </c>
      <c r="C222" s="28"/>
      <c r="D222" s="30" t="s">
        <v>1542</v>
      </c>
      <c r="E222" s="111" t="n">
        <v>1785</v>
      </c>
      <c r="F222" s="111" t="n">
        <v>863</v>
      </c>
      <c r="G222" s="111" t="n">
        <v>922</v>
      </c>
      <c r="H222" s="115" t="n">
        <v>739</v>
      </c>
    </row>
    <row r="223" customFormat="false" ht="12.75" hidden="false" customHeight="true" outlineLevel="0" collapsed="false">
      <c r="A223" s="27"/>
      <c r="B223" s="28" t="s">
        <v>1543</v>
      </c>
      <c r="C223" s="28"/>
      <c r="D223" s="30" t="s">
        <v>1544</v>
      </c>
      <c r="E223" s="111" t="n">
        <v>3995</v>
      </c>
      <c r="F223" s="111" t="n">
        <v>1947</v>
      </c>
      <c r="G223" s="111" t="n">
        <v>2048</v>
      </c>
      <c r="H223" s="115" t="n">
        <v>1684</v>
      </c>
    </row>
    <row r="224" customFormat="false" ht="12.75" hidden="false" customHeight="true" outlineLevel="0" collapsed="false">
      <c r="A224" s="27"/>
      <c r="B224" s="28" t="s">
        <v>1545</v>
      </c>
      <c r="C224" s="28"/>
      <c r="D224" s="30" t="s">
        <v>1546</v>
      </c>
      <c r="E224" s="111" t="n">
        <v>2087</v>
      </c>
      <c r="F224" s="111" t="n">
        <v>1048</v>
      </c>
      <c r="G224" s="111" t="n">
        <v>1039</v>
      </c>
      <c r="H224" s="115" t="n">
        <v>860</v>
      </c>
    </row>
    <row r="225" customFormat="false" ht="12.75" hidden="false" customHeight="true" outlineLevel="0" collapsed="false">
      <c r="A225" s="27"/>
      <c r="B225" s="28" t="s">
        <v>1547</v>
      </c>
      <c r="C225" s="28"/>
      <c r="D225" s="30" t="s">
        <v>1548</v>
      </c>
      <c r="E225" s="111" t="n">
        <v>2500</v>
      </c>
      <c r="F225" s="111" t="n">
        <v>1189</v>
      </c>
      <c r="G225" s="111" t="n">
        <v>1311</v>
      </c>
      <c r="H225" s="115" t="n">
        <v>1014</v>
      </c>
    </row>
    <row r="226" customFormat="false" ht="12.75" hidden="false" customHeight="true" outlineLevel="0" collapsed="false">
      <c r="A226" s="27"/>
      <c r="B226" s="28" t="s">
        <v>1549</v>
      </c>
      <c r="C226" s="28"/>
      <c r="D226" s="30" t="s">
        <v>1550</v>
      </c>
      <c r="E226" s="111" t="n">
        <v>811</v>
      </c>
      <c r="F226" s="111" t="n">
        <v>396</v>
      </c>
      <c r="G226" s="111" t="n">
        <v>415</v>
      </c>
      <c r="H226" s="115" t="n">
        <v>312</v>
      </c>
    </row>
    <row r="227" customFormat="false" ht="12.75" hidden="false" customHeight="true" outlineLevel="0" collapsed="false">
      <c r="A227" s="27"/>
      <c r="B227" s="28" t="s">
        <v>1551</v>
      </c>
      <c r="C227" s="28"/>
      <c r="D227" s="30" t="s">
        <v>1552</v>
      </c>
      <c r="E227" s="111" t="n">
        <v>2383</v>
      </c>
      <c r="F227" s="111" t="n">
        <v>1199</v>
      </c>
      <c r="G227" s="111" t="n">
        <v>1184</v>
      </c>
      <c r="H227" s="115" t="n">
        <v>991</v>
      </c>
    </row>
    <row r="228" customFormat="false" ht="12.75" hidden="false" customHeight="true" outlineLevel="0" collapsed="false">
      <c r="A228" s="27"/>
      <c r="B228" s="28" t="s">
        <v>1553</v>
      </c>
      <c r="C228" s="28"/>
      <c r="D228" s="30" t="s">
        <v>1554</v>
      </c>
      <c r="E228" s="111" t="n">
        <v>903</v>
      </c>
      <c r="F228" s="111" t="n">
        <v>435</v>
      </c>
      <c r="G228" s="111" t="n">
        <v>468</v>
      </c>
      <c r="H228" s="115" t="n">
        <v>372</v>
      </c>
    </row>
    <row r="229" customFormat="false" ht="12.75" hidden="false" customHeight="true" outlineLevel="0" collapsed="false">
      <c r="A229" s="27"/>
      <c r="B229" s="28" t="s">
        <v>1555</v>
      </c>
      <c r="C229" s="28"/>
      <c r="D229" s="30" t="s">
        <v>1556</v>
      </c>
      <c r="E229" s="111" t="n">
        <v>709</v>
      </c>
      <c r="F229" s="31" t="n">
        <v>348</v>
      </c>
      <c r="G229" s="31" t="n">
        <v>361</v>
      </c>
      <c r="H229" s="80" t="n">
        <v>301</v>
      </c>
    </row>
    <row r="230" customFormat="false" ht="12.75" hidden="false" customHeight="true" outlineLevel="0" collapsed="false">
      <c r="A230" s="27"/>
      <c r="B230" s="28" t="s">
        <v>1557</v>
      </c>
      <c r="C230" s="28"/>
      <c r="D230" s="30" t="s">
        <v>701</v>
      </c>
      <c r="E230" s="111" t="n">
        <v>72</v>
      </c>
      <c r="F230" s="31" t="n">
        <v>31</v>
      </c>
      <c r="G230" s="31" t="n">
        <v>41</v>
      </c>
      <c r="H230" s="80" t="n">
        <v>31</v>
      </c>
    </row>
    <row r="231" customFormat="false" ht="12.75" hidden="false" customHeight="true" outlineLevel="0" collapsed="false">
      <c r="A231" s="27"/>
      <c r="B231" s="28" t="s">
        <v>1558</v>
      </c>
      <c r="C231" s="28"/>
      <c r="D231" s="30" t="s">
        <v>1559</v>
      </c>
      <c r="E231" s="111" t="n">
        <v>403</v>
      </c>
      <c r="F231" s="31" t="n">
        <v>208</v>
      </c>
      <c r="G231" s="31" t="n">
        <v>195</v>
      </c>
      <c r="H231" s="80" t="n">
        <v>186</v>
      </c>
    </row>
    <row r="232" customFormat="false" ht="12.75" hidden="false" customHeight="true" outlineLevel="0" collapsed="false">
      <c r="A232" s="27"/>
      <c r="B232" s="28" t="s">
        <v>1560</v>
      </c>
      <c r="C232" s="28"/>
      <c r="D232" s="30" t="s">
        <v>1561</v>
      </c>
      <c r="E232" s="111" t="n">
        <v>417</v>
      </c>
      <c r="F232" s="31" t="n">
        <v>221</v>
      </c>
      <c r="G232" s="31" t="n">
        <v>196</v>
      </c>
      <c r="H232" s="80" t="n">
        <v>182</v>
      </c>
    </row>
    <row r="233" customFormat="false" ht="12.75" hidden="false" customHeight="true" outlineLevel="0" collapsed="false">
      <c r="A233" s="27"/>
      <c r="B233" s="28" t="s">
        <v>1562</v>
      </c>
      <c r="C233" s="28"/>
      <c r="D233" s="30" t="s">
        <v>1563</v>
      </c>
      <c r="E233" s="111" t="n">
        <v>1271</v>
      </c>
      <c r="F233" s="31" t="n">
        <v>629</v>
      </c>
      <c r="G233" s="31" t="n">
        <v>642</v>
      </c>
      <c r="H233" s="80" t="n">
        <v>525</v>
      </c>
    </row>
    <row r="234" customFormat="false" ht="12.75" hidden="false" customHeight="true" outlineLevel="0" collapsed="false">
      <c r="A234" s="27"/>
      <c r="B234" s="28" t="s">
        <v>1564</v>
      </c>
      <c r="C234" s="28"/>
      <c r="D234" s="30" t="s">
        <v>1006</v>
      </c>
      <c r="E234" s="111" t="n">
        <v>891</v>
      </c>
      <c r="F234" s="31" t="n">
        <v>435</v>
      </c>
      <c r="G234" s="31" t="n">
        <v>456</v>
      </c>
      <c r="H234" s="80" t="n">
        <v>384</v>
      </c>
    </row>
    <row r="235" customFormat="false" ht="12.75" hidden="false" customHeight="true" outlineLevel="0" collapsed="false">
      <c r="A235" s="27"/>
      <c r="B235" s="28" t="s">
        <v>1565</v>
      </c>
      <c r="C235" s="28"/>
      <c r="D235" s="30" t="s">
        <v>1566</v>
      </c>
      <c r="E235" s="111" t="n">
        <v>960</v>
      </c>
      <c r="F235" s="31" t="n">
        <v>454</v>
      </c>
      <c r="G235" s="31" t="n">
        <v>506</v>
      </c>
      <c r="H235" s="80" t="n">
        <v>390</v>
      </c>
    </row>
    <row r="236" customFormat="false" ht="12.75" hidden="false" customHeight="true" outlineLevel="0" collapsed="false">
      <c r="A236" s="27"/>
      <c r="B236" s="28" t="s">
        <v>1567</v>
      </c>
      <c r="C236" s="28"/>
      <c r="D236" s="30" t="s">
        <v>1568</v>
      </c>
      <c r="E236" s="111" t="n">
        <v>1183</v>
      </c>
      <c r="F236" s="31" t="n">
        <v>559</v>
      </c>
      <c r="G236" s="31" t="n">
        <v>624</v>
      </c>
      <c r="H236" s="80" t="n">
        <v>474</v>
      </c>
    </row>
    <row r="237" customFormat="false" ht="12.75" hidden="false" customHeight="true" outlineLevel="0" collapsed="false">
      <c r="A237" s="27"/>
      <c r="B237" s="28" t="s">
        <v>1569</v>
      </c>
      <c r="C237" s="28"/>
      <c r="D237" s="30" t="s">
        <v>1570</v>
      </c>
      <c r="E237" s="111" t="n">
        <v>519</v>
      </c>
      <c r="F237" s="31" t="n">
        <v>253</v>
      </c>
      <c r="G237" s="31" t="n">
        <v>266</v>
      </c>
      <c r="H237" s="80" t="n">
        <v>207</v>
      </c>
    </row>
    <row r="238" customFormat="false" ht="12.75" hidden="false" customHeight="true" outlineLevel="0" collapsed="false">
      <c r="A238" s="27"/>
      <c r="B238" s="28" t="s">
        <v>1571</v>
      </c>
      <c r="C238" s="28"/>
      <c r="D238" s="30" t="s">
        <v>1572</v>
      </c>
      <c r="E238" s="111" t="n">
        <v>536</v>
      </c>
      <c r="F238" s="31" t="n">
        <v>259</v>
      </c>
      <c r="G238" s="31" t="n">
        <v>277</v>
      </c>
      <c r="H238" s="80" t="n">
        <v>205</v>
      </c>
    </row>
    <row r="239" customFormat="false" ht="12.75" hidden="false" customHeight="true" outlineLevel="0" collapsed="false">
      <c r="A239" s="27"/>
      <c r="B239" s="28" t="s">
        <v>1573</v>
      </c>
      <c r="C239" s="28"/>
      <c r="D239" s="30" t="s">
        <v>1574</v>
      </c>
      <c r="E239" s="111" t="n">
        <v>415</v>
      </c>
      <c r="F239" s="31" t="n">
        <v>191</v>
      </c>
      <c r="G239" s="31" t="n">
        <v>224</v>
      </c>
      <c r="H239" s="80" t="n">
        <v>137</v>
      </c>
    </row>
    <row r="240" customFormat="false" ht="12.75" hidden="false" customHeight="true" outlineLevel="0" collapsed="false">
      <c r="A240" s="27"/>
      <c r="B240" s="28" t="s">
        <v>1575</v>
      </c>
      <c r="C240" s="28"/>
      <c r="D240" s="30" t="s">
        <v>1576</v>
      </c>
      <c r="E240" s="111" t="n">
        <v>260</v>
      </c>
      <c r="F240" s="31" t="n">
        <v>116</v>
      </c>
      <c r="G240" s="31" t="n">
        <v>144</v>
      </c>
      <c r="H240" s="80" t="n">
        <v>117</v>
      </c>
    </row>
    <row r="241" customFormat="false" ht="12.75" hidden="false" customHeight="true" outlineLevel="0" collapsed="false">
      <c r="A241" s="27"/>
      <c r="B241" s="28" t="s">
        <v>1577</v>
      </c>
      <c r="C241" s="28"/>
      <c r="D241" s="30" t="s">
        <v>1578</v>
      </c>
      <c r="E241" s="111" t="n">
        <v>1243</v>
      </c>
      <c r="F241" s="31" t="n">
        <v>617</v>
      </c>
      <c r="G241" s="31" t="n">
        <v>626</v>
      </c>
      <c r="H241" s="80" t="n">
        <v>498</v>
      </c>
    </row>
    <row r="242" customFormat="false" ht="12.75" hidden="false" customHeight="true" outlineLevel="0" collapsed="false">
      <c r="A242" s="27"/>
      <c r="B242" s="28" t="s">
        <v>1579</v>
      </c>
      <c r="C242" s="28"/>
      <c r="D242" s="30" t="s">
        <v>1580</v>
      </c>
      <c r="E242" s="111" t="n">
        <v>164</v>
      </c>
      <c r="F242" s="31" t="n">
        <v>76</v>
      </c>
      <c r="G242" s="31" t="n">
        <v>88</v>
      </c>
      <c r="H242" s="80" t="n">
        <v>66</v>
      </c>
    </row>
    <row r="243" customFormat="false" ht="12.75" hidden="false" customHeight="true" outlineLevel="0" collapsed="false">
      <c r="A243" s="27"/>
      <c r="B243" s="28" t="s">
        <v>1581</v>
      </c>
      <c r="C243" s="28"/>
      <c r="D243" s="30" t="s">
        <v>1582</v>
      </c>
      <c r="E243" s="111" t="n">
        <v>596</v>
      </c>
      <c r="F243" s="31" t="n">
        <v>300</v>
      </c>
      <c r="G243" s="31" t="n">
        <v>296</v>
      </c>
      <c r="H243" s="80" t="n">
        <v>254</v>
      </c>
    </row>
    <row r="244" customFormat="false" ht="12.75" hidden="false" customHeight="true" outlineLevel="0" collapsed="false">
      <c r="A244" s="27"/>
      <c r="B244" s="28" t="s">
        <v>1583</v>
      </c>
      <c r="C244" s="28"/>
      <c r="D244" s="30" t="s">
        <v>1584</v>
      </c>
      <c r="E244" s="111" t="n">
        <v>852</v>
      </c>
      <c r="F244" s="31" t="n">
        <v>421</v>
      </c>
      <c r="G244" s="31" t="n">
        <v>431</v>
      </c>
      <c r="H244" s="80" t="n">
        <v>384</v>
      </c>
    </row>
    <row r="245" customFormat="false" ht="12.75" hidden="false" customHeight="true" outlineLevel="0" collapsed="false">
      <c r="A245" s="27"/>
      <c r="B245" s="28" t="s">
        <v>1585</v>
      </c>
      <c r="C245" s="28"/>
      <c r="D245" s="30" t="s">
        <v>1586</v>
      </c>
      <c r="E245" s="111" t="n">
        <v>516</v>
      </c>
      <c r="F245" s="31" t="n">
        <v>251</v>
      </c>
      <c r="G245" s="31" t="n">
        <v>265</v>
      </c>
      <c r="H245" s="80" t="n">
        <v>219</v>
      </c>
    </row>
    <row r="246" customFormat="false" ht="12.75" hidden="false" customHeight="true" outlineLevel="0" collapsed="false">
      <c r="A246" s="27"/>
      <c r="B246" s="28" t="s">
        <v>1587</v>
      </c>
      <c r="C246" s="28"/>
      <c r="D246" s="30" t="s">
        <v>1588</v>
      </c>
      <c r="E246" s="111" t="n">
        <v>1222</v>
      </c>
      <c r="F246" s="31" t="n">
        <v>605</v>
      </c>
      <c r="G246" s="31" t="n">
        <v>617</v>
      </c>
      <c r="H246" s="80" t="n">
        <v>523</v>
      </c>
    </row>
    <row r="247" customFormat="false" ht="12.75" hidden="false" customHeight="true" outlineLevel="0" collapsed="false">
      <c r="A247" s="27"/>
      <c r="B247" s="28" t="s">
        <v>1589</v>
      </c>
      <c r="C247" s="28"/>
      <c r="D247" s="30" t="s">
        <v>1590</v>
      </c>
      <c r="E247" s="111" t="n">
        <v>576</v>
      </c>
      <c r="F247" s="31" t="n">
        <v>255</v>
      </c>
      <c r="G247" s="31" t="n">
        <v>321</v>
      </c>
      <c r="H247" s="80" t="n">
        <v>267</v>
      </c>
    </row>
    <row r="248" customFormat="false" ht="12.75" hidden="false" customHeight="true" outlineLevel="0" collapsed="false">
      <c r="A248" s="27"/>
      <c r="B248" s="28" t="s">
        <v>1591</v>
      </c>
      <c r="C248" s="28"/>
      <c r="D248" s="30" t="s">
        <v>1592</v>
      </c>
      <c r="E248" s="111" t="n">
        <v>898</v>
      </c>
      <c r="F248" s="31" t="n">
        <v>430</v>
      </c>
      <c r="G248" s="31" t="n">
        <v>468</v>
      </c>
      <c r="H248" s="80" t="n">
        <v>431</v>
      </c>
    </row>
    <row r="249" customFormat="false" ht="12.75" hidden="false" customHeight="true" outlineLevel="0" collapsed="false">
      <c r="A249" s="27"/>
      <c r="B249" s="28" t="s">
        <v>1593</v>
      </c>
      <c r="C249" s="28"/>
      <c r="D249" s="30" t="s">
        <v>1594</v>
      </c>
      <c r="E249" s="111" t="n">
        <v>1492</v>
      </c>
      <c r="F249" s="31" t="n">
        <v>727</v>
      </c>
      <c r="G249" s="31" t="n">
        <v>765</v>
      </c>
      <c r="H249" s="80" t="n">
        <v>661</v>
      </c>
    </row>
    <row r="250" customFormat="false" ht="12.75" hidden="false" customHeight="true" outlineLevel="0" collapsed="false">
      <c r="A250" s="27"/>
      <c r="B250" s="28" t="s">
        <v>1595</v>
      </c>
      <c r="C250" s="28"/>
      <c r="D250" s="30" t="s">
        <v>1596</v>
      </c>
      <c r="E250" s="111" t="n">
        <v>983</v>
      </c>
      <c r="F250" s="31" t="n">
        <v>479</v>
      </c>
      <c r="G250" s="31" t="n">
        <v>504</v>
      </c>
      <c r="H250" s="80" t="n">
        <v>423</v>
      </c>
    </row>
    <row r="251" customFormat="false" ht="12.75" hidden="false" customHeight="true" outlineLevel="0" collapsed="false">
      <c r="A251" s="27"/>
      <c r="B251" s="28" t="s">
        <v>1597</v>
      </c>
      <c r="C251" s="28"/>
      <c r="D251" s="30" t="s">
        <v>1598</v>
      </c>
      <c r="E251" s="111" t="n">
        <v>908</v>
      </c>
      <c r="F251" s="31" t="n">
        <v>428</v>
      </c>
      <c r="G251" s="31" t="n">
        <v>480</v>
      </c>
      <c r="H251" s="80" t="n">
        <v>377</v>
      </c>
    </row>
    <row r="252" customFormat="false" ht="12.75" hidden="false" customHeight="true" outlineLevel="0" collapsed="false">
      <c r="A252" s="35"/>
      <c r="B252" s="28" t="s">
        <v>1599</v>
      </c>
      <c r="C252" s="28"/>
      <c r="D252" s="30" t="s">
        <v>1600</v>
      </c>
      <c r="E252" s="111" t="n">
        <v>727</v>
      </c>
      <c r="F252" s="31" t="n">
        <v>351</v>
      </c>
      <c r="G252" s="31" t="n">
        <v>376</v>
      </c>
      <c r="H252" s="80" t="n">
        <v>305</v>
      </c>
    </row>
    <row r="253" customFormat="false" ht="12.75" hidden="false" customHeight="true" outlineLevel="0" collapsed="false">
      <c r="A253" s="35"/>
      <c r="B253" s="28" t="s">
        <v>1601</v>
      </c>
      <c r="C253" s="28"/>
      <c r="D253" s="30" t="s">
        <v>1602</v>
      </c>
      <c r="E253" s="111" t="n">
        <v>683</v>
      </c>
      <c r="F253" s="31" t="n">
        <v>314</v>
      </c>
      <c r="G253" s="31" t="n">
        <v>369</v>
      </c>
      <c r="H253" s="80" t="n">
        <v>303</v>
      </c>
    </row>
    <row r="254" customFormat="false" ht="12.75" hidden="false" customHeight="true" outlineLevel="0" collapsed="false">
      <c r="A254" s="35"/>
      <c r="B254" s="28" t="s">
        <v>1603</v>
      </c>
      <c r="C254" s="28"/>
      <c r="D254" s="30" t="s">
        <v>1604</v>
      </c>
      <c r="E254" s="111" t="n">
        <v>188</v>
      </c>
      <c r="F254" s="31" t="n">
        <v>79</v>
      </c>
      <c r="G254" s="31" t="n">
        <v>109</v>
      </c>
      <c r="H254" s="80" t="n">
        <v>79</v>
      </c>
    </row>
    <row r="255" customFormat="false" ht="12.75" hidden="false" customHeight="true" outlineLevel="0" collapsed="false">
      <c r="A255" s="35"/>
      <c r="B255" s="28" t="s">
        <v>1605</v>
      </c>
      <c r="C255" s="28"/>
      <c r="D255" s="30" t="s">
        <v>1606</v>
      </c>
      <c r="E255" s="111" t="n">
        <v>362</v>
      </c>
      <c r="F255" s="31" t="n">
        <v>166</v>
      </c>
      <c r="G255" s="31" t="n">
        <v>196</v>
      </c>
      <c r="H255" s="80" t="n">
        <v>172</v>
      </c>
    </row>
    <row r="256" customFormat="false" ht="12.75" hidden="false" customHeight="true" outlineLevel="0" collapsed="false">
      <c r="A256" s="35"/>
      <c r="B256" s="28" t="s">
        <v>1607</v>
      </c>
      <c r="C256" s="28"/>
      <c r="D256" s="30" t="s">
        <v>1608</v>
      </c>
      <c r="E256" s="111" t="n">
        <v>803</v>
      </c>
      <c r="F256" s="31" t="n">
        <v>391</v>
      </c>
      <c r="G256" s="31" t="n">
        <v>412</v>
      </c>
      <c r="H256" s="80" t="n">
        <v>385</v>
      </c>
    </row>
    <row r="257" customFormat="false" ht="12.75" hidden="false" customHeight="true" outlineLevel="0" collapsed="false">
      <c r="A257" s="35"/>
      <c r="B257" s="28" t="s">
        <v>1609</v>
      </c>
      <c r="C257" s="28"/>
      <c r="D257" s="30" t="s">
        <v>1610</v>
      </c>
      <c r="E257" s="111" t="n">
        <v>954</v>
      </c>
      <c r="F257" s="31" t="n">
        <v>443</v>
      </c>
      <c r="G257" s="31" t="n">
        <v>511</v>
      </c>
      <c r="H257" s="80" t="n">
        <v>430</v>
      </c>
    </row>
    <row r="258" customFormat="false" ht="12.75" hidden="false" customHeight="true" outlineLevel="0" collapsed="false">
      <c r="A258" s="35"/>
      <c r="B258" s="28" t="s">
        <v>1611</v>
      </c>
      <c r="C258" s="28"/>
      <c r="D258" s="30" t="s">
        <v>1612</v>
      </c>
      <c r="E258" s="111" t="n">
        <v>20</v>
      </c>
      <c r="F258" s="31" t="n">
        <v>13</v>
      </c>
      <c r="G258" s="31" t="n">
        <v>7</v>
      </c>
      <c r="H258" s="80" t="n">
        <v>12</v>
      </c>
    </row>
    <row r="259" customFormat="false" ht="12.75" hidden="false" customHeight="true" outlineLevel="0" collapsed="false">
      <c r="A259" s="35"/>
      <c r="B259" s="28" t="s">
        <v>1613</v>
      </c>
      <c r="C259" s="28"/>
      <c r="D259" s="30" t="s">
        <v>1614</v>
      </c>
      <c r="E259" s="111" t="n">
        <v>894</v>
      </c>
      <c r="F259" s="31" t="n">
        <v>452</v>
      </c>
      <c r="G259" s="31" t="n">
        <v>442</v>
      </c>
      <c r="H259" s="80" t="n">
        <v>434</v>
      </c>
    </row>
    <row r="260" customFormat="false" ht="12.75" hidden="false" customHeight="true" outlineLevel="0" collapsed="false">
      <c r="A260" s="35"/>
      <c r="B260" s="28" t="s">
        <v>1615</v>
      </c>
      <c r="C260" s="28"/>
      <c r="D260" s="30" t="s">
        <v>1616</v>
      </c>
      <c r="E260" s="111" t="n">
        <v>351</v>
      </c>
      <c r="F260" s="31" t="n">
        <v>171</v>
      </c>
      <c r="G260" s="31" t="n">
        <v>180</v>
      </c>
      <c r="H260" s="80" t="n">
        <v>129</v>
      </c>
    </row>
    <row r="261" customFormat="false" ht="12" hidden="false" customHeight="true" outlineLevel="0" collapsed="false">
      <c r="A261" s="27"/>
      <c r="B261" s="28" t="s">
        <v>1617</v>
      </c>
      <c r="C261" s="28"/>
      <c r="D261" s="30" t="s">
        <v>1618</v>
      </c>
      <c r="E261" s="111" t="n">
        <v>3082</v>
      </c>
      <c r="F261" s="31" t="n">
        <v>1507</v>
      </c>
      <c r="G261" s="31" t="n">
        <v>1575</v>
      </c>
      <c r="H261" s="80" t="n">
        <v>1195</v>
      </c>
    </row>
    <row r="262" customFormat="false" ht="12" hidden="false" customHeight="true" outlineLevel="0" collapsed="false">
      <c r="A262" s="27"/>
      <c r="B262" s="28" t="s">
        <v>1619</v>
      </c>
      <c r="C262" s="28"/>
      <c r="D262" s="30" t="s">
        <v>1620</v>
      </c>
      <c r="E262" s="111" t="n">
        <v>3484</v>
      </c>
      <c r="F262" s="31" t="n">
        <v>1695</v>
      </c>
      <c r="G262" s="31" t="n">
        <v>1789</v>
      </c>
      <c r="H262" s="80" t="n">
        <v>1383</v>
      </c>
    </row>
    <row r="263" customFormat="false" ht="12" hidden="false" customHeight="true" outlineLevel="0" collapsed="false">
      <c r="A263" s="27"/>
      <c r="B263" s="28" t="s">
        <v>1621</v>
      </c>
      <c r="C263" s="28"/>
      <c r="D263" s="30" t="s">
        <v>1622</v>
      </c>
      <c r="E263" s="111" t="n">
        <v>195</v>
      </c>
      <c r="F263" s="31" t="n">
        <v>94</v>
      </c>
      <c r="G263" s="31" t="n">
        <v>101</v>
      </c>
      <c r="H263" s="80" t="n">
        <v>74</v>
      </c>
    </row>
    <row r="264" customFormat="false" ht="12.75" hidden="false" customHeight="true" outlineLevel="0" collapsed="false">
      <c r="A264" s="27"/>
      <c r="B264" s="28" t="s">
        <v>1623</v>
      </c>
      <c r="C264" s="28"/>
      <c r="D264" s="30" t="s">
        <v>1624</v>
      </c>
      <c r="E264" s="111" t="n">
        <v>772</v>
      </c>
      <c r="F264" s="31" t="n">
        <v>384</v>
      </c>
      <c r="G264" s="31" t="n">
        <v>388</v>
      </c>
      <c r="H264" s="80" t="n">
        <v>318</v>
      </c>
    </row>
    <row r="265" customFormat="false" ht="12.75" hidden="false" customHeight="true" outlineLevel="0" collapsed="false">
      <c r="A265" s="27"/>
      <c r="B265" s="28" t="s">
        <v>1625</v>
      </c>
      <c r="C265" s="28"/>
      <c r="D265" s="30" t="s">
        <v>1626</v>
      </c>
      <c r="E265" s="111" t="n">
        <v>1102</v>
      </c>
      <c r="F265" s="31" t="n">
        <v>532</v>
      </c>
      <c r="G265" s="31" t="n">
        <v>570</v>
      </c>
      <c r="H265" s="80" t="n">
        <v>452</v>
      </c>
    </row>
    <row r="266" customFormat="false" ht="12.75" hidden="false" customHeight="true" outlineLevel="0" collapsed="false">
      <c r="A266" s="27"/>
      <c r="B266" s="28" t="s">
        <v>1627</v>
      </c>
      <c r="C266" s="28"/>
      <c r="D266" s="30" t="s">
        <v>1628</v>
      </c>
      <c r="E266" s="111" t="n">
        <v>729</v>
      </c>
      <c r="F266" s="31" t="n">
        <v>355</v>
      </c>
      <c r="G266" s="31" t="n">
        <v>374</v>
      </c>
      <c r="H266" s="80" t="n">
        <v>290</v>
      </c>
    </row>
    <row r="267" customFormat="false" ht="3.75" hidden="false" customHeight="true" outlineLevel="0" collapsed="false">
      <c r="A267" s="36"/>
      <c r="B267" s="104"/>
      <c r="C267" s="104"/>
      <c r="D267" s="108"/>
      <c r="E267" s="105"/>
      <c r="F267" s="106"/>
      <c r="G267" s="106"/>
      <c r="H267" s="107"/>
    </row>
    <row r="268" customFormat="false" ht="13.5" hidden="false" customHeight="true" outlineLevel="0" collapsed="false">
      <c r="A268" s="41" t="s">
        <v>299</v>
      </c>
      <c r="B268" s="28"/>
      <c r="C268" s="28"/>
      <c r="D268" s="28"/>
      <c r="E268" s="111"/>
      <c r="F268" s="31"/>
      <c r="G268" s="31"/>
      <c r="H268" s="80"/>
    </row>
    <row r="269" customFormat="false" ht="12.75" hidden="false" customHeight="true" outlineLevel="0" collapsed="false">
      <c r="A269" s="27"/>
      <c r="B269" s="28"/>
      <c r="C269" s="28"/>
      <c r="D269" s="28"/>
      <c r="E269" s="111"/>
      <c r="F269" s="31"/>
      <c r="G269" s="31"/>
      <c r="H269" s="111" t="s">
        <v>0</v>
      </c>
    </row>
    <row r="270" customFormat="false" ht="12.75" hidden="false" customHeight="true" outlineLevel="0" collapsed="false">
      <c r="A270" s="27"/>
      <c r="B270" s="28"/>
      <c r="C270" s="28"/>
      <c r="D270" s="28"/>
      <c r="E270" s="111"/>
      <c r="F270" s="31"/>
      <c r="G270" s="31"/>
      <c r="H270" s="111"/>
    </row>
    <row r="271" customFormat="false" ht="12.75" hidden="false" customHeight="true" outlineLevel="0" collapsed="false">
      <c r="A271" s="27"/>
      <c r="B271" s="28"/>
      <c r="C271" s="28"/>
      <c r="D271" s="28"/>
      <c r="E271" s="111"/>
      <c r="F271" s="31"/>
      <c r="G271" s="31"/>
      <c r="H271" s="111"/>
    </row>
    <row r="272" customFormat="false" ht="12.75" hidden="false" customHeight="true" outlineLevel="0" collapsed="false">
      <c r="A272" s="27"/>
      <c r="B272" s="28"/>
      <c r="C272" s="28"/>
      <c r="D272" s="28"/>
      <c r="E272" s="111"/>
      <c r="F272" s="31"/>
      <c r="G272" s="31"/>
      <c r="H272" s="80"/>
    </row>
    <row r="273" customFormat="false" ht="15" hidden="false" customHeight="true" outlineLevel="0" collapsed="false">
      <c r="A273" s="27"/>
      <c r="B273" s="28"/>
      <c r="C273" s="28"/>
      <c r="D273" s="116"/>
      <c r="E273" s="111"/>
      <c r="F273" s="31"/>
      <c r="G273" s="31"/>
      <c r="H273" s="80"/>
    </row>
    <row r="274" customFormat="false" ht="15" hidden="false" customHeight="true" outlineLevel="0" collapsed="false">
      <c r="A274" s="12" t="s">
        <v>2</v>
      </c>
      <c r="B274" s="12"/>
      <c r="C274" s="13" t="s">
        <v>3</v>
      </c>
      <c r="D274" s="14" t="s">
        <v>4</v>
      </c>
      <c r="E274" s="99" t="s">
        <v>5</v>
      </c>
      <c r="F274" s="100" t="s">
        <v>6</v>
      </c>
      <c r="G274" s="101" t="s">
        <v>7</v>
      </c>
      <c r="H274" s="17" t="s">
        <v>8</v>
      </c>
    </row>
    <row r="275" customFormat="false" ht="11.25" hidden="false" customHeight="true" outlineLevel="0" collapsed="false">
      <c r="A275" s="28"/>
      <c r="B275" s="20"/>
      <c r="C275" s="58"/>
      <c r="D275" s="30"/>
      <c r="E275" s="23" t="s">
        <v>9</v>
      </c>
      <c r="F275" s="24" t="s">
        <v>9</v>
      </c>
      <c r="G275" s="25" t="s">
        <v>9</v>
      </c>
      <c r="H275" s="26" t="s">
        <v>10</v>
      </c>
    </row>
    <row r="276" customFormat="false" ht="12" hidden="false" customHeight="true" outlineLevel="0" collapsed="false">
      <c r="A276" s="27"/>
      <c r="B276" s="28" t="s">
        <v>1629</v>
      </c>
      <c r="C276" s="28"/>
      <c r="D276" s="30" t="s">
        <v>1630</v>
      </c>
      <c r="E276" s="111" t="n">
        <v>312</v>
      </c>
      <c r="F276" s="31" t="n">
        <v>157</v>
      </c>
      <c r="G276" s="31" t="n">
        <v>155</v>
      </c>
      <c r="H276" s="80" t="n">
        <v>133</v>
      </c>
    </row>
    <row r="277" customFormat="false" ht="12" hidden="false" customHeight="true" outlineLevel="0" collapsed="false">
      <c r="A277" s="35"/>
      <c r="B277" s="28" t="s">
        <v>1631</v>
      </c>
      <c r="C277" s="28"/>
      <c r="D277" s="30" t="s">
        <v>1632</v>
      </c>
      <c r="E277" s="111" t="n">
        <v>923</v>
      </c>
      <c r="F277" s="31" t="n">
        <v>459</v>
      </c>
      <c r="G277" s="31" t="n">
        <v>464</v>
      </c>
      <c r="H277" s="80" t="n">
        <v>381</v>
      </c>
    </row>
    <row r="278" customFormat="false" ht="12" hidden="false" customHeight="true" outlineLevel="0" collapsed="false">
      <c r="A278" s="28"/>
      <c r="B278" s="28" t="s">
        <v>1633</v>
      </c>
      <c r="C278" s="28"/>
      <c r="D278" s="30" t="s">
        <v>1634</v>
      </c>
      <c r="E278" s="111" t="n">
        <v>939</v>
      </c>
      <c r="F278" s="31" t="n">
        <v>451</v>
      </c>
      <c r="G278" s="31" t="n">
        <v>488</v>
      </c>
      <c r="H278" s="80" t="n">
        <v>412</v>
      </c>
    </row>
    <row r="279" customFormat="false" ht="12" hidden="false" customHeight="true" outlineLevel="0" collapsed="false">
      <c r="A279" s="28"/>
      <c r="B279" s="28" t="s">
        <v>1635</v>
      </c>
      <c r="C279" s="28"/>
      <c r="D279" s="30" t="s">
        <v>1636</v>
      </c>
      <c r="E279" s="111" t="n">
        <v>759</v>
      </c>
      <c r="F279" s="31" t="n">
        <v>386</v>
      </c>
      <c r="G279" s="31" t="n">
        <v>373</v>
      </c>
      <c r="H279" s="80" t="n">
        <v>255</v>
      </c>
    </row>
    <row r="280" customFormat="false" ht="12" hidden="false" customHeight="true" outlineLevel="0" collapsed="false">
      <c r="A280" s="27"/>
      <c r="B280" s="28" t="s">
        <v>1637</v>
      </c>
      <c r="C280" s="28"/>
      <c r="D280" s="30" t="s">
        <v>1638</v>
      </c>
      <c r="E280" s="111" t="n">
        <v>3825</v>
      </c>
      <c r="F280" s="31" t="n">
        <v>1858</v>
      </c>
      <c r="G280" s="31" t="n">
        <v>1967</v>
      </c>
      <c r="H280" s="80" t="n">
        <v>1385</v>
      </c>
    </row>
    <row r="281" customFormat="false" ht="12" hidden="false" customHeight="true" outlineLevel="0" collapsed="false">
      <c r="A281" s="27"/>
      <c r="B281" s="28" t="s">
        <v>1639</v>
      </c>
      <c r="C281" s="28"/>
      <c r="D281" s="30" t="s">
        <v>1640</v>
      </c>
      <c r="E281" s="111" t="n">
        <v>442</v>
      </c>
      <c r="F281" s="31" t="n">
        <v>205</v>
      </c>
      <c r="G281" s="31" t="n">
        <v>237</v>
      </c>
      <c r="H281" s="80" t="n">
        <v>157</v>
      </c>
    </row>
    <row r="282" customFormat="false" ht="12" hidden="false" customHeight="true" outlineLevel="0" collapsed="false">
      <c r="A282" s="27"/>
      <c r="B282" s="28" t="s">
        <v>1641</v>
      </c>
      <c r="C282" s="28"/>
      <c r="D282" s="30" t="s">
        <v>1642</v>
      </c>
      <c r="E282" s="111" t="n">
        <v>721</v>
      </c>
      <c r="F282" s="31" t="n">
        <v>339</v>
      </c>
      <c r="G282" s="31" t="n">
        <v>382</v>
      </c>
      <c r="H282" s="80" t="n">
        <v>260</v>
      </c>
    </row>
    <row r="283" customFormat="false" ht="12" hidden="false" customHeight="true" outlineLevel="0" collapsed="false">
      <c r="A283" s="35"/>
      <c r="B283" s="28" t="s">
        <v>1643</v>
      </c>
      <c r="C283" s="28"/>
      <c r="D283" s="30" t="s">
        <v>1644</v>
      </c>
      <c r="E283" s="111" t="n">
        <v>323</v>
      </c>
      <c r="F283" s="31" t="n">
        <v>160</v>
      </c>
      <c r="G283" s="31" t="n">
        <v>163</v>
      </c>
      <c r="H283" s="80" t="n">
        <v>103</v>
      </c>
    </row>
    <row r="284" customFormat="false" ht="12" hidden="false" customHeight="true" outlineLevel="0" collapsed="false">
      <c r="A284" s="35"/>
      <c r="B284" s="28" t="s">
        <v>1645</v>
      </c>
      <c r="C284" s="28"/>
      <c r="D284" s="30" t="s">
        <v>1646</v>
      </c>
      <c r="E284" s="111" t="n">
        <v>1102</v>
      </c>
      <c r="F284" s="31" t="n">
        <v>532</v>
      </c>
      <c r="G284" s="31" t="n">
        <v>570</v>
      </c>
      <c r="H284" s="80" t="n">
        <v>355</v>
      </c>
    </row>
    <row r="285" customFormat="false" ht="12" hidden="false" customHeight="true" outlineLevel="0" collapsed="false">
      <c r="A285" s="35"/>
      <c r="B285" s="28" t="s">
        <v>1647</v>
      </c>
      <c r="C285" s="28"/>
      <c r="D285" s="30" t="s">
        <v>1648</v>
      </c>
      <c r="E285" s="111" t="n">
        <v>217</v>
      </c>
      <c r="F285" s="31" t="n">
        <v>103</v>
      </c>
      <c r="G285" s="31" t="n">
        <v>114</v>
      </c>
      <c r="H285" s="80" t="n">
        <v>87</v>
      </c>
    </row>
    <row r="286" customFormat="false" ht="12" hidden="false" customHeight="true" outlineLevel="0" collapsed="false">
      <c r="A286" s="35"/>
      <c r="B286" s="28" t="s">
        <v>1649</v>
      </c>
      <c r="C286" s="28"/>
      <c r="D286" s="30" t="s">
        <v>1650</v>
      </c>
      <c r="E286" s="111" t="n">
        <v>289</v>
      </c>
      <c r="F286" s="31" t="n">
        <v>141</v>
      </c>
      <c r="G286" s="31" t="n">
        <v>148</v>
      </c>
      <c r="H286" s="80" t="n">
        <v>84</v>
      </c>
    </row>
    <row r="287" customFormat="false" ht="12" hidden="false" customHeight="true" outlineLevel="0" collapsed="false">
      <c r="A287" s="35"/>
      <c r="B287" s="28" t="s">
        <v>1651</v>
      </c>
      <c r="C287" s="28"/>
      <c r="D287" s="30" t="s">
        <v>1652</v>
      </c>
      <c r="E287" s="111" t="n">
        <v>1673</v>
      </c>
      <c r="F287" s="31" t="n">
        <v>811</v>
      </c>
      <c r="G287" s="31" t="n">
        <v>862</v>
      </c>
      <c r="H287" s="80" t="n">
        <v>586</v>
      </c>
    </row>
    <row r="288" customFormat="false" ht="12" hidden="false" customHeight="true" outlineLevel="0" collapsed="false">
      <c r="A288" s="35"/>
      <c r="B288" s="28" t="s">
        <v>1653</v>
      </c>
      <c r="C288" s="28"/>
      <c r="D288" s="30" t="s">
        <v>1654</v>
      </c>
      <c r="E288" s="111" t="n">
        <v>569</v>
      </c>
      <c r="F288" s="31" t="n">
        <v>261</v>
      </c>
      <c r="G288" s="31" t="n">
        <v>308</v>
      </c>
      <c r="H288" s="80" t="n">
        <v>200</v>
      </c>
    </row>
    <row r="289" customFormat="false" ht="12" hidden="false" customHeight="true" outlineLevel="0" collapsed="false">
      <c r="A289" s="35"/>
      <c r="B289" s="28" t="s">
        <v>1655</v>
      </c>
      <c r="C289" s="28"/>
      <c r="D289" s="30" t="s">
        <v>1656</v>
      </c>
      <c r="E289" s="111" t="n">
        <v>868</v>
      </c>
      <c r="F289" s="31" t="n">
        <v>419</v>
      </c>
      <c r="G289" s="31" t="n">
        <v>449</v>
      </c>
      <c r="H289" s="80" t="n">
        <v>304</v>
      </c>
    </row>
    <row r="290" customFormat="false" ht="12" hidden="false" customHeight="true" outlineLevel="0" collapsed="false">
      <c r="A290" s="35"/>
      <c r="B290" s="28" t="s">
        <v>1657</v>
      </c>
      <c r="C290" s="28"/>
      <c r="D290" s="30" t="s">
        <v>1658</v>
      </c>
      <c r="E290" s="111" t="n">
        <v>370</v>
      </c>
      <c r="F290" s="31" t="n">
        <v>194</v>
      </c>
      <c r="G290" s="31" t="n">
        <v>176</v>
      </c>
      <c r="H290" s="80" t="n">
        <v>134</v>
      </c>
    </row>
    <row r="291" customFormat="false" ht="12" hidden="false" customHeight="true" outlineLevel="0" collapsed="false">
      <c r="A291" s="35"/>
      <c r="B291" s="28" t="s">
        <v>1659</v>
      </c>
      <c r="C291" s="28"/>
      <c r="D291" s="30" t="s">
        <v>1660</v>
      </c>
      <c r="E291" s="111" t="n">
        <v>757</v>
      </c>
      <c r="F291" s="31" t="n">
        <v>369</v>
      </c>
      <c r="G291" s="31" t="n">
        <v>388</v>
      </c>
      <c r="H291" s="80" t="n">
        <v>311</v>
      </c>
    </row>
    <row r="292" customFormat="false" ht="12" hidden="false" customHeight="true" outlineLevel="0" collapsed="false">
      <c r="A292" s="35"/>
      <c r="B292" s="28" t="s">
        <v>1661</v>
      </c>
      <c r="C292" s="28"/>
      <c r="D292" s="30" t="s">
        <v>1662</v>
      </c>
      <c r="E292" s="111" t="n">
        <v>5001</v>
      </c>
      <c r="F292" s="31" t="n">
        <v>2394</v>
      </c>
      <c r="G292" s="31" t="n">
        <v>2607</v>
      </c>
      <c r="H292" s="80" t="n">
        <v>2009</v>
      </c>
    </row>
    <row r="293" customFormat="false" ht="12" hidden="false" customHeight="true" outlineLevel="0" collapsed="false">
      <c r="A293" s="35"/>
      <c r="B293" s="28" t="s">
        <v>1663</v>
      </c>
      <c r="C293" s="28"/>
      <c r="D293" s="30" t="s">
        <v>1664</v>
      </c>
      <c r="E293" s="111" t="n">
        <v>1211</v>
      </c>
      <c r="F293" s="31" t="n">
        <v>564</v>
      </c>
      <c r="G293" s="31" t="n">
        <v>647</v>
      </c>
      <c r="H293" s="80" t="n">
        <v>492</v>
      </c>
    </row>
    <row r="294" customFormat="false" ht="12" hidden="false" customHeight="true" outlineLevel="0" collapsed="false">
      <c r="A294" s="35"/>
      <c r="B294" s="28" t="s">
        <v>1665</v>
      </c>
      <c r="C294" s="28"/>
      <c r="D294" s="30" t="s">
        <v>1666</v>
      </c>
      <c r="E294" s="111" t="n">
        <v>398</v>
      </c>
      <c r="F294" s="31" t="n">
        <v>172</v>
      </c>
      <c r="G294" s="31" t="n">
        <v>226</v>
      </c>
      <c r="H294" s="80" t="n">
        <v>212</v>
      </c>
    </row>
    <row r="295" customFormat="false" ht="12" hidden="false" customHeight="true" outlineLevel="0" collapsed="false">
      <c r="A295" s="35"/>
      <c r="B295" s="28" t="s">
        <v>1667</v>
      </c>
      <c r="C295" s="28"/>
      <c r="D295" s="30" t="s">
        <v>1668</v>
      </c>
      <c r="E295" s="111" t="n">
        <v>787</v>
      </c>
      <c r="F295" s="31" t="n">
        <v>400</v>
      </c>
      <c r="G295" s="31" t="n">
        <v>387</v>
      </c>
      <c r="H295" s="80" t="n">
        <v>303</v>
      </c>
    </row>
    <row r="296" customFormat="false" ht="12" hidden="false" customHeight="true" outlineLevel="0" collapsed="false">
      <c r="A296" s="35"/>
      <c r="B296" s="28" t="s">
        <v>1669</v>
      </c>
      <c r="C296" s="28"/>
      <c r="D296" s="30" t="s">
        <v>1670</v>
      </c>
      <c r="E296" s="111" t="n">
        <v>193</v>
      </c>
      <c r="F296" s="31" t="n">
        <v>92</v>
      </c>
      <c r="G296" s="31" t="n">
        <v>101</v>
      </c>
      <c r="H296" s="80" t="n">
        <v>72</v>
      </c>
    </row>
    <row r="297" customFormat="false" ht="12" hidden="false" customHeight="true" outlineLevel="0" collapsed="false">
      <c r="A297" s="35"/>
      <c r="B297" s="28" t="s">
        <v>1671</v>
      </c>
      <c r="C297" s="28"/>
      <c r="D297" s="30" t="s">
        <v>1672</v>
      </c>
      <c r="E297" s="111" t="n">
        <v>3568</v>
      </c>
      <c r="F297" s="31" t="n">
        <v>1760</v>
      </c>
      <c r="G297" s="31" t="n">
        <v>1808</v>
      </c>
      <c r="H297" s="80" t="n">
        <v>1331</v>
      </c>
    </row>
    <row r="298" customFormat="false" ht="12" hidden="false" customHeight="true" outlineLevel="0" collapsed="false">
      <c r="A298" s="35"/>
      <c r="B298" s="28" t="s">
        <v>1673</v>
      </c>
      <c r="C298" s="28"/>
      <c r="D298" s="30" t="s">
        <v>1674</v>
      </c>
      <c r="E298" s="111" t="n">
        <v>2029</v>
      </c>
      <c r="F298" s="31" t="n">
        <v>971</v>
      </c>
      <c r="G298" s="31" t="n">
        <v>1058</v>
      </c>
      <c r="H298" s="80" t="n">
        <v>746</v>
      </c>
    </row>
    <row r="299" customFormat="false" ht="12" hidden="false" customHeight="true" outlineLevel="0" collapsed="false">
      <c r="A299" s="35"/>
      <c r="B299" s="28" t="s">
        <v>1675</v>
      </c>
      <c r="C299" s="28"/>
      <c r="D299" s="30" t="s">
        <v>1676</v>
      </c>
      <c r="E299" s="111" t="n">
        <v>316</v>
      </c>
      <c r="F299" s="31" t="n">
        <v>158</v>
      </c>
      <c r="G299" s="31" t="n">
        <v>158</v>
      </c>
      <c r="H299" s="80" t="n">
        <v>106</v>
      </c>
    </row>
    <row r="300" customFormat="false" ht="12" hidden="false" customHeight="true" outlineLevel="0" collapsed="false">
      <c r="A300" s="35"/>
      <c r="B300" s="28" t="s">
        <v>1677</v>
      </c>
      <c r="C300" s="28"/>
      <c r="D300" s="30" t="s">
        <v>811</v>
      </c>
      <c r="E300" s="111" t="n">
        <v>1378</v>
      </c>
      <c r="F300" s="31" t="n">
        <v>674</v>
      </c>
      <c r="G300" s="31" t="n">
        <v>704</v>
      </c>
      <c r="H300" s="80" t="n">
        <v>489</v>
      </c>
    </row>
    <row r="301" customFormat="false" ht="12" hidden="false" customHeight="true" outlineLevel="0" collapsed="false">
      <c r="A301" s="35"/>
      <c r="B301" s="28" t="s">
        <v>1678</v>
      </c>
      <c r="C301" s="28"/>
      <c r="D301" s="30" t="s">
        <v>1679</v>
      </c>
      <c r="E301" s="111" t="n">
        <v>678</v>
      </c>
      <c r="F301" s="31" t="n">
        <v>343</v>
      </c>
      <c r="G301" s="31" t="n">
        <v>335</v>
      </c>
      <c r="H301" s="80" t="n">
        <v>308</v>
      </c>
    </row>
    <row r="302" customFormat="false" ht="12" hidden="false" customHeight="true" outlineLevel="0" collapsed="false">
      <c r="A302" s="35"/>
      <c r="B302" s="28" t="s">
        <v>1680</v>
      </c>
      <c r="C302" s="28"/>
      <c r="D302" s="30" t="s">
        <v>1681</v>
      </c>
      <c r="E302" s="111" t="n">
        <v>230</v>
      </c>
      <c r="F302" s="31" t="n">
        <v>99</v>
      </c>
      <c r="G302" s="31" t="n">
        <v>131</v>
      </c>
      <c r="H302" s="80" t="n">
        <v>77</v>
      </c>
    </row>
    <row r="303" customFormat="false" ht="12" hidden="false" customHeight="true" outlineLevel="0" collapsed="false">
      <c r="A303" s="35"/>
      <c r="B303" s="28" t="s">
        <v>1682</v>
      </c>
      <c r="C303" s="28"/>
      <c r="D303" s="30" t="s">
        <v>1683</v>
      </c>
      <c r="E303" s="111" t="n">
        <v>1171</v>
      </c>
      <c r="F303" s="31" t="n">
        <v>561</v>
      </c>
      <c r="G303" s="31" t="n">
        <v>610</v>
      </c>
      <c r="H303" s="80" t="n">
        <v>377</v>
      </c>
    </row>
    <row r="304" customFormat="false" ht="12" hidden="false" customHeight="true" outlineLevel="0" collapsed="false">
      <c r="A304" s="35"/>
      <c r="B304" s="28" t="s">
        <v>1684</v>
      </c>
      <c r="C304" s="28"/>
      <c r="D304" s="30" t="s">
        <v>1685</v>
      </c>
      <c r="E304" s="111" t="n">
        <v>220</v>
      </c>
      <c r="F304" s="31" t="n">
        <v>104</v>
      </c>
      <c r="G304" s="31" t="n">
        <v>116</v>
      </c>
      <c r="H304" s="80" t="n">
        <v>77</v>
      </c>
    </row>
    <row r="305" customFormat="false" ht="12" hidden="false" customHeight="true" outlineLevel="0" collapsed="false">
      <c r="A305" s="35"/>
      <c r="B305" s="28" t="s">
        <v>1686</v>
      </c>
      <c r="C305" s="28"/>
      <c r="D305" s="30" t="s">
        <v>1687</v>
      </c>
      <c r="E305" s="111" t="n">
        <v>241</v>
      </c>
      <c r="F305" s="31" t="n">
        <v>121</v>
      </c>
      <c r="G305" s="31" t="n">
        <v>120</v>
      </c>
      <c r="H305" s="80" t="n">
        <v>93</v>
      </c>
    </row>
    <row r="306" customFormat="false" ht="12" hidden="false" customHeight="true" outlineLevel="0" collapsed="false">
      <c r="A306" s="35"/>
      <c r="B306" s="28" t="s">
        <v>1688</v>
      </c>
      <c r="C306" s="28"/>
      <c r="D306" s="30" t="s">
        <v>1689</v>
      </c>
      <c r="E306" s="111" t="n">
        <v>409</v>
      </c>
      <c r="F306" s="31" t="n">
        <v>199</v>
      </c>
      <c r="G306" s="31" t="n">
        <v>210</v>
      </c>
      <c r="H306" s="80" t="n">
        <v>143</v>
      </c>
    </row>
    <row r="307" customFormat="false" ht="12" hidden="false" customHeight="true" outlineLevel="0" collapsed="false">
      <c r="A307" s="35"/>
      <c r="B307" s="28" t="s">
        <v>1690</v>
      </c>
      <c r="C307" s="28"/>
      <c r="D307" s="30" t="s">
        <v>1691</v>
      </c>
      <c r="E307" s="111" t="n">
        <v>192</v>
      </c>
      <c r="F307" s="31" t="n">
        <v>106</v>
      </c>
      <c r="G307" s="31" t="n">
        <v>86</v>
      </c>
      <c r="H307" s="80" t="n">
        <v>79</v>
      </c>
    </row>
    <row r="308" customFormat="false" ht="12" hidden="false" customHeight="true" outlineLevel="0" collapsed="false">
      <c r="A308" s="35"/>
      <c r="B308" s="28" t="s">
        <v>1692</v>
      </c>
      <c r="C308" s="28"/>
      <c r="D308" s="30" t="s">
        <v>1693</v>
      </c>
      <c r="E308" s="111" t="n">
        <v>106</v>
      </c>
      <c r="F308" s="31" t="n">
        <v>56</v>
      </c>
      <c r="G308" s="31" t="n">
        <v>50</v>
      </c>
      <c r="H308" s="80" t="n">
        <v>35</v>
      </c>
    </row>
    <row r="309" customFormat="false" ht="12" hidden="false" customHeight="true" outlineLevel="0" collapsed="false">
      <c r="A309" s="35"/>
      <c r="B309" s="28" t="s">
        <v>1694</v>
      </c>
      <c r="C309" s="28"/>
      <c r="D309" s="30" t="s">
        <v>1695</v>
      </c>
      <c r="E309" s="111" t="n">
        <v>198</v>
      </c>
      <c r="F309" s="31" t="n">
        <v>93</v>
      </c>
      <c r="G309" s="31" t="n">
        <v>105</v>
      </c>
      <c r="H309" s="80" t="n">
        <v>62</v>
      </c>
    </row>
    <row r="310" customFormat="false" ht="12" hidden="false" customHeight="true" outlineLevel="0" collapsed="false">
      <c r="A310" s="35"/>
      <c r="B310" s="28" t="s">
        <v>1696</v>
      </c>
      <c r="C310" s="28"/>
      <c r="D310" s="30" t="s">
        <v>793</v>
      </c>
      <c r="E310" s="111" t="n">
        <v>57</v>
      </c>
      <c r="F310" s="31" t="n">
        <v>31</v>
      </c>
      <c r="G310" s="31" t="n">
        <v>26</v>
      </c>
      <c r="H310" s="80" t="n">
        <v>21</v>
      </c>
    </row>
    <row r="311" customFormat="false" ht="12" hidden="false" customHeight="true" outlineLevel="0" collapsed="false">
      <c r="A311" s="35"/>
      <c r="B311" s="28" t="s">
        <v>1697</v>
      </c>
      <c r="C311" s="28"/>
      <c r="D311" s="30" t="s">
        <v>1698</v>
      </c>
      <c r="E311" s="111" t="n">
        <v>1119</v>
      </c>
      <c r="F311" s="31" t="n">
        <v>561</v>
      </c>
      <c r="G311" s="31" t="n">
        <v>558</v>
      </c>
      <c r="H311" s="80" t="n">
        <v>512</v>
      </c>
    </row>
    <row r="312" customFormat="false" ht="12" hidden="false" customHeight="true" outlineLevel="0" collapsed="false">
      <c r="A312" s="35"/>
      <c r="B312" s="28" t="s">
        <v>1699</v>
      </c>
      <c r="C312" s="28"/>
      <c r="D312" s="30" t="s">
        <v>1700</v>
      </c>
      <c r="E312" s="111" t="n">
        <v>292</v>
      </c>
      <c r="F312" s="31" t="n">
        <v>138</v>
      </c>
      <c r="G312" s="31" t="n">
        <v>154</v>
      </c>
      <c r="H312" s="80" t="n">
        <v>107</v>
      </c>
    </row>
    <row r="313" customFormat="false" ht="12" hidden="false" customHeight="true" outlineLevel="0" collapsed="false">
      <c r="A313" s="35"/>
      <c r="B313" s="28" t="s">
        <v>1701</v>
      </c>
      <c r="C313" s="28"/>
      <c r="D313" s="30" t="s">
        <v>1702</v>
      </c>
      <c r="E313" s="111" t="n">
        <v>197</v>
      </c>
      <c r="F313" s="31" t="n">
        <v>101</v>
      </c>
      <c r="G313" s="31" t="n">
        <v>96</v>
      </c>
      <c r="H313" s="80" t="n">
        <v>58</v>
      </c>
    </row>
    <row r="314" customFormat="false" ht="12" hidden="false" customHeight="true" outlineLevel="0" collapsed="false">
      <c r="A314" s="35"/>
      <c r="B314" s="28" t="s">
        <v>1703</v>
      </c>
      <c r="C314" s="28"/>
      <c r="D314" s="30" t="s">
        <v>1704</v>
      </c>
      <c r="E314" s="111" t="n">
        <v>317</v>
      </c>
      <c r="F314" s="31" t="n">
        <v>153</v>
      </c>
      <c r="G314" s="31" t="n">
        <v>164</v>
      </c>
      <c r="H314" s="80" t="n">
        <v>103</v>
      </c>
    </row>
    <row r="315" customFormat="false" ht="12" hidden="false" customHeight="true" outlineLevel="0" collapsed="false">
      <c r="A315" s="35"/>
      <c r="B315" s="28" t="s">
        <v>1705</v>
      </c>
      <c r="C315" s="28"/>
      <c r="D315" s="30" t="s">
        <v>1706</v>
      </c>
      <c r="E315" s="111" t="n">
        <v>2476</v>
      </c>
      <c r="F315" s="31" t="n">
        <v>1290</v>
      </c>
      <c r="G315" s="31" t="n">
        <v>1186</v>
      </c>
      <c r="H315" s="80" t="n">
        <v>989</v>
      </c>
    </row>
    <row r="316" customFormat="false" ht="12" hidden="false" customHeight="true" outlineLevel="0" collapsed="false">
      <c r="A316" s="35"/>
      <c r="B316" s="28" t="s">
        <v>1707</v>
      </c>
      <c r="C316" s="28"/>
      <c r="D316" s="30" t="s">
        <v>1708</v>
      </c>
      <c r="E316" s="111" t="n">
        <v>738</v>
      </c>
      <c r="F316" s="31" t="n">
        <v>357</v>
      </c>
      <c r="G316" s="31" t="n">
        <v>381</v>
      </c>
      <c r="H316" s="80" t="n">
        <v>283</v>
      </c>
    </row>
    <row r="317" customFormat="false" ht="12" hidden="false" customHeight="true" outlineLevel="0" collapsed="false">
      <c r="A317" s="35"/>
      <c r="B317" s="28" t="s">
        <v>1709</v>
      </c>
      <c r="C317" s="28"/>
      <c r="D317" s="30" t="s">
        <v>1710</v>
      </c>
      <c r="E317" s="111" t="n">
        <v>498</v>
      </c>
      <c r="F317" s="31" t="n">
        <v>249</v>
      </c>
      <c r="G317" s="31" t="n">
        <v>249</v>
      </c>
      <c r="H317" s="80" t="n">
        <v>185</v>
      </c>
    </row>
    <row r="318" customFormat="false" ht="12" hidden="false" customHeight="true" outlineLevel="0" collapsed="false">
      <c r="A318" s="35"/>
      <c r="B318" s="28" t="s">
        <v>1711</v>
      </c>
      <c r="C318" s="28"/>
      <c r="D318" s="30" t="s">
        <v>1712</v>
      </c>
      <c r="E318" s="111" t="n">
        <v>940</v>
      </c>
      <c r="F318" s="31" t="n">
        <v>446</v>
      </c>
      <c r="G318" s="31" t="n">
        <v>494</v>
      </c>
      <c r="H318" s="80" t="n">
        <v>348</v>
      </c>
    </row>
    <row r="319" customFormat="false" ht="12" hidden="false" customHeight="true" outlineLevel="0" collapsed="false">
      <c r="A319" s="35"/>
      <c r="B319" s="28" t="s">
        <v>1713</v>
      </c>
      <c r="C319" s="28"/>
      <c r="D319" s="30" t="s">
        <v>1714</v>
      </c>
      <c r="E319" s="111" t="n">
        <v>1131</v>
      </c>
      <c r="F319" s="31" t="n">
        <v>543</v>
      </c>
      <c r="G319" s="31" t="n">
        <v>588</v>
      </c>
      <c r="H319" s="80" t="n">
        <v>436</v>
      </c>
    </row>
    <row r="320" customFormat="false" ht="12" hidden="false" customHeight="true" outlineLevel="0" collapsed="false">
      <c r="A320" s="35"/>
      <c r="B320" s="28" t="s">
        <v>1715</v>
      </c>
      <c r="C320" s="28"/>
      <c r="D320" s="30" t="s">
        <v>1716</v>
      </c>
      <c r="E320" s="111" t="n">
        <v>819</v>
      </c>
      <c r="F320" s="31" t="n">
        <v>403</v>
      </c>
      <c r="G320" s="31" t="n">
        <v>416</v>
      </c>
      <c r="H320" s="80" t="n">
        <v>298</v>
      </c>
    </row>
    <row r="321" customFormat="false" ht="12" hidden="false" customHeight="true" outlineLevel="0" collapsed="false">
      <c r="A321" s="35"/>
      <c r="B321" s="28" t="s">
        <v>1717</v>
      </c>
      <c r="C321" s="28"/>
      <c r="D321" s="30" t="s">
        <v>1718</v>
      </c>
      <c r="E321" s="111" t="n">
        <v>1397</v>
      </c>
      <c r="F321" s="31" t="n">
        <v>658</v>
      </c>
      <c r="G321" s="31" t="n">
        <v>739</v>
      </c>
      <c r="H321" s="80" t="n">
        <v>529</v>
      </c>
    </row>
    <row r="322" customFormat="false" ht="12" hidden="false" customHeight="true" outlineLevel="0" collapsed="false">
      <c r="A322" s="35"/>
      <c r="B322" s="28" t="s">
        <v>1719</v>
      </c>
      <c r="C322" s="28"/>
      <c r="D322" s="30" t="s">
        <v>1720</v>
      </c>
      <c r="E322" s="111" t="n">
        <v>727</v>
      </c>
      <c r="F322" s="31" t="n">
        <v>334</v>
      </c>
      <c r="G322" s="31" t="n">
        <v>393</v>
      </c>
      <c r="H322" s="80" t="n">
        <v>282</v>
      </c>
    </row>
    <row r="323" customFormat="false" ht="12" hidden="false" customHeight="true" outlineLevel="0" collapsed="false">
      <c r="A323" s="35"/>
      <c r="B323" s="28" t="s">
        <v>1721</v>
      </c>
      <c r="C323" s="28"/>
      <c r="D323" s="30" t="s">
        <v>1722</v>
      </c>
      <c r="E323" s="111" t="n">
        <v>958</v>
      </c>
      <c r="F323" s="31" t="n">
        <v>462</v>
      </c>
      <c r="G323" s="31" t="n">
        <v>496</v>
      </c>
      <c r="H323" s="80" t="n">
        <v>387</v>
      </c>
    </row>
    <row r="324" customFormat="false" ht="12" hidden="false" customHeight="true" outlineLevel="0" collapsed="false">
      <c r="A324" s="35"/>
      <c r="B324" s="28" t="s">
        <v>1723</v>
      </c>
      <c r="C324" s="28"/>
      <c r="D324" s="30" t="s">
        <v>1724</v>
      </c>
      <c r="E324" s="111" t="n">
        <v>580</v>
      </c>
      <c r="F324" s="31" t="n">
        <v>272</v>
      </c>
      <c r="G324" s="31" t="n">
        <v>308</v>
      </c>
      <c r="H324" s="80" t="n">
        <v>237</v>
      </c>
    </row>
    <row r="325" customFormat="false" ht="12" hidden="false" customHeight="true" outlineLevel="0" collapsed="false">
      <c r="A325" s="35"/>
      <c r="B325" s="28" t="s">
        <v>1725</v>
      </c>
      <c r="C325" s="28"/>
      <c r="D325" s="30" t="s">
        <v>1726</v>
      </c>
      <c r="E325" s="111" t="n">
        <v>615</v>
      </c>
      <c r="F325" s="31" t="n">
        <v>283</v>
      </c>
      <c r="G325" s="31" t="n">
        <v>332</v>
      </c>
      <c r="H325" s="80" t="n">
        <v>225</v>
      </c>
    </row>
    <row r="326" customFormat="false" ht="12" hidden="false" customHeight="true" outlineLevel="0" collapsed="false">
      <c r="A326" s="35"/>
      <c r="B326" s="28" t="s">
        <v>1727</v>
      </c>
      <c r="C326" s="28"/>
      <c r="D326" s="30" t="s">
        <v>1728</v>
      </c>
      <c r="E326" s="111" t="n">
        <v>560</v>
      </c>
      <c r="F326" s="31" t="n">
        <v>271</v>
      </c>
      <c r="G326" s="31" t="n">
        <v>289</v>
      </c>
      <c r="H326" s="80" t="n">
        <v>205</v>
      </c>
    </row>
    <row r="327" customFormat="false" ht="12" hidden="false" customHeight="true" outlineLevel="0" collapsed="false">
      <c r="A327" s="35"/>
      <c r="B327" s="28" t="s">
        <v>1729</v>
      </c>
      <c r="C327" s="28"/>
      <c r="D327" s="30" t="s">
        <v>1730</v>
      </c>
      <c r="E327" s="111" t="n">
        <v>732</v>
      </c>
      <c r="F327" s="31" t="n">
        <v>359</v>
      </c>
      <c r="G327" s="31" t="n">
        <v>373</v>
      </c>
      <c r="H327" s="80" t="n">
        <v>269</v>
      </c>
    </row>
    <row r="328" customFormat="false" ht="12" hidden="false" customHeight="true" outlineLevel="0" collapsed="false">
      <c r="A328" s="35"/>
      <c r="B328" s="28" t="s">
        <v>1731</v>
      </c>
      <c r="C328" s="28"/>
      <c r="D328" s="30" t="s">
        <v>1732</v>
      </c>
      <c r="E328" s="111" t="n">
        <v>908</v>
      </c>
      <c r="F328" s="31" t="n">
        <v>409</v>
      </c>
      <c r="G328" s="31" t="n">
        <v>499</v>
      </c>
      <c r="H328" s="80" t="n">
        <v>326</v>
      </c>
    </row>
    <row r="329" customFormat="false" ht="12" hidden="false" customHeight="true" outlineLevel="0" collapsed="false">
      <c r="A329" s="35"/>
      <c r="B329" s="28" t="s">
        <v>1733</v>
      </c>
      <c r="C329" s="28"/>
      <c r="D329" s="30" t="s">
        <v>1734</v>
      </c>
      <c r="E329" s="111" t="n">
        <v>1022</v>
      </c>
      <c r="F329" s="31" t="n">
        <v>477</v>
      </c>
      <c r="G329" s="31" t="n">
        <v>545</v>
      </c>
      <c r="H329" s="80" t="n">
        <v>375</v>
      </c>
    </row>
    <row r="330" customFormat="false" ht="12" hidden="false" customHeight="true" outlineLevel="0" collapsed="false">
      <c r="A330" s="35"/>
      <c r="B330" s="28" t="s">
        <v>1735</v>
      </c>
      <c r="C330" s="28"/>
      <c r="D330" s="30" t="s">
        <v>1736</v>
      </c>
      <c r="E330" s="111" t="n">
        <v>756</v>
      </c>
      <c r="F330" s="31" t="n">
        <v>381</v>
      </c>
      <c r="G330" s="31" t="n">
        <v>375</v>
      </c>
      <c r="H330" s="80" t="n">
        <v>254</v>
      </c>
    </row>
    <row r="331" customFormat="false" ht="12" hidden="false" customHeight="true" outlineLevel="0" collapsed="false">
      <c r="A331" s="35"/>
      <c r="B331" s="28" t="s">
        <v>1737</v>
      </c>
      <c r="C331" s="28"/>
      <c r="D331" s="30" t="s">
        <v>1738</v>
      </c>
      <c r="E331" s="111" t="n">
        <v>894</v>
      </c>
      <c r="F331" s="31" t="n">
        <v>404</v>
      </c>
      <c r="G331" s="31" t="n">
        <v>490</v>
      </c>
      <c r="H331" s="80" t="n">
        <v>318</v>
      </c>
    </row>
    <row r="332" customFormat="false" ht="12" hidden="false" customHeight="true" outlineLevel="0" collapsed="false">
      <c r="A332" s="35"/>
      <c r="B332" s="28" t="s">
        <v>1739</v>
      </c>
      <c r="C332" s="28"/>
      <c r="D332" s="30" t="s">
        <v>1740</v>
      </c>
      <c r="E332" s="111" t="n">
        <v>491</v>
      </c>
      <c r="F332" s="31" t="n">
        <v>236</v>
      </c>
      <c r="G332" s="31" t="n">
        <v>255</v>
      </c>
      <c r="H332" s="80" t="n">
        <v>170</v>
      </c>
    </row>
    <row r="333" customFormat="false" ht="12" hidden="false" customHeight="true" outlineLevel="0" collapsed="false">
      <c r="A333" s="35"/>
      <c r="B333" s="28" t="s">
        <v>1741</v>
      </c>
      <c r="C333" s="28"/>
      <c r="D333" s="30" t="s">
        <v>1742</v>
      </c>
      <c r="E333" s="111" t="n">
        <v>150</v>
      </c>
      <c r="F333" s="31" t="n">
        <v>69</v>
      </c>
      <c r="G333" s="31" t="n">
        <v>81</v>
      </c>
      <c r="H333" s="80" t="n">
        <v>61</v>
      </c>
    </row>
    <row r="334" customFormat="false" ht="12" hidden="false" customHeight="true" outlineLevel="0" collapsed="false">
      <c r="A334" s="35"/>
      <c r="B334" s="28" t="s">
        <v>1743</v>
      </c>
      <c r="C334" s="28"/>
      <c r="D334" s="30" t="s">
        <v>1744</v>
      </c>
      <c r="E334" s="111" t="n">
        <v>177</v>
      </c>
      <c r="F334" s="31" t="n">
        <v>76</v>
      </c>
      <c r="G334" s="31" t="n">
        <v>101</v>
      </c>
      <c r="H334" s="80" t="n">
        <v>53</v>
      </c>
    </row>
    <row r="335" customFormat="false" ht="12" hidden="false" customHeight="true" outlineLevel="0" collapsed="false">
      <c r="A335" s="35"/>
      <c r="B335" s="28" t="s">
        <v>1745</v>
      </c>
      <c r="C335" s="28"/>
      <c r="D335" s="30" t="s">
        <v>1746</v>
      </c>
      <c r="E335" s="111" t="n">
        <v>75</v>
      </c>
      <c r="F335" s="31" t="n">
        <v>34</v>
      </c>
      <c r="G335" s="31" t="n">
        <v>41</v>
      </c>
      <c r="H335" s="80" t="n">
        <v>32</v>
      </c>
    </row>
    <row r="336" customFormat="false" ht="12" hidden="false" customHeight="true" outlineLevel="0" collapsed="false">
      <c r="A336" s="35"/>
      <c r="B336" s="28" t="s">
        <v>1747</v>
      </c>
      <c r="C336" s="28"/>
      <c r="D336" s="30" t="s">
        <v>1748</v>
      </c>
      <c r="E336" s="111" t="n">
        <v>521</v>
      </c>
      <c r="F336" s="31" t="n">
        <v>245</v>
      </c>
      <c r="G336" s="31" t="n">
        <v>276</v>
      </c>
      <c r="H336" s="80" t="n">
        <v>168</v>
      </c>
    </row>
    <row r="337" customFormat="false" ht="12" hidden="false" customHeight="true" outlineLevel="0" collapsed="false">
      <c r="A337" s="35"/>
      <c r="B337" s="28" t="s">
        <v>1749</v>
      </c>
      <c r="C337" s="28"/>
      <c r="D337" s="30" t="s">
        <v>1750</v>
      </c>
      <c r="E337" s="111" t="n">
        <v>1634</v>
      </c>
      <c r="F337" s="31" t="n">
        <v>788</v>
      </c>
      <c r="G337" s="31" t="n">
        <v>846</v>
      </c>
      <c r="H337" s="80" t="n">
        <v>559</v>
      </c>
    </row>
    <row r="338" customFormat="false" ht="12" hidden="false" customHeight="true" outlineLevel="0" collapsed="false">
      <c r="A338" s="35"/>
      <c r="B338" s="28" t="s">
        <v>1751</v>
      </c>
      <c r="C338" s="28"/>
      <c r="D338" s="30" t="s">
        <v>1752</v>
      </c>
      <c r="E338" s="111" t="n">
        <v>2158</v>
      </c>
      <c r="F338" s="31" t="n">
        <v>1046</v>
      </c>
      <c r="G338" s="31" t="n">
        <v>1112</v>
      </c>
      <c r="H338" s="80" t="n">
        <v>780</v>
      </c>
    </row>
    <row r="339" customFormat="false" ht="12" hidden="false" customHeight="true" outlineLevel="0" collapsed="false">
      <c r="A339" s="35"/>
      <c r="B339" s="28" t="s">
        <v>1753</v>
      </c>
      <c r="C339" s="28"/>
      <c r="D339" s="32" t="s">
        <v>1754</v>
      </c>
      <c r="E339" s="102" t="s">
        <v>23</v>
      </c>
      <c r="F339" s="31" t="s">
        <v>23</v>
      </c>
      <c r="G339" s="31" t="s">
        <v>23</v>
      </c>
      <c r="H339" s="80" t="s">
        <v>23</v>
      </c>
    </row>
    <row r="340" customFormat="false" ht="3.75" hidden="false" customHeight="true" outlineLevel="0" collapsed="false">
      <c r="A340" s="36"/>
      <c r="B340" s="104"/>
      <c r="C340" s="104"/>
      <c r="D340" s="104"/>
      <c r="E340" s="105"/>
      <c r="F340" s="106"/>
      <c r="G340" s="106"/>
      <c r="H340" s="107"/>
    </row>
    <row r="341" customFormat="false" ht="13.5" hidden="false" customHeight="false" outlineLevel="0" collapsed="false">
      <c r="A341" s="84"/>
      <c r="B341" s="48"/>
      <c r="C341" s="84"/>
      <c r="D341" s="48"/>
      <c r="E341" s="49"/>
      <c r="F341" s="49"/>
      <c r="G341" s="49"/>
      <c r="H341" s="117" t="s">
        <v>1289</v>
      </c>
    </row>
    <row r="342" customFormat="false" ht="13.5" hidden="false" customHeight="false" outlineLevel="0" collapsed="false">
      <c r="A342" s="72"/>
      <c r="B342" s="48"/>
      <c r="C342" s="84"/>
      <c r="D342" s="48"/>
      <c r="E342" s="49"/>
      <c r="F342" s="49"/>
      <c r="G342" s="49"/>
      <c r="H342" s="111"/>
    </row>
    <row r="343" customFormat="false" ht="13.5" hidden="false" customHeight="false" outlineLevel="0" collapsed="false">
      <c r="A343" s="27"/>
      <c r="B343" s="48"/>
      <c r="C343" s="84"/>
      <c r="D343" s="48"/>
      <c r="E343" s="49"/>
      <c r="F343" s="49"/>
      <c r="G343" s="49"/>
      <c r="H343" s="49"/>
    </row>
    <row r="344" customFormat="false" ht="13.5" hidden="false" customHeight="false" outlineLevel="0" collapsed="false">
      <c r="A344" s="27"/>
      <c r="B344" s="48"/>
      <c r="C344" s="84"/>
      <c r="D344" s="48"/>
      <c r="E344" s="49"/>
      <c r="F344" s="49"/>
      <c r="G344" s="49"/>
      <c r="H344" s="49"/>
    </row>
  </sheetData>
  <mergeCells count="5">
    <mergeCell ref="A6:B6"/>
    <mergeCell ref="A73:B73"/>
    <mergeCell ref="A140:B140"/>
    <mergeCell ref="A207:B207"/>
    <mergeCell ref="A274:B27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34" man="true" max="16383" min="0"/>
    <brk id="201" man="true" max="16383" min="0"/>
    <brk id="2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A-AB</cp:lastModifiedBy>
  <cp:lastPrinted>2014-01-23T01:42:16Z</cp:lastPrinted>
  <dcterms:modified xsi:type="dcterms:W3CDTF">2014-01-23T01:42:25Z</dcterms:modified>
  <cp:revision>0</cp:revision>
  <dc:subject/>
  <dc:title/>
</cp:coreProperties>
</file>