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３" sheetId="1" state="visible" r:id="rId2"/>
  </sheets>
  <definedNames>
    <definedName function="false" hidden="false" localSheetId="0" name="_xlnm.Print_Area" vbProcedure="false">表８３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労働及び社会福祉</t>
  </si>
  <si>
    <r>
      <rPr>
        <sz val="12"/>
        <rFont val="ＭＳ Ｐゴシック"/>
        <family val="3"/>
        <charset val="128"/>
      </rPr>
      <t xml:space="preserve">83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新規就職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清水地区には旧富士川町を含む。</t>
    </r>
  </si>
  <si>
    <t xml:space="preserve">資料  静岡公共職業安定所／清水公共職業安定所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以前はパートを除く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以降はパートを含む数値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;[RED]#,##0"/>
    <numFmt numFmtId="168" formatCode="#,##0.00;[RED]#,##0.00"/>
    <numFmt numFmtId="169" formatCode="#,##0.0;[RED]#,##0.0"/>
    <numFmt numFmtId="170" formatCode="0.0_ "/>
    <numFmt numFmtId="171" formatCode="#,##0.0;[RED]\-#,##0.0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8.75"/>
    <col collapsed="false" customWidth="true" hidden="false" outlineLevel="0" max="4" min="4" style="2" width="0.86"/>
    <col collapsed="false" customWidth="true" hidden="false" outlineLevel="0" max="12" min="5" style="1" width="13.62"/>
    <col collapsed="false" customWidth="true" hidden="false" outlineLevel="0" max="15" min="13" style="3" width="13.62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  <c r="B1" s="4"/>
      <c r="P1" s="5" t="s">
        <v>0</v>
      </c>
    </row>
    <row r="2" customFormat="false" ht="15" hidden="false" customHeight="true" outlineLevel="0" collapsed="false">
      <c r="A2" s="4"/>
      <c r="B2" s="4"/>
      <c r="Q2" s="5"/>
    </row>
    <row r="3" customFormat="false" ht="15" hidden="false" customHeight="true" outlineLevel="0" collapsed="false"/>
    <row r="4" customFormat="false" ht="15" hidden="false" customHeight="true" outlineLevel="0" collapsed="false">
      <c r="J4" s="6"/>
      <c r="K4" s="6"/>
      <c r="L4" s="6"/>
    </row>
    <row r="5" customFormat="false" ht="15" hidden="false" customHeight="true" outlineLevel="0" collapsed="false"/>
    <row r="6" customFormat="false" ht="18.75" hidden="false" customHeight="true" outlineLevel="0" collapsed="false">
      <c r="A6" s="7" t="s">
        <v>1</v>
      </c>
      <c r="B6" s="7"/>
      <c r="C6" s="8"/>
      <c r="D6" s="8"/>
    </row>
    <row r="7" customFormat="false" ht="17.25" hidden="false" customHeight="true" outlineLevel="0" collapsed="false">
      <c r="A7" s="9" t="s">
        <v>2</v>
      </c>
      <c r="B7" s="9"/>
      <c r="C7" s="9"/>
      <c r="D7" s="10"/>
      <c r="E7" s="9" t="s">
        <v>3</v>
      </c>
      <c r="F7" s="9"/>
      <c r="G7" s="11" t="s">
        <v>4</v>
      </c>
      <c r="H7" s="12" t="s">
        <v>5</v>
      </c>
      <c r="I7" s="9" t="s">
        <v>6</v>
      </c>
      <c r="J7" s="9" t="s">
        <v>7</v>
      </c>
      <c r="K7" s="9" t="s">
        <v>8</v>
      </c>
      <c r="L7" s="13" t="s">
        <v>9</v>
      </c>
      <c r="M7" s="14" t="s">
        <v>10</v>
      </c>
      <c r="N7" s="14" t="s">
        <v>11</v>
      </c>
      <c r="O7" s="14" t="s">
        <v>12</v>
      </c>
    </row>
    <row r="8" customFormat="false" ht="22.5" hidden="false" customHeight="true" outlineLevel="0" collapsed="false">
      <c r="A8" s="9"/>
      <c r="B8" s="9"/>
      <c r="C8" s="9"/>
      <c r="D8" s="15"/>
      <c r="E8" s="16" t="s">
        <v>13</v>
      </c>
      <c r="F8" s="17" t="s">
        <v>14</v>
      </c>
      <c r="G8" s="11"/>
      <c r="H8" s="12"/>
      <c r="I8" s="17" t="s">
        <v>15</v>
      </c>
      <c r="J8" s="17" t="s">
        <v>16</v>
      </c>
      <c r="K8" s="18" t="s">
        <v>17</v>
      </c>
      <c r="L8" s="19" t="s">
        <v>18</v>
      </c>
      <c r="M8" s="14"/>
      <c r="N8" s="14"/>
      <c r="O8" s="14"/>
    </row>
    <row r="9" customFormat="false" ht="11.25" hidden="false" customHeight="true" outlineLevel="0" collapsed="false">
      <c r="A9" s="20"/>
      <c r="B9" s="20"/>
      <c r="C9" s="21"/>
      <c r="D9" s="22"/>
      <c r="E9" s="23" t="s">
        <v>7</v>
      </c>
      <c r="F9" s="23" t="s">
        <v>7</v>
      </c>
      <c r="G9" s="23" t="s">
        <v>19</v>
      </c>
      <c r="H9" s="23" t="s">
        <v>19</v>
      </c>
      <c r="I9" s="23" t="s">
        <v>7</v>
      </c>
      <c r="J9" s="23" t="s">
        <v>7</v>
      </c>
      <c r="K9" s="23" t="s">
        <v>7</v>
      </c>
      <c r="L9" s="23" t="s">
        <v>7</v>
      </c>
      <c r="M9" s="24" t="s">
        <v>20</v>
      </c>
      <c r="N9" s="24"/>
      <c r="O9" s="24" t="s">
        <v>21</v>
      </c>
    </row>
    <row r="10" customFormat="false" ht="18.75" hidden="false" customHeight="true" outlineLevel="0" collapsed="false">
      <c r="A10" s="25" t="s">
        <v>22</v>
      </c>
      <c r="B10" s="26"/>
      <c r="C10" s="27" t="s">
        <v>23</v>
      </c>
      <c r="D10" s="28"/>
      <c r="E10" s="29" t="n">
        <v>105323</v>
      </c>
      <c r="F10" s="29" t="n">
        <v>26891</v>
      </c>
      <c r="G10" s="29" t="n">
        <v>42169</v>
      </c>
      <c r="H10" s="29" t="n">
        <v>6611</v>
      </c>
      <c r="I10" s="29" t="n">
        <v>93336</v>
      </c>
      <c r="J10" s="29" t="n">
        <v>33241</v>
      </c>
      <c r="K10" s="29" t="n">
        <v>7239</v>
      </c>
      <c r="L10" s="29" t="n">
        <v>314</v>
      </c>
      <c r="M10" s="30" t="n">
        <v>0.886188202007159</v>
      </c>
      <c r="N10" s="31" t="n">
        <v>24.5844334535718</v>
      </c>
      <c r="O10" s="32" t="n">
        <v>21.7773231852231</v>
      </c>
    </row>
    <row r="11" customFormat="false" ht="16.5" hidden="false" customHeight="true" outlineLevel="0" collapsed="false">
      <c r="A11" s="25"/>
      <c r="B11" s="26"/>
      <c r="C11" s="33" t="s">
        <v>24</v>
      </c>
      <c r="D11" s="34"/>
      <c r="E11" s="29" t="n">
        <v>73051</v>
      </c>
      <c r="F11" s="29" t="n">
        <v>19062</v>
      </c>
      <c r="G11" s="29" t="n">
        <v>29428</v>
      </c>
      <c r="H11" s="29" t="n">
        <v>4491</v>
      </c>
      <c r="I11" s="29" t="n">
        <v>69093</v>
      </c>
      <c r="J11" s="29" t="n">
        <v>24664</v>
      </c>
      <c r="K11" s="29" t="n">
        <v>5104</v>
      </c>
      <c r="L11" s="29" t="n">
        <v>251</v>
      </c>
      <c r="M11" s="35" t="n">
        <v>0.945818674624577</v>
      </c>
      <c r="N11" s="36" t="n">
        <v>23.6</v>
      </c>
      <c r="O11" s="37" t="n">
        <v>20.7</v>
      </c>
    </row>
    <row r="12" s="1" customFormat="true" ht="18.75" hidden="false" customHeight="true" outlineLevel="0" collapsed="false">
      <c r="A12" s="25"/>
      <c r="B12" s="26"/>
      <c r="C12" s="38" t="s">
        <v>25</v>
      </c>
      <c r="D12" s="39"/>
      <c r="E12" s="40" t="n">
        <v>32272</v>
      </c>
      <c r="F12" s="40" t="n">
        <v>7829</v>
      </c>
      <c r="G12" s="40" t="n">
        <v>12741</v>
      </c>
      <c r="H12" s="40" t="n">
        <v>2120</v>
      </c>
      <c r="I12" s="40" t="n">
        <v>24243</v>
      </c>
      <c r="J12" s="40" t="n">
        <v>8577</v>
      </c>
      <c r="K12" s="40" t="n">
        <v>2135</v>
      </c>
      <c r="L12" s="40" t="n">
        <v>63</v>
      </c>
      <c r="M12" s="41" t="n">
        <v>0.751208477937531</v>
      </c>
      <c r="N12" s="42" t="n">
        <v>27.1</v>
      </c>
      <c r="O12" s="43" t="n">
        <v>24.9</v>
      </c>
    </row>
    <row r="13" s="44" customFormat="true" ht="18.75" hidden="false" customHeight="true" outlineLevel="0" collapsed="false">
      <c r="A13" s="25" t="n">
        <v>21</v>
      </c>
      <c r="B13" s="26"/>
      <c r="C13" s="27" t="s">
        <v>23</v>
      </c>
      <c r="D13" s="28"/>
      <c r="E13" s="29" t="n">
        <v>127617</v>
      </c>
      <c r="F13" s="29" t="n">
        <v>28842</v>
      </c>
      <c r="G13" s="29" t="n">
        <v>52568</v>
      </c>
      <c r="H13" s="29" t="n">
        <v>6414</v>
      </c>
      <c r="I13" s="29" t="n">
        <v>57173</v>
      </c>
      <c r="J13" s="29" t="n">
        <v>22089</v>
      </c>
      <c r="K13" s="29" t="n">
        <v>7102</v>
      </c>
      <c r="L13" s="29" t="n">
        <v>358</v>
      </c>
      <c r="M13" s="30" t="n">
        <v>0.448004576192827</v>
      </c>
      <c r="N13" s="31" t="n">
        <v>22.2384023299355</v>
      </c>
      <c r="O13" s="32" t="n">
        <v>32.1517497396894</v>
      </c>
    </row>
    <row r="14" s="44" customFormat="true" ht="16.5" hidden="false" customHeight="true" outlineLevel="0" collapsed="false">
      <c r="A14" s="25"/>
      <c r="B14" s="26"/>
      <c r="C14" s="33" t="s">
        <v>24</v>
      </c>
      <c r="D14" s="34"/>
      <c r="E14" s="29" t="n">
        <v>85895</v>
      </c>
      <c r="F14" s="29" t="n">
        <v>20230</v>
      </c>
      <c r="G14" s="29" t="n">
        <v>35641</v>
      </c>
      <c r="H14" s="29" t="n">
        <v>4202</v>
      </c>
      <c r="I14" s="29" t="n">
        <v>41500</v>
      </c>
      <c r="J14" s="29" t="n">
        <v>16126</v>
      </c>
      <c r="K14" s="29" t="n">
        <v>5044</v>
      </c>
      <c r="L14" s="29" t="n">
        <v>273</v>
      </c>
      <c r="M14" s="35" t="n">
        <v>0.483148029570988</v>
      </c>
      <c r="N14" s="36" t="n">
        <v>20.7711319822046</v>
      </c>
      <c r="O14" s="37" t="n">
        <v>31.2786803919137</v>
      </c>
    </row>
    <row r="15" s="44" customFormat="true" ht="18.75" hidden="false" customHeight="true" outlineLevel="0" collapsed="false">
      <c r="A15" s="25"/>
      <c r="B15" s="26"/>
      <c r="C15" s="38" t="s">
        <v>25</v>
      </c>
      <c r="D15" s="39"/>
      <c r="E15" s="40" t="n">
        <v>41722</v>
      </c>
      <c r="F15" s="40" t="n">
        <v>8612</v>
      </c>
      <c r="G15" s="40" t="n">
        <v>16927</v>
      </c>
      <c r="H15" s="40" t="n">
        <v>2212</v>
      </c>
      <c r="I15" s="40" t="n">
        <v>15673</v>
      </c>
      <c r="J15" s="40" t="n">
        <v>5963</v>
      </c>
      <c r="K15" s="40" t="n">
        <v>2058</v>
      </c>
      <c r="L15" s="40" t="n">
        <v>85</v>
      </c>
      <c r="M15" s="41" t="n">
        <v>0.375653132639854</v>
      </c>
      <c r="N15" s="42" t="n">
        <v>25.6850905712959</v>
      </c>
      <c r="O15" s="43" t="n">
        <v>34.5128291128627</v>
      </c>
    </row>
    <row r="16" s="1" customFormat="true" ht="18.75" hidden="false" customHeight="true" outlineLevel="0" collapsed="false">
      <c r="A16" s="25" t="n">
        <v>22</v>
      </c>
      <c r="B16" s="26"/>
      <c r="C16" s="27" t="s">
        <v>23</v>
      </c>
      <c r="D16" s="28"/>
      <c r="E16" s="29" t="n">
        <v>160906</v>
      </c>
      <c r="F16" s="29" t="n">
        <v>38576</v>
      </c>
      <c r="G16" s="29" t="n">
        <v>68526</v>
      </c>
      <c r="H16" s="29" t="n">
        <v>10988</v>
      </c>
      <c r="I16" s="29" t="n">
        <v>107862</v>
      </c>
      <c r="J16" s="29" t="n">
        <v>42394</v>
      </c>
      <c r="K16" s="29" t="n">
        <v>12898</v>
      </c>
      <c r="L16" s="29" t="n">
        <v>410</v>
      </c>
      <c r="M16" s="30" t="n">
        <v>0.670341690179359</v>
      </c>
      <c r="N16" s="31" t="n">
        <v>28.48403152219</v>
      </c>
      <c r="O16" s="32" t="n">
        <v>30.4241166202765</v>
      </c>
    </row>
    <row r="17" s="1" customFormat="true" ht="16.5" hidden="false" customHeight="true" outlineLevel="0" collapsed="false">
      <c r="A17" s="25"/>
      <c r="B17" s="26"/>
      <c r="C17" s="33" t="s">
        <v>24</v>
      </c>
      <c r="D17" s="34"/>
      <c r="E17" s="29" t="n">
        <v>109911</v>
      </c>
      <c r="F17" s="29" t="n">
        <v>26916</v>
      </c>
      <c r="G17" s="29" t="n">
        <v>47637</v>
      </c>
      <c r="H17" s="29" t="n">
        <v>7443</v>
      </c>
      <c r="I17" s="29" t="n">
        <v>80575</v>
      </c>
      <c r="J17" s="29" t="n">
        <v>31734</v>
      </c>
      <c r="K17" s="29" t="n">
        <v>9631</v>
      </c>
      <c r="L17" s="29" t="n">
        <v>305</v>
      </c>
      <c r="M17" s="35" t="n">
        <v>0.733093138994277</v>
      </c>
      <c r="N17" s="36" t="n">
        <v>27.652697280428</v>
      </c>
      <c r="O17" s="37" t="n">
        <v>30.3491523287326</v>
      </c>
    </row>
    <row r="18" s="1" customFormat="true" ht="18.75" hidden="false" customHeight="true" outlineLevel="0" collapsed="false">
      <c r="A18" s="25"/>
      <c r="B18" s="26"/>
      <c r="C18" s="38" t="s">
        <v>25</v>
      </c>
      <c r="D18" s="39"/>
      <c r="E18" s="40" t="n">
        <v>50995</v>
      </c>
      <c r="F18" s="40" t="n">
        <v>11660</v>
      </c>
      <c r="G18" s="40" t="n">
        <v>20889</v>
      </c>
      <c r="H18" s="40" t="n">
        <v>3545</v>
      </c>
      <c r="I18" s="40" t="n">
        <v>27287</v>
      </c>
      <c r="J18" s="40" t="n">
        <v>10660</v>
      </c>
      <c r="K18" s="40" t="n">
        <v>3267</v>
      </c>
      <c r="L18" s="40" t="n">
        <v>105</v>
      </c>
      <c r="M18" s="41" t="n">
        <v>0.535091675654476</v>
      </c>
      <c r="N18" s="42" t="n">
        <v>30.4030874785592</v>
      </c>
      <c r="O18" s="43" t="n">
        <v>30.6472795497186</v>
      </c>
    </row>
    <row r="19" s="1" customFormat="true" ht="18.75" hidden="false" customHeight="true" outlineLevel="0" collapsed="false">
      <c r="A19" s="25" t="n">
        <v>23</v>
      </c>
      <c r="B19" s="26"/>
      <c r="C19" s="27" t="s">
        <v>23</v>
      </c>
      <c r="D19" s="28"/>
      <c r="E19" s="29" t="n">
        <f aca="false">SUM(E20:E21)</f>
        <v>150462</v>
      </c>
      <c r="F19" s="29" t="n">
        <f aca="false">SUM(F20:F21)</f>
        <v>36198</v>
      </c>
      <c r="G19" s="29" t="n">
        <f aca="false">SUM(G20:G21)</f>
        <v>61972</v>
      </c>
      <c r="H19" s="29" t="n">
        <f aca="false">SUM(H20:H21)</f>
        <v>10614</v>
      </c>
      <c r="I19" s="29" t="n">
        <f aca="false">SUM(I20:I21)</f>
        <v>131377</v>
      </c>
      <c r="J19" s="29" t="n">
        <f aca="false">SUM(J20:J21)</f>
        <v>51162</v>
      </c>
      <c r="K19" s="29" t="n">
        <f aca="false">SUM(K20:K21)</f>
        <v>12491</v>
      </c>
      <c r="L19" s="29" t="n">
        <f aca="false">SUM(L20:L21)</f>
        <v>411</v>
      </c>
      <c r="M19" s="30" t="n">
        <f aca="false">I19/E19</f>
        <v>0.873157342053143</v>
      </c>
      <c r="N19" s="45" t="n">
        <f aca="false">H19/F19*100</f>
        <v>29.3220619923753</v>
      </c>
      <c r="O19" s="32" t="n">
        <f aca="false">K19/J19*100</f>
        <v>24.4146045893437</v>
      </c>
    </row>
    <row r="20" s="1" customFormat="true" ht="18.75" hidden="false" customHeight="true" outlineLevel="0" collapsed="false">
      <c r="A20" s="25"/>
      <c r="B20" s="26"/>
      <c r="C20" s="33" t="s">
        <v>24</v>
      </c>
      <c r="D20" s="34"/>
      <c r="E20" s="29" t="n">
        <v>103100</v>
      </c>
      <c r="F20" s="29" t="n">
        <v>25409</v>
      </c>
      <c r="G20" s="29" t="n">
        <v>43535</v>
      </c>
      <c r="H20" s="29" t="n">
        <v>7204</v>
      </c>
      <c r="I20" s="29" t="n">
        <v>97909</v>
      </c>
      <c r="J20" s="29" t="n">
        <v>38356</v>
      </c>
      <c r="K20" s="29" t="n">
        <v>9251</v>
      </c>
      <c r="L20" s="29" t="n">
        <v>313</v>
      </c>
      <c r="M20" s="30" t="n">
        <f aca="false">I20/E20</f>
        <v>0.949650824442289</v>
      </c>
      <c r="N20" s="45" t="n">
        <f aca="false">H20/F20*100</f>
        <v>28.3521586839309</v>
      </c>
      <c r="O20" s="32" t="n">
        <f aca="false">K20/J20*100</f>
        <v>24.1187819376369</v>
      </c>
    </row>
    <row r="21" s="1" customFormat="true" ht="18.75" hidden="false" customHeight="true" outlineLevel="0" collapsed="false">
      <c r="A21" s="25"/>
      <c r="B21" s="26"/>
      <c r="C21" s="38" t="s">
        <v>25</v>
      </c>
      <c r="D21" s="39"/>
      <c r="E21" s="40" t="n">
        <v>47362</v>
      </c>
      <c r="F21" s="40" t="n">
        <v>10789</v>
      </c>
      <c r="G21" s="40" t="n">
        <v>18437</v>
      </c>
      <c r="H21" s="40" t="n">
        <v>3410</v>
      </c>
      <c r="I21" s="40" t="n">
        <v>33468</v>
      </c>
      <c r="J21" s="40" t="n">
        <v>12806</v>
      </c>
      <c r="K21" s="40" t="n">
        <v>3240</v>
      </c>
      <c r="L21" s="40" t="n">
        <v>98</v>
      </c>
      <c r="M21" s="30" t="n">
        <f aca="false">I21/E21</f>
        <v>0.706642455977366</v>
      </c>
      <c r="N21" s="45" t="n">
        <f aca="false">H21/F21*100</f>
        <v>31.6062656409306</v>
      </c>
      <c r="O21" s="32" t="n">
        <f aca="false">K21/J21*100</f>
        <v>25.3006403248477</v>
      </c>
    </row>
    <row r="22" s="44" customFormat="true" ht="18.75" hidden="false" customHeight="true" outlineLevel="0" collapsed="false">
      <c r="A22" s="46" t="n">
        <v>24</v>
      </c>
      <c r="B22" s="46"/>
      <c r="C22" s="27" t="s">
        <v>23</v>
      </c>
      <c r="D22" s="47"/>
      <c r="E22" s="48" t="n">
        <f aca="false">SUM(E23:E24)</f>
        <v>146810</v>
      </c>
      <c r="F22" s="49" t="n">
        <f aca="false">SUM(F23:F24)</f>
        <v>34900</v>
      </c>
      <c r="G22" s="50" t="n">
        <f aca="false">SUM(G23:G24)</f>
        <v>61257</v>
      </c>
      <c r="H22" s="50" t="n">
        <f aca="false">SUM(H23:H24)</f>
        <v>10381</v>
      </c>
      <c r="I22" s="50" t="n">
        <f aca="false">SUM(I23:I24)</f>
        <v>155449</v>
      </c>
      <c r="J22" s="50" t="n">
        <f aca="false">SUM(J23:J24)</f>
        <v>56172</v>
      </c>
      <c r="K22" s="50" t="n">
        <f aca="false">SUM(K23:K24)</f>
        <v>11879</v>
      </c>
      <c r="L22" s="50" t="n">
        <f aca="false">SUM(L23:L24)</f>
        <v>499</v>
      </c>
      <c r="M22" s="30" t="n">
        <f aca="false">I22/E22</f>
        <v>1.05884476534296</v>
      </c>
      <c r="N22" s="51" t="n">
        <f aca="false">H22/F22*100</f>
        <v>29.7449856733524</v>
      </c>
      <c r="O22" s="52" t="n">
        <f aca="false">K22/J22*100</f>
        <v>21.14754682048</v>
      </c>
    </row>
    <row r="23" s="44" customFormat="true" ht="18.75" hidden="false" customHeight="true" outlineLevel="0" collapsed="false">
      <c r="A23" s="46"/>
      <c r="B23" s="46"/>
      <c r="C23" s="33" t="s">
        <v>24</v>
      </c>
      <c r="D23" s="53"/>
      <c r="E23" s="48" t="n">
        <v>102690</v>
      </c>
      <c r="F23" s="54" t="n">
        <v>24900</v>
      </c>
      <c r="G23" s="50" t="n">
        <v>42725</v>
      </c>
      <c r="H23" s="50" t="n">
        <v>7160</v>
      </c>
      <c r="I23" s="50" t="n">
        <v>118609</v>
      </c>
      <c r="J23" s="50" t="n">
        <v>43014</v>
      </c>
      <c r="K23" s="50" t="n">
        <v>8869</v>
      </c>
      <c r="L23" s="50" t="n">
        <v>373</v>
      </c>
      <c r="M23" s="55" t="n">
        <v>1.16</v>
      </c>
      <c r="N23" s="51" t="n">
        <f aca="false">H23/F23*100</f>
        <v>28.7550200803213</v>
      </c>
      <c r="O23" s="52" t="n">
        <f aca="false">K23/J23*100</f>
        <v>20.6188682754452</v>
      </c>
    </row>
    <row r="24" s="44" customFormat="true" ht="18.75" hidden="false" customHeight="true" outlineLevel="0" collapsed="false">
      <c r="A24" s="46"/>
      <c r="B24" s="46"/>
      <c r="C24" s="38" t="s">
        <v>25</v>
      </c>
      <c r="D24" s="56"/>
      <c r="E24" s="57" t="n">
        <v>44120</v>
      </c>
      <c r="F24" s="58" t="n">
        <v>10000</v>
      </c>
      <c r="G24" s="59" t="n">
        <v>18532</v>
      </c>
      <c r="H24" s="59" t="n">
        <v>3221</v>
      </c>
      <c r="I24" s="59" t="n">
        <v>36840</v>
      </c>
      <c r="J24" s="59" t="n">
        <v>13158</v>
      </c>
      <c r="K24" s="59" t="n">
        <v>3010</v>
      </c>
      <c r="L24" s="59" t="n">
        <v>126</v>
      </c>
      <c r="M24" s="55" t="n">
        <v>0.83</v>
      </c>
      <c r="N24" s="51" t="n">
        <v>32.2</v>
      </c>
      <c r="O24" s="52" t="n">
        <v>22.9</v>
      </c>
    </row>
    <row r="25" s="1" customFormat="true" ht="6" hidden="false" customHeight="true" outlineLevel="0" collapsed="false">
      <c r="A25" s="6"/>
      <c r="B25" s="6"/>
      <c r="C25" s="33"/>
      <c r="D25" s="34"/>
      <c r="E25" s="60"/>
      <c r="F25" s="61"/>
      <c r="G25" s="62"/>
      <c r="H25" s="62"/>
      <c r="I25" s="62"/>
      <c r="J25" s="62"/>
      <c r="K25" s="62"/>
      <c r="L25" s="62"/>
      <c r="M25" s="3"/>
      <c r="N25" s="63"/>
      <c r="O25" s="64"/>
    </row>
    <row r="26" s="1" customFormat="true" ht="18" hidden="false" customHeight="true" outlineLevel="0" collapsed="false">
      <c r="A26" s="65" t="s">
        <v>26</v>
      </c>
      <c r="B26" s="66"/>
      <c r="C26" s="27" t="s">
        <v>24</v>
      </c>
      <c r="D26" s="28"/>
      <c r="E26" s="67" t="n">
        <v>9219</v>
      </c>
      <c r="F26" s="68" t="n">
        <v>2557</v>
      </c>
      <c r="G26" s="29" t="n">
        <v>3840</v>
      </c>
      <c r="H26" s="29" t="n">
        <v>681</v>
      </c>
      <c r="I26" s="29" t="n">
        <v>9735</v>
      </c>
      <c r="J26" s="29" t="n">
        <v>2894</v>
      </c>
      <c r="K26" s="29" t="n">
        <v>1015</v>
      </c>
      <c r="L26" s="29" t="n">
        <v>37</v>
      </c>
      <c r="M26" s="30" t="n">
        <f aca="false">I26/E26</f>
        <v>1.05597136348845</v>
      </c>
      <c r="N26" s="45" t="n">
        <v>26.6</v>
      </c>
      <c r="O26" s="32" t="n">
        <f aca="false">K26/J26*100</f>
        <v>35.0725639253628</v>
      </c>
      <c r="P26" s="69"/>
      <c r="Q26" s="70"/>
      <c r="R26" s="70"/>
      <c r="S26" s="70"/>
      <c r="T26" s="70"/>
      <c r="U26" s="70"/>
      <c r="V26" s="70"/>
      <c r="W26" s="70"/>
    </row>
    <row r="27" s="1" customFormat="true" ht="16.5" hidden="false" customHeight="true" outlineLevel="0" collapsed="false">
      <c r="A27" s="65"/>
      <c r="B27" s="66"/>
      <c r="C27" s="38" t="s">
        <v>25</v>
      </c>
      <c r="D27" s="39"/>
      <c r="E27" s="71" t="n">
        <v>4003</v>
      </c>
      <c r="F27" s="72" t="n">
        <v>1080</v>
      </c>
      <c r="G27" s="40" t="n">
        <v>1572</v>
      </c>
      <c r="H27" s="40" t="n">
        <v>322</v>
      </c>
      <c r="I27" s="40" t="n">
        <v>3201</v>
      </c>
      <c r="J27" s="40" t="n">
        <v>973</v>
      </c>
      <c r="K27" s="40" t="n">
        <v>295</v>
      </c>
      <c r="L27" s="73" t="n">
        <v>7</v>
      </c>
      <c r="M27" s="30" t="n">
        <v>0.8</v>
      </c>
      <c r="N27" s="45" t="n">
        <f aca="false">H27/F27*100</f>
        <v>29.8148148148148</v>
      </c>
      <c r="O27" s="32" t="n">
        <v>30.3</v>
      </c>
      <c r="P27" s="73"/>
      <c r="Q27" s="74"/>
      <c r="R27" s="74"/>
      <c r="S27" s="74"/>
      <c r="T27" s="74"/>
      <c r="U27" s="74"/>
      <c r="V27" s="74"/>
      <c r="W27" s="74"/>
    </row>
    <row r="28" s="1" customFormat="true" ht="18" hidden="false" customHeight="true" outlineLevel="0" collapsed="false">
      <c r="A28" s="75" t="s">
        <v>27</v>
      </c>
      <c r="B28" s="75"/>
      <c r="C28" s="27" t="s">
        <v>24</v>
      </c>
      <c r="D28" s="28"/>
      <c r="E28" s="67" t="n">
        <v>9067</v>
      </c>
      <c r="F28" s="68" t="n">
        <v>2136</v>
      </c>
      <c r="G28" s="29" t="n">
        <v>3634</v>
      </c>
      <c r="H28" s="29" t="n">
        <v>593</v>
      </c>
      <c r="I28" s="29" t="n">
        <v>9429</v>
      </c>
      <c r="J28" s="29" t="n">
        <v>2908</v>
      </c>
      <c r="K28" s="29" t="n">
        <v>807</v>
      </c>
      <c r="L28" s="69" t="n">
        <v>50</v>
      </c>
      <c r="M28" s="30" t="n">
        <f aca="false">I28/E28</f>
        <v>1.03992500275725</v>
      </c>
      <c r="N28" s="45" t="n">
        <f aca="false">H28/F28*100</f>
        <v>27.7621722846442</v>
      </c>
      <c r="O28" s="32" t="n">
        <v>24.4146045893437</v>
      </c>
      <c r="P28" s="6"/>
    </row>
    <row r="29" s="1" customFormat="true" ht="16.5" hidden="false" customHeight="true" outlineLevel="0" collapsed="false">
      <c r="A29" s="75"/>
      <c r="B29" s="75"/>
      <c r="C29" s="38" t="s">
        <v>25</v>
      </c>
      <c r="D29" s="39"/>
      <c r="E29" s="71" t="n">
        <v>3959</v>
      </c>
      <c r="F29" s="72" t="n">
        <v>904</v>
      </c>
      <c r="G29" s="40" t="n">
        <v>1654</v>
      </c>
      <c r="H29" s="40" t="n">
        <v>324</v>
      </c>
      <c r="I29" s="40" t="n">
        <v>3109</v>
      </c>
      <c r="J29" s="40" t="n">
        <v>1167</v>
      </c>
      <c r="K29" s="40" t="n">
        <v>290</v>
      </c>
      <c r="L29" s="73" t="n">
        <v>13</v>
      </c>
      <c r="M29" s="30" t="n">
        <v>0.79</v>
      </c>
      <c r="N29" s="45" t="n">
        <f aca="false">H29/F29*100</f>
        <v>35.8407079646018</v>
      </c>
      <c r="O29" s="32" t="n">
        <v>24.9</v>
      </c>
      <c r="P29" s="6"/>
    </row>
    <row r="30" s="1" customFormat="true" ht="18" hidden="false" customHeight="true" outlineLevel="0" collapsed="false">
      <c r="A30" s="75" t="s">
        <v>28</v>
      </c>
      <c r="B30" s="75"/>
      <c r="C30" s="27" t="s">
        <v>24</v>
      </c>
      <c r="D30" s="28"/>
      <c r="E30" s="67" t="n">
        <v>8731</v>
      </c>
      <c r="F30" s="68" t="n">
        <v>2041</v>
      </c>
      <c r="G30" s="29" t="n">
        <v>3547</v>
      </c>
      <c r="H30" s="29" t="n">
        <v>623</v>
      </c>
      <c r="I30" s="29" t="n">
        <v>8908</v>
      </c>
      <c r="J30" s="29" t="n">
        <v>3691</v>
      </c>
      <c r="K30" s="29" t="n">
        <v>731</v>
      </c>
      <c r="L30" s="69" t="n">
        <v>36</v>
      </c>
      <c r="M30" s="30" t="n">
        <f aca="false">I30/E30</f>
        <v>1.02027259191387</v>
      </c>
      <c r="N30" s="45" t="n">
        <f aca="false">H30/F30*100</f>
        <v>30.5242528172465</v>
      </c>
      <c r="O30" s="32" t="n">
        <f aca="false">K30/J30*100</f>
        <v>19.8049309130317</v>
      </c>
      <c r="P30" s="6"/>
    </row>
    <row r="31" s="1" customFormat="true" ht="16.5" hidden="false" customHeight="true" outlineLevel="0" collapsed="false">
      <c r="A31" s="75"/>
      <c r="B31" s="75"/>
      <c r="C31" s="38" t="s">
        <v>25</v>
      </c>
      <c r="D31" s="39"/>
      <c r="E31" s="71" t="n">
        <v>3751</v>
      </c>
      <c r="F31" s="72" t="n">
        <v>721</v>
      </c>
      <c r="G31" s="40" t="n">
        <v>1460</v>
      </c>
      <c r="H31" s="40" t="n">
        <v>282</v>
      </c>
      <c r="I31" s="40" t="n">
        <v>3017</v>
      </c>
      <c r="J31" s="40" t="n">
        <v>1189</v>
      </c>
      <c r="K31" s="40" t="n">
        <v>273</v>
      </c>
      <c r="L31" s="73" t="n">
        <v>11</v>
      </c>
      <c r="M31" s="30" t="n">
        <v>0.8</v>
      </c>
      <c r="N31" s="45" t="n">
        <f aca="false">H31/F31*100</f>
        <v>39.1123439667129</v>
      </c>
      <c r="O31" s="32" t="n">
        <v>23</v>
      </c>
      <c r="P31" s="6"/>
    </row>
    <row r="32" s="1" customFormat="true" ht="18" hidden="false" customHeight="true" outlineLevel="0" collapsed="false">
      <c r="A32" s="75" t="s">
        <v>29</v>
      </c>
      <c r="B32" s="75"/>
      <c r="C32" s="27" t="s">
        <v>24</v>
      </c>
      <c r="D32" s="28"/>
      <c r="E32" s="67" t="n">
        <v>8697</v>
      </c>
      <c r="F32" s="68" t="n">
        <v>2063</v>
      </c>
      <c r="G32" s="29" t="n">
        <v>3420</v>
      </c>
      <c r="H32" s="29" t="n">
        <v>540</v>
      </c>
      <c r="I32" s="29" t="n">
        <v>9122</v>
      </c>
      <c r="J32" s="29" t="n">
        <v>3442</v>
      </c>
      <c r="K32" s="29" t="n">
        <v>629</v>
      </c>
      <c r="L32" s="69" t="n">
        <v>14</v>
      </c>
      <c r="M32" s="30" t="n">
        <f aca="false">I32/E32</f>
        <v>1.04886742554904</v>
      </c>
      <c r="N32" s="45" t="n">
        <f aca="false">H32/F32*100</f>
        <v>26.1754726127</v>
      </c>
      <c r="O32" s="32" t="n">
        <f aca="false">K32/J32*100</f>
        <v>18.274259151656</v>
      </c>
      <c r="P32" s="6"/>
    </row>
    <row r="33" s="1" customFormat="true" ht="16.5" hidden="false" customHeight="true" outlineLevel="0" collapsed="false">
      <c r="A33" s="75"/>
      <c r="B33" s="75"/>
      <c r="C33" s="38" t="s">
        <v>25</v>
      </c>
      <c r="D33" s="39"/>
      <c r="E33" s="71" t="n">
        <v>3652</v>
      </c>
      <c r="F33" s="72" t="n">
        <v>793</v>
      </c>
      <c r="G33" s="40" t="n">
        <v>1555</v>
      </c>
      <c r="H33" s="40" t="n">
        <v>243</v>
      </c>
      <c r="I33" s="40" t="n">
        <v>3045</v>
      </c>
      <c r="J33" s="40" t="n">
        <v>972</v>
      </c>
      <c r="K33" s="40" t="n">
        <v>238</v>
      </c>
      <c r="L33" s="73" t="n">
        <v>8</v>
      </c>
      <c r="M33" s="30" t="n">
        <v>0.83</v>
      </c>
      <c r="N33" s="45" t="n">
        <f aca="false">H33/F33*100</f>
        <v>30.6431273644388</v>
      </c>
      <c r="O33" s="32" t="n">
        <v>24.5</v>
      </c>
      <c r="P33" s="6"/>
    </row>
    <row r="34" s="1" customFormat="true" ht="18" hidden="false" customHeight="true" outlineLevel="0" collapsed="false">
      <c r="A34" s="75" t="s">
        <v>30</v>
      </c>
      <c r="B34" s="75"/>
      <c r="C34" s="27" t="s">
        <v>24</v>
      </c>
      <c r="D34" s="28"/>
      <c r="E34" s="67" t="n">
        <v>8594</v>
      </c>
      <c r="F34" s="68" t="n">
        <v>2001</v>
      </c>
      <c r="G34" s="29" t="n">
        <v>3572</v>
      </c>
      <c r="H34" s="29" t="n">
        <v>553</v>
      </c>
      <c r="I34" s="29" t="n">
        <v>9103</v>
      </c>
      <c r="J34" s="29" t="n">
        <v>2831</v>
      </c>
      <c r="K34" s="29" t="n">
        <v>687</v>
      </c>
      <c r="L34" s="69" t="n">
        <v>46</v>
      </c>
      <c r="M34" s="30" t="n">
        <f aca="false">I34/E34</f>
        <v>1.05922736793111</v>
      </c>
      <c r="N34" s="45" t="n">
        <f aca="false">H34/F34*100</f>
        <v>27.6361819090455</v>
      </c>
      <c r="O34" s="32" t="n">
        <f aca="false">K34/J34*100</f>
        <v>24.267043447545</v>
      </c>
      <c r="P34" s="6"/>
    </row>
    <row r="35" s="1" customFormat="true" ht="16.5" hidden="false" customHeight="true" outlineLevel="0" collapsed="false">
      <c r="A35" s="75"/>
      <c r="B35" s="75"/>
      <c r="C35" s="38" t="s">
        <v>25</v>
      </c>
      <c r="D35" s="39"/>
      <c r="E35" s="71" t="n">
        <v>3606</v>
      </c>
      <c r="F35" s="72" t="n">
        <v>794</v>
      </c>
      <c r="G35" s="40" t="n">
        <v>1385</v>
      </c>
      <c r="H35" s="40" t="n">
        <v>269</v>
      </c>
      <c r="I35" s="40" t="n">
        <v>3021</v>
      </c>
      <c r="J35" s="40" t="n">
        <v>1104</v>
      </c>
      <c r="K35" s="40" t="n">
        <v>241</v>
      </c>
      <c r="L35" s="73" t="n">
        <v>11</v>
      </c>
      <c r="M35" s="30" t="n">
        <v>0.84</v>
      </c>
      <c r="N35" s="45" t="n">
        <f aca="false">H35/F35*100</f>
        <v>33.8790931989924</v>
      </c>
      <c r="O35" s="32" t="n">
        <v>21.8</v>
      </c>
      <c r="P35" s="6"/>
    </row>
    <row r="36" s="1" customFormat="true" ht="18" hidden="false" customHeight="true" outlineLevel="0" collapsed="false">
      <c r="A36" s="75" t="s">
        <v>31</v>
      </c>
      <c r="B36" s="75"/>
      <c r="C36" s="27" t="s">
        <v>24</v>
      </c>
      <c r="D36" s="28"/>
      <c r="E36" s="67" t="n">
        <v>8479</v>
      </c>
      <c r="F36" s="68" t="n">
        <v>1985</v>
      </c>
      <c r="G36" s="29" t="n">
        <v>3409</v>
      </c>
      <c r="H36" s="29" t="n">
        <v>640</v>
      </c>
      <c r="I36" s="29" t="n">
        <v>9113</v>
      </c>
      <c r="J36" s="29" t="n">
        <v>3586</v>
      </c>
      <c r="K36" s="29" t="n">
        <v>721</v>
      </c>
      <c r="L36" s="69" t="n">
        <v>29</v>
      </c>
      <c r="M36" s="30" t="n">
        <f aca="false">I36/E36</f>
        <v>1.07477296851044</v>
      </c>
      <c r="N36" s="45" t="n">
        <f aca="false">H36/F36*100</f>
        <v>32.2418136020151</v>
      </c>
      <c r="O36" s="32" t="n">
        <f aca="false">K36/J36*100</f>
        <v>20.1059676519799</v>
      </c>
      <c r="P36" s="6"/>
    </row>
    <row r="37" s="1" customFormat="true" ht="16.5" hidden="false" customHeight="true" outlineLevel="0" collapsed="false">
      <c r="A37" s="75"/>
      <c r="B37" s="75"/>
      <c r="C37" s="38" t="s">
        <v>25</v>
      </c>
      <c r="D37" s="39"/>
      <c r="E37" s="71" t="n">
        <v>3570</v>
      </c>
      <c r="F37" s="72" t="n">
        <v>789</v>
      </c>
      <c r="G37" s="40" t="n">
        <v>1587</v>
      </c>
      <c r="H37" s="40" t="n">
        <v>258</v>
      </c>
      <c r="I37" s="40" t="n">
        <v>3070</v>
      </c>
      <c r="J37" s="40" t="n">
        <v>1261</v>
      </c>
      <c r="K37" s="40" t="n">
        <v>250</v>
      </c>
      <c r="L37" s="73" t="n">
        <v>14</v>
      </c>
      <c r="M37" s="30" t="n">
        <v>0.86</v>
      </c>
      <c r="N37" s="45" t="n">
        <f aca="false">H37/F37*100</f>
        <v>32.6996197718631</v>
      </c>
      <c r="O37" s="32" t="n">
        <v>19.8</v>
      </c>
      <c r="P37" s="6"/>
    </row>
    <row r="38" s="1" customFormat="true" ht="18" hidden="false" customHeight="true" outlineLevel="0" collapsed="false">
      <c r="A38" s="75" t="s">
        <v>32</v>
      </c>
      <c r="B38" s="75"/>
      <c r="C38" s="27" t="s">
        <v>24</v>
      </c>
      <c r="D38" s="28"/>
      <c r="E38" s="67" t="n">
        <v>8693</v>
      </c>
      <c r="F38" s="68" t="n">
        <v>2269</v>
      </c>
      <c r="G38" s="29" t="n">
        <v>3622</v>
      </c>
      <c r="H38" s="29" t="n">
        <v>605</v>
      </c>
      <c r="I38" s="29" t="n">
        <v>9341</v>
      </c>
      <c r="J38" s="29" t="n">
        <v>3630</v>
      </c>
      <c r="K38" s="29" t="n">
        <v>679</v>
      </c>
      <c r="L38" s="69" t="n">
        <v>15</v>
      </c>
      <c r="M38" s="30" t="n">
        <f aca="false">I38/E38</f>
        <v>1.07454273553434</v>
      </c>
      <c r="N38" s="45" t="n">
        <f aca="false">H38/F38*100</f>
        <v>26.6637285147642</v>
      </c>
      <c r="O38" s="32" t="n">
        <f aca="false">K38/J38*100</f>
        <v>18.7052341597796</v>
      </c>
      <c r="P38" s="6"/>
    </row>
    <row r="39" s="1" customFormat="true" ht="16.5" hidden="false" customHeight="true" outlineLevel="0" collapsed="false">
      <c r="A39" s="75"/>
      <c r="B39" s="75"/>
      <c r="C39" s="38" t="s">
        <v>25</v>
      </c>
      <c r="D39" s="39"/>
      <c r="E39" s="71" t="n">
        <v>3708</v>
      </c>
      <c r="F39" s="72" t="n">
        <v>915</v>
      </c>
      <c r="G39" s="40" t="n">
        <v>1672</v>
      </c>
      <c r="H39" s="40" t="n">
        <v>256</v>
      </c>
      <c r="I39" s="40" t="n">
        <v>3056</v>
      </c>
      <c r="J39" s="40" t="n">
        <v>927</v>
      </c>
      <c r="K39" s="40" t="n">
        <v>257</v>
      </c>
      <c r="L39" s="73" t="n">
        <v>22</v>
      </c>
      <c r="M39" s="30" t="n">
        <v>0.82</v>
      </c>
      <c r="N39" s="45" t="n">
        <f aca="false">H39/F39*100</f>
        <v>27.9781420765027</v>
      </c>
      <c r="O39" s="32" t="n">
        <v>27.7</v>
      </c>
      <c r="P39" s="6"/>
    </row>
    <row r="40" s="1" customFormat="true" ht="18" hidden="false" customHeight="true" outlineLevel="0" collapsed="false">
      <c r="A40" s="75" t="s">
        <v>33</v>
      </c>
      <c r="B40" s="75"/>
      <c r="C40" s="27" t="s">
        <v>24</v>
      </c>
      <c r="D40" s="28"/>
      <c r="E40" s="67" t="n">
        <v>8303</v>
      </c>
      <c r="F40" s="68" t="n">
        <v>1729</v>
      </c>
      <c r="G40" s="29" t="n">
        <v>3136</v>
      </c>
      <c r="H40" s="29" t="n">
        <v>562</v>
      </c>
      <c r="I40" s="29" t="n">
        <v>9599</v>
      </c>
      <c r="J40" s="29" t="n">
        <v>3265</v>
      </c>
      <c r="K40" s="29" t="n">
        <v>650</v>
      </c>
      <c r="L40" s="69" t="n">
        <v>30</v>
      </c>
      <c r="M40" s="30" t="n">
        <f aca="false">I40/E40</f>
        <v>1.1560881609057</v>
      </c>
      <c r="N40" s="45" t="n">
        <f aca="false">H40/F40*100</f>
        <v>32.5043377674957</v>
      </c>
      <c r="O40" s="32" t="n">
        <f aca="false">K40/J40*100</f>
        <v>19.9081163859112</v>
      </c>
      <c r="P40" s="6"/>
    </row>
    <row r="41" s="1" customFormat="true" ht="16.5" hidden="false" customHeight="true" outlineLevel="0" collapsed="false">
      <c r="A41" s="75"/>
      <c r="B41" s="75"/>
      <c r="C41" s="38" t="s">
        <v>25</v>
      </c>
      <c r="D41" s="39"/>
      <c r="E41" s="71" t="n">
        <v>3636</v>
      </c>
      <c r="F41" s="72" t="n">
        <v>782</v>
      </c>
      <c r="G41" s="40" t="n">
        <v>1568</v>
      </c>
      <c r="H41" s="40" t="n">
        <v>268</v>
      </c>
      <c r="I41" s="40" t="n">
        <v>3000</v>
      </c>
      <c r="J41" s="40" t="n">
        <v>1072</v>
      </c>
      <c r="K41" s="40" t="n">
        <v>258</v>
      </c>
      <c r="L41" s="73" t="n">
        <v>6</v>
      </c>
      <c r="M41" s="30" t="n">
        <v>0.83</v>
      </c>
      <c r="N41" s="45" t="n">
        <f aca="false">H41/F41*100</f>
        <v>34.2710997442455</v>
      </c>
      <c r="O41" s="32" t="n">
        <v>24.1</v>
      </c>
      <c r="P41" s="6"/>
    </row>
    <row r="42" s="1" customFormat="true" ht="18" hidden="false" customHeight="true" outlineLevel="0" collapsed="false">
      <c r="A42" s="75" t="s">
        <v>34</v>
      </c>
      <c r="B42" s="75"/>
      <c r="C42" s="27" t="s">
        <v>24</v>
      </c>
      <c r="D42" s="28"/>
      <c r="E42" s="67" t="n">
        <v>7675</v>
      </c>
      <c r="F42" s="68" t="n">
        <v>1438</v>
      </c>
      <c r="G42" s="29" t="n">
        <v>2314</v>
      </c>
      <c r="H42" s="29" t="n">
        <v>454</v>
      </c>
      <c r="I42" s="29" t="n">
        <v>9599</v>
      </c>
      <c r="J42" s="29" t="n">
        <v>3636</v>
      </c>
      <c r="K42" s="29" t="n">
        <v>557</v>
      </c>
      <c r="L42" s="69" t="n">
        <v>27</v>
      </c>
      <c r="M42" s="30" t="n">
        <f aca="false">I42/E42</f>
        <v>1.25068403908795</v>
      </c>
      <c r="N42" s="45" t="n">
        <f aca="false">H42/F42*100</f>
        <v>31.5716272600835</v>
      </c>
      <c r="O42" s="32" t="n">
        <f aca="false">K42/J42*100</f>
        <v>15.3190319031903</v>
      </c>
      <c r="P42" s="6"/>
    </row>
    <row r="43" s="1" customFormat="true" ht="16.5" hidden="false" customHeight="true" outlineLevel="0" collapsed="false">
      <c r="A43" s="75"/>
      <c r="B43" s="75"/>
      <c r="C43" s="38" t="s">
        <v>25</v>
      </c>
      <c r="D43" s="39"/>
      <c r="E43" s="71" t="n">
        <v>3373</v>
      </c>
      <c r="F43" s="72" t="n">
        <v>562</v>
      </c>
      <c r="G43" s="40" t="n">
        <v>1083</v>
      </c>
      <c r="H43" s="40" t="n">
        <v>234</v>
      </c>
      <c r="I43" s="40" t="n">
        <v>2963</v>
      </c>
      <c r="J43" s="40" t="n">
        <v>1149</v>
      </c>
      <c r="K43" s="40" t="n">
        <v>182</v>
      </c>
      <c r="L43" s="73" t="n">
        <v>8</v>
      </c>
      <c r="M43" s="30" t="n">
        <v>0.88</v>
      </c>
      <c r="N43" s="45" t="n">
        <f aca="false">H43/F43*100</f>
        <v>41.6370106761566</v>
      </c>
      <c r="O43" s="32" t="n">
        <v>15.8</v>
      </c>
      <c r="P43" s="6"/>
    </row>
    <row r="44" s="1" customFormat="true" ht="18" hidden="false" customHeight="true" outlineLevel="0" collapsed="false">
      <c r="A44" s="65" t="s">
        <v>35</v>
      </c>
      <c r="B44" s="66"/>
      <c r="C44" s="27" t="s">
        <v>24</v>
      </c>
      <c r="D44" s="28"/>
      <c r="E44" s="67" t="n">
        <v>7969</v>
      </c>
      <c r="F44" s="68" t="n">
        <v>2300</v>
      </c>
      <c r="G44" s="29" t="n">
        <v>3537</v>
      </c>
      <c r="H44" s="29" t="n">
        <v>480</v>
      </c>
      <c r="I44" s="29" t="n">
        <v>10543</v>
      </c>
      <c r="J44" s="29" t="n">
        <v>4513</v>
      </c>
      <c r="K44" s="29" t="n">
        <v>533</v>
      </c>
      <c r="L44" s="69" t="n">
        <v>20</v>
      </c>
      <c r="M44" s="30" t="n">
        <f aca="false">I44/E44</f>
        <v>1.32300163132137</v>
      </c>
      <c r="N44" s="45" t="n">
        <f aca="false">H44/F44*100</f>
        <v>20.8695652173913</v>
      </c>
      <c r="O44" s="32" t="n">
        <f aca="false">K44/J44*100</f>
        <v>11.8103257256814</v>
      </c>
      <c r="P44" s="6"/>
    </row>
    <row r="45" s="1" customFormat="true" ht="16.5" hidden="false" customHeight="true" outlineLevel="0" collapsed="false">
      <c r="A45" s="65"/>
      <c r="B45" s="66"/>
      <c r="C45" s="38" t="s">
        <v>25</v>
      </c>
      <c r="D45" s="39"/>
      <c r="E45" s="71" t="n">
        <v>3458</v>
      </c>
      <c r="F45" s="72" t="n">
        <v>908</v>
      </c>
      <c r="G45" s="40" t="n">
        <v>1590</v>
      </c>
      <c r="H45" s="40" t="n">
        <v>203</v>
      </c>
      <c r="I45" s="40" t="n">
        <v>3115</v>
      </c>
      <c r="J45" s="40" t="n">
        <v>1168</v>
      </c>
      <c r="K45" s="40" t="n">
        <v>215</v>
      </c>
      <c r="L45" s="73" t="n">
        <v>4</v>
      </c>
      <c r="M45" s="30" t="n">
        <v>0.9</v>
      </c>
      <c r="N45" s="45" t="n">
        <f aca="false">H45/F45*100</f>
        <v>22.3568281938326</v>
      </c>
      <c r="O45" s="32" t="n">
        <v>18.4</v>
      </c>
      <c r="P45" s="6"/>
    </row>
    <row r="46" s="1" customFormat="true" ht="18" hidden="false" customHeight="true" outlineLevel="0" collapsed="false">
      <c r="A46" s="75" t="s">
        <v>36</v>
      </c>
      <c r="B46" s="75"/>
      <c r="C46" s="27" t="s">
        <v>24</v>
      </c>
      <c r="D46" s="28"/>
      <c r="E46" s="67" t="n">
        <v>8345</v>
      </c>
      <c r="F46" s="68" t="n">
        <v>2177</v>
      </c>
      <c r="G46" s="29" t="n">
        <v>4462</v>
      </c>
      <c r="H46" s="29" t="n">
        <v>564</v>
      </c>
      <c r="I46" s="29" t="n">
        <v>11785</v>
      </c>
      <c r="J46" s="29" t="n">
        <v>4226</v>
      </c>
      <c r="K46" s="29" t="n">
        <v>671</v>
      </c>
      <c r="L46" s="69" t="n">
        <v>23</v>
      </c>
      <c r="M46" s="30" t="n">
        <f aca="false">I46/E46</f>
        <v>1.41222288795686</v>
      </c>
      <c r="N46" s="45" t="n">
        <f aca="false">H46/F46*100</f>
        <v>25.9072117593018</v>
      </c>
      <c r="O46" s="32" t="n">
        <f aca="false">K46/J46*100</f>
        <v>15.8778987221959</v>
      </c>
      <c r="P46" s="6"/>
    </row>
    <row r="47" s="1" customFormat="true" ht="16.5" hidden="false" customHeight="true" outlineLevel="0" collapsed="false">
      <c r="A47" s="75"/>
      <c r="B47" s="75"/>
      <c r="C47" s="38" t="s">
        <v>25</v>
      </c>
      <c r="D47" s="39"/>
      <c r="E47" s="71" t="n">
        <v>3595</v>
      </c>
      <c r="F47" s="72" t="n">
        <v>884</v>
      </c>
      <c r="G47" s="40" t="n">
        <v>1658</v>
      </c>
      <c r="H47" s="40" t="n">
        <v>265</v>
      </c>
      <c r="I47" s="40" t="n">
        <v>3153</v>
      </c>
      <c r="J47" s="40" t="n">
        <v>1040</v>
      </c>
      <c r="K47" s="40" t="n">
        <v>238</v>
      </c>
      <c r="L47" s="73" t="n">
        <v>6</v>
      </c>
      <c r="M47" s="30" t="n">
        <v>0.88</v>
      </c>
      <c r="N47" s="45" t="n">
        <f aca="false">H47/F47*100</f>
        <v>29.9773755656109</v>
      </c>
      <c r="O47" s="32" t="n">
        <v>22.9</v>
      </c>
      <c r="P47" s="6"/>
    </row>
    <row r="48" s="1" customFormat="true" ht="18" hidden="false" customHeight="true" outlineLevel="0" collapsed="false">
      <c r="A48" s="75" t="s">
        <v>37</v>
      </c>
      <c r="B48" s="75"/>
      <c r="C48" s="27" t="s">
        <v>24</v>
      </c>
      <c r="D48" s="28"/>
      <c r="E48" s="67" t="n">
        <v>8918</v>
      </c>
      <c r="F48" s="68" t="n">
        <v>2204</v>
      </c>
      <c r="G48" s="29" t="n">
        <v>4232</v>
      </c>
      <c r="H48" s="29" t="n">
        <v>865</v>
      </c>
      <c r="I48" s="29" t="n">
        <v>12332</v>
      </c>
      <c r="J48" s="29" t="n">
        <v>4392</v>
      </c>
      <c r="K48" s="29" t="n">
        <v>1189</v>
      </c>
      <c r="L48" s="69" t="n">
        <v>46</v>
      </c>
      <c r="M48" s="30" t="n">
        <f aca="false">I48/E48</f>
        <v>1.38282126037228</v>
      </c>
      <c r="N48" s="45" t="n">
        <f aca="false">H48/F48*100</f>
        <v>39.2468239564428</v>
      </c>
      <c r="O48" s="32" t="n">
        <f aca="false">K48/J48*100</f>
        <v>27.0719489981785</v>
      </c>
      <c r="P48" s="6"/>
    </row>
    <row r="49" s="1" customFormat="true" ht="16.5" hidden="false" customHeight="true" outlineLevel="0" collapsed="false">
      <c r="A49" s="75"/>
      <c r="B49" s="75"/>
      <c r="C49" s="38" t="s">
        <v>25</v>
      </c>
      <c r="D49" s="39"/>
      <c r="E49" s="71" t="n">
        <v>3809</v>
      </c>
      <c r="F49" s="72" t="n">
        <v>868</v>
      </c>
      <c r="G49" s="40" t="n">
        <v>1748</v>
      </c>
      <c r="H49" s="40" t="n">
        <v>297</v>
      </c>
      <c r="I49" s="40" t="n">
        <v>3090</v>
      </c>
      <c r="J49" s="40" t="n">
        <v>1136</v>
      </c>
      <c r="K49" s="40" t="n">
        <v>273</v>
      </c>
      <c r="L49" s="73" t="n">
        <v>16</v>
      </c>
      <c r="M49" s="30" t="n">
        <v>0.81</v>
      </c>
      <c r="N49" s="76" t="n">
        <f aca="false">H49/F49*100</f>
        <v>34.2165898617512</v>
      </c>
      <c r="O49" s="32" t="n">
        <v>24</v>
      </c>
    </row>
    <row r="50" customFormat="false" ht="6.75" hidden="false" customHeight="true" outlineLevel="0" collapsed="false">
      <c r="A50" s="77"/>
      <c r="B50" s="77"/>
      <c r="C50" s="16"/>
      <c r="D50" s="15"/>
      <c r="E50" s="78"/>
      <c r="F50" s="78"/>
      <c r="G50" s="78"/>
      <c r="H50" s="78"/>
      <c r="I50" s="78"/>
      <c r="J50" s="78"/>
      <c r="K50" s="78"/>
      <c r="L50" s="78"/>
      <c r="M50" s="79"/>
      <c r="N50" s="80"/>
      <c r="O50" s="79"/>
    </row>
    <row r="51" customFormat="false" ht="15" hidden="false" customHeight="true" outlineLevel="0" collapsed="false">
      <c r="A51" s="81" t="s">
        <v>38</v>
      </c>
      <c r="B51" s="81"/>
      <c r="C51" s="26"/>
      <c r="D51" s="26"/>
      <c r="E51" s="81"/>
      <c r="F51" s="81"/>
      <c r="G51" s="81"/>
      <c r="H51" s="81"/>
      <c r="I51" s="81"/>
      <c r="J51" s="81"/>
      <c r="K51" s="81"/>
      <c r="L51" s="81"/>
      <c r="M51" s="82"/>
      <c r="N51" s="82"/>
      <c r="O51" s="83" t="s">
        <v>39</v>
      </c>
    </row>
    <row r="52" customFormat="false" ht="15.75" hidden="false" customHeight="true" outlineLevel="0" collapsed="false">
      <c r="A52" s="81" t="s">
        <v>40</v>
      </c>
      <c r="B52" s="81"/>
      <c r="C52" s="26"/>
      <c r="D52" s="26"/>
      <c r="E52" s="81"/>
      <c r="F52" s="81"/>
      <c r="G52" s="81"/>
      <c r="H52" s="81"/>
      <c r="I52" s="81"/>
    </row>
    <row r="53" customFormat="false" ht="12" hidden="false" customHeight="true" outlineLevel="0" collapsed="false"/>
    <row r="54" customFormat="false" ht="12" hidden="false" customHeight="true" outlineLevel="0" collapsed="false"/>
  </sheetData>
  <mergeCells count="25">
    <mergeCell ref="J4:L4"/>
    <mergeCell ref="A7:C8"/>
    <mergeCell ref="E7:F7"/>
    <mergeCell ref="G7:G8"/>
    <mergeCell ref="H7:H8"/>
    <mergeCell ref="M7:M8"/>
    <mergeCell ref="N7:N8"/>
    <mergeCell ref="O7:O8"/>
    <mergeCell ref="A10:A12"/>
    <mergeCell ref="A13:A15"/>
    <mergeCell ref="A16:A18"/>
    <mergeCell ref="A19:A21"/>
    <mergeCell ref="A22:A24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B</cp:lastModifiedBy>
  <cp:lastPrinted>2014-01-23T08:00:59Z</cp:lastPrinted>
  <dcterms:modified xsi:type="dcterms:W3CDTF">2014-01-23T08:01:06Z</dcterms:modified>
  <cp:revision>0</cp:revision>
  <dc:subject/>
  <dc:title/>
</cp:coreProperties>
</file>