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・表１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教育及び文化</t>
  </si>
  <si>
    <r>
      <rPr>
        <sz val="12"/>
        <rFont val="ＭＳ Ｐゴシック"/>
        <family val="3"/>
        <charset val="128"/>
      </rPr>
      <t xml:space="preserve">142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  <si>
    <r>
      <rPr>
        <sz val="12"/>
        <rFont val="ＭＳ Ｐゴシック"/>
        <family val="3"/>
        <charset val="128"/>
      </rPr>
      <t xml:space="preserve">143  </t>
    </r>
    <r>
      <rPr>
        <sz val="12"/>
        <rFont val="Noto Sans"/>
        <family val="2"/>
      </rPr>
      <t xml:space="preserve">東海道広重美術館の入館者数</t>
    </r>
  </si>
  <si>
    <t xml:space="preserve">観　　　　覧　　　　者　　　　数</t>
  </si>
  <si>
    <t xml:space="preserve">総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注　旧由比町との合併により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静岡市が所管。</t>
    </r>
  </si>
  <si>
    <t xml:space="preserve">資料　文化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6教育及び文化2(132-159)" xfId="32"/>
    <cellStyle name="標準_清水中央図書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v>19737</v>
      </c>
      <c r="C9" s="16" t="n">
        <v>11274</v>
      </c>
      <c r="D9" s="16" t="n">
        <v>533</v>
      </c>
      <c r="E9" s="17" t="s">
        <v>12</v>
      </c>
      <c r="F9" s="16" t="n">
        <v>1589</v>
      </c>
      <c r="G9" s="16" t="n">
        <v>94</v>
      </c>
      <c r="H9" s="17" t="s">
        <v>12</v>
      </c>
      <c r="I9" s="16" t="n">
        <v>3868</v>
      </c>
      <c r="J9" s="16" t="n">
        <v>197</v>
      </c>
      <c r="K9" s="16" t="n">
        <v>2182</v>
      </c>
      <c r="L9" s="1"/>
      <c r="M9" s="1"/>
      <c r="N9" s="1"/>
      <c r="O9" s="1"/>
      <c r="P9" s="1"/>
    </row>
    <row r="10" s="20" customFormat="true" ht="22.5" hidden="false" customHeight="true" outlineLevel="0" collapsed="false">
      <c r="A10" s="15" t="n">
        <v>21</v>
      </c>
      <c r="B10" s="16" t="n">
        <v>18172</v>
      </c>
      <c r="C10" s="16" t="n">
        <v>13482</v>
      </c>
      <c r="D10" s="16" t="n">
        <v>668</v>
      </c>
      <c r="E10" s="17" t="s">
        <v>12</v>
      </c>
      <c r="F10" s="16" t="n">
        <v>712</v>
      </c>
      <c r="G10" s="16" t="n">
        <v>116</v>
      </c>
      <c r="H10" s="17" t="s">
        <v>12</v>
      </c>
      <c r="I10" s="16" t="n">
        <v>554</v>
      </c>
      <c r="J10" s="16" t="n">
        <v>441</v>
      </c>
      <c r="K10" s="16" t="n">
        <v>2199</v>
      </c>
      <c r="L10" s="19"/>
      <c r="M10" s="19"/>
      <c r="N10" s="19"/>
      <c r="O10" s="19"/>
      <c r="P10" s="19"/>
    </row>
    <row r="11" s="18" customFormat="true" ht="22.5" hidden="false" customHeight="true" outlineLevel="0" collapsed="false">
      <c r="A11" s="15" t="n">
        <v>22</v>
      </c>
      <c r="B11" s="16" t="n">
        <v>18637</v>
      </c>
      <c r="C11" s="16" t="n">
        <v>10522</v>
      </c>
      <c r="D11" s="16" t="n">
        <v>534</v>
      </c>
      <c r="E11" s="17" t="s">
        <v>12</v>
      </c>
      <c r="F11" s="16" t="n">
        <v>817</v>
      </c>
      <c r="G11" s="16" t="n">
        <v>105</v>
      </c>
      <c r="H11" s="17" t="s">
        <v>12</v>
      </c>
      <c r="I11" s="16" t="n">
        <v>3715</v>
      </c>
      <c r="J11" s="16" t="n">
        <v>376</v>
      </c>
      <c r="K11" s="16" t="n">
        <v>2568</v>
      </c>
      <c r="L11" s="1"/>
      <c r="M11" s="1"/>
      <c r="N11" s="1"/>
      <c r="O11" s="1"/>
      <c r="P11" s="1"/>
    </row>
    <row r="12" s="23" customFormat="true" ht="22.5" hidden="false" customHeight="true" outlineLevel="0" collapsed="false">
      <c r="A12" s="21" t="n">
        <v>23</v>
      </c>
      <c r="B12" s="16" t="n">
        <v>19344</v>
      </c>
      <c r="C12" s="16" t="n">
        <v>11476</v>
      </c>
      <c r="D12" s="16" t="n">
        <v>633</v>
      </c>
      <c r="E12" s="17" t="s">
        <v>12</v>
      </c>
      <c r="F12" s="16" t="n">
        <v>843</v>
      </c>
      <c r="G12" s="16" t="n">
        <v>45</v>
      </c>
      <c r="H12" s="17" t="s">
        <v>12</v>
      </c>
      <c r="I12" s="16" t="n">
        <v>3763</v>
      </c>
      <c r="J12" s="16" t="n">
        <v>255</v>
      </c>
      <c r="K12" s="16" t="n">
        <v>2329</v>
      </c>
      <c r="L12" s="22"/>
      <c r="M12" s="22"/>
      <c r="N12" s="22"/>
      <c r="O12" s="22"/>
      <c r="P12" s="22"/>
    </row>
    <row r="13" s="28" customFormat="true" ht="22.5" hidden="false" customHeight="true" outlineLevel="0" collapsed="false">
      <c r="A13" s="24" t="n">
        <v>24</v>
      </c>
      <c r="B13" s="25" t="n">
        <v>19106</v>
      </c>
      <c r="C13" s="25" t="n">
        <v>10427</v>
      </c>
      <c r="D13" s="25" t="n">
        <v>586</v>
      </c>
      <c r="E13" s="26" t="s">
        <v>12</v>
      </c>
      <c r="F13" s="25" t="n">
        <v>1296</v>
      </c>
      <c r="G13" s="25" t="n">
        <v>200</v>
      </c>
      <c r="H13" s="26" t="s">
        <v>12</v>
      </c>
      <c r="I13" s="25" t="n">
        <v>3495</v>
      </c>
      <c r="J13" s="25" t="n">
        <v>291</v>
      </c>
      <c r="K13" s="25" t="n">
        <v>2811</v>
      </c>
      <c r="L13" s="27"/>
      <c r="M13" s="27"/>
      <c r="N13" s="27"/>
      <c r="O13" s="27"/>
      <c r="P13" s="27"/>
    </row>
    <row r="14" s="18" customFormat="true" ht="7.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31" t="s">
        <v>13</v>
      </c>
      <c r="J15" s="32"/>
      <c r="K15" s="3" t="s">
        <v>14</v>
      </c>
      <c r="L15" s="1"/>
      <c r="M15" s="1"/>
      <c r="N15" s="1"/>
      <c r="O15" s="1"/>
      <c r="P15" s="1"/>
    </row>
    <row r="16" s="18" customFormat="true" ht="18.75" hidden="false" customHeight="true" outlineLevel="0" collapsed="false">
      <c r="A16" s="9"/>
      <c r="J16" s="32"/>
      <c r="K16" s="33"/>
    </row>
    <row r="17" s="18" customFormat="true" ht="18" hidden="false" customHeight="true" outlineLevel="0" collapsed="false">
      <c r="J17" s="32"/>
    </row>
    <row r="20" customFormat="false" ht="15" hidden="false" customHeight="true" outlineLevel="0" collapsed="false">
      <c r="A20" s="34" t="s">
        <v>15</v>
      </c>
      <c r="B20" s="35"/>
      <c r="C20" s="36"/>
      <c r="D20" s="36"/>
      <c r="E20" s="36"/>
      <c r="F20" s="36"/>
      <c r="G20" s="36"/>
      <c r="H20" s="36"/>
      <c r="I20" s="37" t="s">
        <v>2</v>
      </c>
    </row>
    <row r="21" customFormat="false" ht="15" hidden="false" customHeight="true" outlineLevel="0" collapsed="false">
      <c r="A21" s="38" t="s">
        <v>3</v>
      </c>
      <c r="B21" s="39" t="s">
        <v>16</v>
      </c>
      <c r="C21" s="39"/>
      <c r="D21" s="39"/>
      <c r="E21" s="39"/>
      <c r="F21" s="39"/>
      <c r="G21" s="39"/>
      <c r="H21" s="39"/>
      <c r="I21" s="39"/>
    </row>
    <row r="22" customFormat="false" ht="15" hidden="false" customHeight="true" outlineLevel="0" collapsed="false">
      <c r="A22" s="38"/>
      <c r="B22" s="40" t="s">
        <v>17</v>
      </c>
      <c r="C22" s="40" t="s">
        <v>18</v>
      </c>
      <c r="D22" s="40"/>
      <c r="E22" s="40" t="s">
        <v>19</v>
      </c>
      <c r="F22" s="40"/>
      <c r="G22" s="41" t="s">
        <v>20</v>
      </c>
      <c r="H22" s="40" t="s">
        <v>21</v>
      </c>
      <c r="I22" s="40" t="s">
        <v>22</v>
      </c>
    </row>
    <row r="23" customFormat="false" ht="26.25" hidden="false" customHeight="true" outlineLevel="0" collapsed="false">
      <c r="A23" s="38"/>
      <c r="B23" s="40"/>
      <c r="C23" s="40" t="s">
        <v>23</v>
      </c>
      <c r="D23" s="42" t="s">
        <v>24</v>
      </c>
      <c r="E23" s="40" t="s">
        <v>23</v>
      </c>
      <c r="F23" s="42" t="s">
        <v>24</v>
      </c>
      <c r="G23" s="41"/>
      <c r="H23" s="41"/>
      <c r="I23" s="41"/>
    </row>
    <row r="24" customFormat="false" ht="9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</row>
    <row r="25" customFormat="false" ht="15" hidden="false" customHeight="true" outlineLevel="0" collapsed="false">
      <c r="A25" s="45" t="s">
        <v>11</v>
      </c>
      <c r="B25" s="46" t="n">
        <f aca="false">SUM(C25:I25)</f>
        <v>48828</v>
      </c>
      <c r="C25" s="46" t="n">
        <v>30581</v>
      </c>
      <c r="D25" s="46" t="n">
        <v>578</v>
      </c>
      <c r="E25" s="46" t="n">
        <v>14067</v>
      </c>
      <c r="F25" s="46" t="n">
        <v>298</v>
      </c>
      <c r="G25" s="46" t="n">
        <v>2185</v>
      </c>
      <c r="H25" s="46" t="n">
        <v>905</v>
      </c>
      <c r="I25" s="46" t="n">
        <v>214</v>
      </c>
    </row>
    <row r="26" customFormat="false" ht="15" hidden="false" customHeight="true" outlineLevel="0" collapsed="false">
      <c r="A26" s="21" t="n">
        <v>21</v>
      </c>
      <c r="B26" s="46" t="n">
        <f aca="false">C26+D26+E26+F26+G26+H26+I26</f>
        <v>48432</v>
      </c>
      <c r="C26" s="46" t="n">
        <v>29715</v>
      </c>
      <c r="D26" s="46" t="n">
        <v>729</v>
      </c>
      <c r="E26" s="46" t="n">
        <v>11005</v>
      </c>
      <c r="F26" s="46" t="n">
        <v>85</v>
      </c>
      <c r="G26" s="46" t="n">
        <v>2671</v>
      </c>
      <c r="H26" s="46" t="n">
        <v>2333</v>
      </c>
      <c r="I26" s="46" t="n">
        <v>1894</v>
      </c>
    </row>
    <row r="27" customFormat="false" ht="15" hidden="false" customHeight="true" outlineLevel="0" collapsed="false">
      <c r="A27" s="21" t="n">
        <v>22</v>
      </c>
      <c r="B27" s="46" t="n">
        <f aca="false">C27+D27+E27+F27+G27+H27+I27</f>
        <v>39567</v>
      </c>
      <c r="C27" s="46" t="n">
        <v>22008</v>
      </c>
      <c r="D27" s="46" t="n">
        <v>572</v>
      </c>
      <c r="E27" s="46" t="n">
        <v>9479</v>
      </c>
      <c r="F27" s="46" t="n">
        <v>156</v>
      </c>
      <c r="G27" s="46" t="n">
        <v>2455</v>
      </c>
      <c r="H27" s="46" t="n">
        <v>765</v>
      </c>
      <c r="I27" s="46" t="n">
        <v>4132</v>
      </c>
    </row>
    <row r="28" customFormat="false" ht="15" hidden="false" customHeight="true" outlineLevel="0" collapsed="false">
      <c r="A28" s="21" t="n">
        <v>23</v>
      </c>
      <c r="B28" s="46" t="n">
        <v>37191</v>
      </c>
      <c r="C28" s="46" t="n">
        <v>16926</v>
      </c>
      <c r="D28" s="46" t="n">
        <v>370</v>
      </c>
      <c r="E28" s="46" t="n">
        <v>12179</v>
      </c>
      <c r="F28" s="46" t="n">
        <v>197</v>
      </c>
      <c r="G28" s="46" t="n">
        <v>2366</v>
      </c>
      <c r="H28" s="46" t="n">
        <v>510</v>
      </c>
      <c r="I28" s="46" t="n">
        <v>4643</v>
      </c>
    </row>
    <row r="29" customFormat="false" ht="15" hidden="false" customHeight="true" outlineLevel="0" collapsed="false">
      <c r="A29" s="24" t="n">
        <v>24</v>
      </c>
      <c r="B29" s="47" t="n">
        <v>32837</v>
      </c>
      <c r="C29" s="47" t="n">
        <v>15817</v>
      </c>
      <c r="D29" s="47" t="n">
        <v>367</v>
      </c>
      <c r="E29" s="47" t="n">
        <v>6747</v>
      </c>
      <c r="F29" s="47" t="n">
        <v>227</v>
      </c>
      <c r="G29" s="47" t="n">
        <v>2907</v>
      </c>
      <c r="H29" s="47" t="n">
        <v>412</v>
      </c>
      <c r="I29" s="47" t="n">
        <v>6360</v>
      </c>
    </row>
    <row r="30" customFormat="false" ht="1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A31" s="50" t="s">
        <v>25</v>
      </c>
      <c r="B31" s="51"/>
      <c r="C31" s="51"/>
      <c r="D31" s="51"/>
      <c r="E31" s="51"/>
      <c r="F31" s="51"/>
      <c r="G31" s="51"/>
      <c r="H31" s="52"/>
      <c r="I31" s="53" t="s">
        <v>26</v>
      </c>
    </row>
  </sheetData>
  <mergeCells count="13">
    <mergeCell ref="A6:A7"/>
    <mergeCell ref="B6:B7"/>
    <mergeCell ref="C6:E6"/>
    <mergeCell ref="F6:H6"/>
    <mergeCell ref="I6:K6"/>
    <mergeCell ref="A21:A23"/>
    <mergeCell ref="B21:I21"/>
    <mergeCell ref="B22:B23"/>
    <mergeCell ref="C22:D22"/>
    <mergeCell ref="E22:F22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4-01-22T12:45:34Z</cp:lastPrinted>
  <dcterms:modified xsi:type="dcterms:W3CDTF">2014-02-12T02:02:09Z</dcterms:modified>
  <cp:revision>0</cp:revision>
  <dc:subject/>
  <dc:title/>
</cp:coreProperties>
</file>