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５ （１）～（１１）" sheetId="1" state="visible" r:id="rId2"/>
  </sheets>
  <definedNames>
    <definedName function="false" hidden="false" localSheetId="0" name="_xlnm.Print_Area" vbProcedure="false">'表１５５ （１）～（１１）'!$A$1:$I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0">
  <si>
    <t xml:space="preserve">教育及び文化</t>
  </si>
  <si>
    <r>
      <rPr>
        <sz val="12"/>
        <rFont val="ＭＳ Ｐゴシック"/>
        <family val="3"/>
        <charset val="128"/>
      </rPr>
      <t xml:space="preserve">155 </t>
    </r>
    <r>
      <rPr>
        <sz val="12"/>
        <rFont val="Noto Sans"/>
        <family val="2"/>
      </rPr>
      <t xml:space="preserve">スポーツ施設等利用状況（静岡地区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中央体育館</t>
    </r>
  </si>
  <si>
    <t xml:space="preserve">単位：人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利用者計</t>
  </si>
  <si>
    <t xml:space="preserve">総数</t>
  </si>
  <si>
    <t xml:space="preserve">大人</t>
  </si>
  <si>
    <t xml:space="preserve">小人</t>
  </si>
  <si>
    <t xml:space="preserve">個人利用</t>
  </si>
  <si>
    <t xml:space="preserve">　　うち定期券利用</t>
  </si>
  <si>
    <t xml:space="preserve">-</t>
  </si>
  <si>
    <t xml:space="preserve">占有利用</t>
  </si>
  <si>
    <t xml:space="preserve">スポーツ教室</t>
  </si>
  <si>
    <t xml:space="preserve">資料　スポーツ振興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南部体育館</t>
    </r>
  </si>
  <si>
    <t xml:space="preserve">健康体力相談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長田体育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東部体育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北部体育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中央体育館屋内プール</t>
    </r>
  </si>
  <si>
    <t xml:space="preserve">団体･占有利用</t>
  </si>
  <si>
    <t xml:space="preserve">回数券利用</t>
  </si>
  <si>
    <t xml:space="preserve">特別時間利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西ケ谷総合運動場</t>
    </r>
  </si>
  <si>
    <t xml:space="preserve">　①野球場</t>
  </si>
  <si>
    <t xml:space="preserve">利用可能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</si>
  <si>
    <t xml:space="preserve">利用実績</t>
  </si>
  <si>
    <t xml:space="preserve">利用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野球場会議室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　②テニスコート</t>
  </si>
  <si>
    <t xml:space="preserve">壁打ち利用実績</t>
  </si>
  <si>
    <t xml:space="preserve">壁打ち利用人数</t>
  </si>
  <si>
    <t xml:space="preserve">会議室</t>
  </si>
  <si>
    <t xml:space="preserve">　③屋内プール</t>
  </si>
  <si>
    <t xml:space="preserve">団体等利用</t>
  </si>
  <si>
    <t xml:space="preserve">教室参加</t>
  </si>
  <si>
    <t xml:space="preserve">　④陸上競技場</t>
  </si>
  <si>
    <t xml:space="preserve">　⑤グラウンドゴルフ場</t>
  </si>
  <si>
    <t xml:space="preserve">　⑥ターゲットバードゴルフ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中島</t>
    </r>
  </si>
  <si>
    <t xml:space="preserve">人工芝多目的グラウンド</t>
  </si>
  <si>
    <t xml:space="preserve">テニスコー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城北運動場</t>
    </r>
  </si>
  <si>
    <t xml:space="preserve"> 利用者計</t>
  </si>
  <si>
    <t xml:space="preserve"> 利用可能</t>
  </si>
  <si>
    <t xml:space="preserve"> 利用実績</t>
  </si>
  <si>
    <t xml:space="preserve"> 利    用    率</t>
  </si>
  <si>
    <t xml:space="preserve">相撲場</t>
  </si>
  <si>
    <t xml:space="preserve">運動広場</t>
  </si>
  <si>
    <t xml:space="preserve">ｸﾗﾌﾞﾊｳｽ会議室</t>
  </si>
  <si>
    <t xml:space="preserve">ｸﾗﾌﾞﾊｳｽ更衣室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有度山総合公園運動施設</t>
    </r>
  </si>
  <si>
    <t xml:space="preserve">区    　　分</t>
  </si>
  <si>
    <t xml:space="preserve">グラウンドゴルフ場</t>
  </si>
  <si>
    <t xml:space="preserve">ターゲツトバードゴルフ場</t>
  </si>
  <si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市内キャンプ場</t>
    </r>
  </si>
  <si>
    <t xml:space="preserve">　①梅ケ島キャンプ場</t>
  </si>
  <si>
    <t xml:space="preserve">入所日数</t>
  </si>
  <si>
    <t xml:space="preserve">利用者数</t>
  </si>
  <si>
    <t xml:space="preserve">総数 </t>
  </si>
  <si>
    <t xml:space="preserve">テント</t>
  </si>
  <si>
    <t xml:space="preserve">バンガロー</t>
  </si>
  <si>
    <t xml:space="preserve">一般利用</t>
  </si>
  <si>
    <t xml:space="preserve">学校利用</t>
  </si>
  <si>
    <r>
      <rPr>
        <sz val="10"/>
        <rFont val="Noto Sans"/>
        <family val="2"/>
      </rPr>
      <t xml:space="preserve">借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ＭＳ Ｐ明朝"/>
        <family val="1"/>
        <charset val="128"/>
      </rPr>
      <t xml:space="preserve">)</t>
    </r>
  </si>
  <si>
    <t xml:space="preserve">常設</t>
  </si>
  <si>
    <t xml:space="preserve">持ち込み</t>
  </si>
  <si>
    <t xml:space="preserve">部屋数</t>
  </si>
  <si>
    <t xml:space="preserve">利用件数</t>
  </si>
  <si>
    <t xml:space="preserve">　②玉川キャンプセンター</t>
  </si>
  <si>
    <t xml:space="preserve">宿泊棟</t>
  </si>
  <si>
    <t xml:space="preserve">大</t>
  </si>
  <si>
    <t xml:space="preserve">小</t>
  </si>
  <si>
    <r>
      <rPr>
        <sz val="10"/>
        <rFont val="Noto Sans"/>
        <family val="2"/>
      </rPr>
      <t xml:space="preserve">※梅ヶ島キャンプ場、玉川キャンプセンターについて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までは延べ人数であったが、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からは実数を</t>
    </r>
  </si>
  <si>
    <t xml:space="preserve">　 記載す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0;[RED]0"/>
    <numFmt numFmtId="171" formatCode="0.0;[RED]0.0"/>
    <numFmt numFmtId="172" formatCode="#,##0_);\(#,##0\)"/>
    <numFmt numFmtId="173" formatCode="#,##0;&quot;△ &quot;#,##0;\－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  <cellStyle name="標準_14教育･文化93-104" xfId="31"/>
    <cellStyle name="標準_清水中央図書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.25"/>
    <col collapsed="false" customWidth="true" hidden="false" outlineLevel="0" max="3" min="3" style="2" width="7.75"/>
    <col collapsed="false" customWidth="true" hidden="false" outlineLevel="0" max="4" min="4" style="2" width="1.25"/>
    <col collapsed="false" customWidth="true" hidden="false" outlineLevel="0" max="6" min="5" style="1" width="13.12"/>
    <col collapsed="false" customWidth="true" hidden="false" outlineLevel="0" max="7" min="7" style="3" width="13.12"/>
    <col collapsed="false" customWidth="true" hidden="false" outlineLevel="0" max="8" min="8" style="4" width="13.12"/>
    <col collapsed="false" customWidth="true" hidden="false" outlineLevel="0" max="9" min="9" style="5" width="13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6" t="s">
        <v>0</v>
      </c>
    </row>
    <row r="2" customFormat="false" ht="21" hidden="false" customHeight="true" outlineLevel="0" collapsed="false"/>
    <row r="4" customFormat="false" ht="18.75" hidden="false" customHeight="true" outlineLevel="0" collapsed="false">
      <c r="A4" s="7" t="s">
        <v>1</v>
      </c>
      <c r="B4" s="8"/>
      <c r="C4" s="9"/>
      <c r="D4" s="9"/>
    </row>
    <row r="5" customFormat="false" ht="16.5" hidden="false" customHeight="true" outlineLevel="0" collapsed="false">
      <c r="A5" s="10" t="s">
        <v>2</v>
      </c>
      <c r="B5" s="11"/>
      <c r="C5" s="12"/>
      <c r="D5" s="12"/>
      <c r="H5" s="13"/>
      <c r="I5" s="14" t="s">
        <v>3</v>
      </c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7" t="n">
        <v>21</v>
      </c>
      <c r="G6" s="17" t="n">
        <v>22</v>
      </c>
      <c r="H6" s="17" t="n">
        <v>23</v>
      </c>
      <c r="I6" s="18" t="n">
        <v>24</v>
      </c>
    </row>
    <row r="7" customFormat="false" ht="4.5" hidden="false" customHeight="true" outlineLevel="0" collapsed="false">
      <c r="A7" s="2"/>
      <c r="B7" s="2"/>
      <c r="C7" s="19"/>
      <c r="D7" s="20"/>
      <c r="E7" s="21"/>
      <c r="F7" s="21"/>
      <c r="G7" s="22"/>
      <c r="H7" s="21"/>
      <c r="I7" s="23"/>
    </row>
    <row r="8" s="2" customFormat="true" ht="15" hidden="false" customHeight="true" outlineLevel="0" collapsed="false">
      <c r="A8" s="24" t="s">
        <v>6</v>
      </c>
      <c r="B8" s="25"/>
      <c r="C8" s="26" t="s">
        <v>7</v>
      </c>
      <c r="D8" s="27"/>
      <c r="E8" s="28" t="n">
        <v>196113</v>
      </c>
      <c r="F8" s="28" t="n">
        <v>170711</v>
      </c>
      <c r="G8" s="22" t="n">
        <v>195020</v>
      </c>
      <c r="H8" s="28" t="n">
        <v>195025</v>
      </c>
      <c r="I8" s="29" t="n">
        <f aca="false">SUM(I11:I12,I15:I16,I17:I18)</f>
        <v>200910</v>
      </c>
    </row>
    <row r="9" s="2" customFormat="true" ht="12.75" hidden="false" customHeight="true" outlineLevel="0" collapsed="false">
      <c r="A9" s="24"/>
      <c r="B9" s="25"/>
      <c r="C9" s="30" t="s">
        <v>8</v>
      </c>
      <c r="D9" s="31"/>
      <c r="E9" s="32" t="n">
        <v>141661</v>
      </c>
      <c r="F9" s="32" t="n">
        <v>128206</v>
      </c>
      <c r="G9" s="33" t="n">
        <v>140440</v>
      </c>
      <c r="H9" s="32" t="n">
        <v>143886</v>
      </c>
      <c r="I9" s="34" t="n">
        <v>147589</v>
      </c>
    </row>
    <row r="10" customFormat="false" ht="15" hidden="false" customHeight="true" outlineLevel="0" collapsed="false">
      <c r="A10" s="24"/>
      <c r="B10" s="25"/>
      <c r="C10" s="35" t="s">
        <v>9</v>
      </c>
      <c r="D10" s="36"/>
      <c r="E10" s="37" t="n">
        <v>54452</v>
      </c>
      <c r="F10" s="37" t="n">
        <v>42505</v>
      </c>
      <c r="G10" s="38" t="n">
        <v>54580</v>
      </c>
      <c r="H10" s="37" t="n">
        <v>51139</v>
      </c>
      <c r="I10" s="39" t="n">
        <v>53321</v>
      </c>
    </row>
    <row r="11" customFormat="false" ht="15" hidden="false" customHeight="true" outlineLevel="0" collapsed="false">
      <c r="A11" s="24" t="s">
        <v>10</v>
      </c>
      <c r="B11" s="25"/>
      <c r="C11" s="26" t="s">
        <v>8</v>
      </c>
      <c r="D11" s="27"/>
      <c r="E11" s="28" t="n">
        <v>28680</v>
      </c>
      <c r="F11" s="28" t="n">
        <v>29237</v>
      </c>
      <c r="G11" s="22" t="n">
        <v>29216</v>
      </c>
      <c r="H11" s="28" t="n">
        <v>29218</v>
      </c>
      <c r="I11" s="29" t="n">
        <v>29655</v>
      </c>
    </row>
    <row r="12" customFormat="false" ht="15" hidden="false" customHeight="true" outlineLevel="0" collapsed="false">
      <c r="A12" s="24"/>
      <c r="B12" s="25"/>
      <c r="C12" s="35" t="s">
        <v>9</v>
      </c>
      <c r="D12" s="36"/>
      <c r="E12" s="37" t="n">
        <v>6823</v>
      </c>
      <c r="F12" s="37" t="n">
        <v>7476</v>
      </c>
      <c r="G12" s="38" t="n">
        <v>6015</v>
      </c>
      <c r="H12" s="37" t="n">
        <v>5679</v>
      </c>
      <c r="I12" s="39" t="n">
        <v>6256</v>
      </c>
    </row>
    <row r="13" customFormat="false" ht="15" hidden="false" customHeight="true" outlineLevel="0" collapsed="false">
      <c r="A13" s="24" t="s">
        <v>11</v>
      </c>
      <c r="B13" s="25"/>
      <c r="C13" s="26" t="s">
        <v>8</v>
      </c>
      <c r="D13" s="27"/>
      <c r="E13" s="28" t="n">
        <v>13192</v>
      </c>
      <c r="F13" s="28" t="n">
        <v>14467</v>
      </c>
      <c r="G13" s="22" t="n">
        <v>12852</v>
      </c>
      <c r="H13" s="28" t="n">
        <v>20624</v>
      </c>
      <c r="I13" s="29" t="n">
        <v>32416</v>
      </c>
    </row>
    <row r="14" customFormat="false" ht="15" hidden="false" customHeight="true" outlineLevel="0" collapsed="false">
      <c r="A14" s="24"/>
      <c r="B14" s="25"/>
      <c r="C14" s="35" t="s">
        <v>9</v>
      </c>
      <c r="D14" s="36"/>
      <c r="E14" s="38" t="s">
        <v>12</v>
      </c>
      <c r="F14" s="38" t="n">
        <v>17</v>
      </c>
      <c r="G14" s="38" t="s">
        <v>12</v>
      </c>
      <c r="H14" s="38" t="s">
        <v>12</v>
      </c>
      <c r="I14" s="40" t="s">
        <v>12</v>
      </c>
    </row>
    <row r="15" customFormat="false" ht="15" hidden="false" customHeight="true" outlineLevel="0" collapsed="false">
      <c r="A15" s="24" t="s">
        <v>13</v>
      </c>
      <c r="B15" s="25"/>
      <c r="C15" s="26" t="s">
        <v>8</v>
      </c>
      <c r="D15" s="27"/>
      <c r="E15" s="28" t="n">
        <v>60230</v>
      </c>
      <c r="F15" s="28" t="n">
        <v>63928</v>
      </c>
      <c r="G15" s="22" t="n">
        <v>62249</v>
      </c>
      <c r="H15" s="28" t="n">
        <v>64304</v>
      </c>
      <c r="I15" s="29" t="n">
        <v>65457</v>
      </c>
    </row>
    <row r="16" customFormat="false" ht="15" hidden="false" customHeight="true" outlineLevel="0" collapsed="false">
      <c r="A16" s="24"/>
      <c r="B16" s="25"/>
      <c r="C16" s="35" t="s">
        <v>9</v>
      </c>
      <c r="D16" s="36"/>
      <c r="E16" s="37" t="n">
        <v>30591</v>
      </c>
      <c r="F16" s="37" t="n">
        <v>27081</v>
      </c>
      <c r="G16" s="38" t="n">
        <v>36877</v>
      </c>
      <c r="H16" s="37" t="n">
        <v>32471</v>
      </c>
      <c r="I16" s="39" t="n">
        <v>35250</v>
      </c>
    </row>
    <row r="17" customFormat="false" ht="15" hidden="false" customHeight="true" outlineLevel="0" collapsed="false">
      <c r="A17" s="24" t="s">
        <v>14</v>
      </c>
      <c r="B17" s="25"/>
      <c r="C17" s="26" t="s">
        <v>8</v>
      </c>
      <c r="D17" s="27"/>
      <c r="E17" s="28" t="n">
        <v>52751</v>
      </c>
      <c r="F17" s="28" t="n">
        <v>35041</v>
      </c>
      <c r="G17" s="22" t="n">
        <v>48975</v>
      </c>
      <c r="H17" s="28" t="n">
        <v>50364</v>
      </c>
      <c r="I17" s="29" t="n">
        <v>52477</v>
      </c>
    </row>
    <row r="18" customFormat="false" ht="15" hidden="false" customHeight="true" outlineLevel="0" collapsed="false">
      <c r="A18" s="24"/>
      <c r="B18" s="25"/>
      <c r="C18" s="35" t="s">
        <v>9</v>
      </c>
      <c r="D18" s="36"/>
      <c r="E18" s="37" t="n">
        <v>17038</v>
      </c>
      <c r="F18" s="37" t="n">
        <v>7948</v>
      </c>
      <c r="G18" s="38" t="n">
        <v>11688</v>
      </c>
      <c r="H18" s="37" t="n">
        <v>12989</v>
      </c>
      <c r="I18" s="39" t="n">
        <v>11815</v>
      </c>
    </row>
    <row r="19" customFormat="false" ht="4.5" hidden="false" customHeight="true" outlineLevel="0" collapsed="false">
      <c r="A19" s="41"/>
      <c r="B19" s="41"/>
      <c r="C19" s="42"/>
      <c r="D19" s="42"/>
      <c r="E19" s="43"/>
      <c r="F19" s="43"/>
      <c r="G19" s="44"/>
      <c r="H19" s="43"/>
      <c r="I19" s="45"/>
    </row>
    <row r="20" customFormat="false" ht="15" hidden="false" customHeight="true" outlineLevel="0" collapsed="false">
      <c r="A20" s="46"/>
      <c r="B20" s="46"/>
      <c r="C20" s="47"/>
      <c r="D20" s="48"/>
      <c r="E20" s="4"/>
      <c r="F20" s="4"/>
      <c r="G20" s="13"/>
      <c r="H20" s="13"/>
      <c r="I20" s="14" t="s">
        <v>15</v>
      </c>
    </row>
    <row r="22" customFormat="false" ht="16.5" hidden="false" customHeight="true" outlineLevel="0" collapsed="false">
      <c r="A22" s="10" t="s">
        <v>16</v>
      </c>
      <c r="B22" s="11"/>
      <c r="C22" s="12"/>
      <c r="D22" s="12"/>
      <c r="H22" s="13"/>
      <c r="I22" s="14" t="s">
        <v>3</v>
      </c>
    </row>
    <row r="23" customFormat="false" ht="18" hidden="false" customHeight="true" outlineLevel="0" collapsed="false">
      <c r="A23" s="15" t="s">
        <v>4</v>
      </c>
      <c r="B23" s="15"/>
      <c r="C23" s="15"/>
      <c r="D23" s="16"/>
      <c r="E23" s="17" t="s">
        <v>5</v>
      </c>
      <c r="F23" s="17" t="n">
        <v>21</v>
      </c>
      <c r="G23" s="17" t="n">
        <v>22</v>
      </c>
      <c r="H23" s="17" t="n">
        <v>23</v>
      </c>
      <c r="I23" s="18" t="n">
        <v>24</v>
      </c>
    </row>
    <row r="24" customFormat="false" ht="4.5" hidden="false" customHeight="true" outlineLevel="0" collapsed="false">
      <c r="A24" s="2"/>
      <c r="B24" s="2"/>
      <c r="C24" s="19"/>
      <c r="D24" s="20"/>
      <c r="E24" s="49"/>
      <c r="F24" s="49"/>
      <c r="G24" s="13"/>
      <c r="H24" s="49"/>
      <c r="I24" s="50"/>
    </row>
    <row r="25" s="2" customFormat="true" ht="15" hidden="false" customHeight="true" outlineLevel="0" collapsed="false">
      <c r="A25" s="24" t="s">
        <v>6</v>
      </c>
      <c r="B25" s="25"/>
      <c r="C25" s="51" t="s">
        <v>7</v>
      </c>
      <c r="D25" s="27"/>
      <c r="E25" s="28" t="n">
        <v>158254</v>
      </c>
      <c r="F25" s="28" t="n">
        <v>154463</v>
      </c>
      <c r="G25" s="22" t="n">
        <v>150682</v>
      </c>
      <c r="H25" s="28" t="n">
        <v>154862</v>
      </c>
      <c r="I25" s="29" t="n">
        <f aca="false">SUM(I28:I29,I32:I33,I34:I35)</f>
        <v>155420</v>
      </c>
    </row>
    <row r="26" s="2" customFormat="true" ht="12.75" hidden="false" customHeight="true" outlineLevel="0" collapsed="false">
      <c r="A26" s="24"/>
      <c r="B26" s="25"/>
      <c r="C26" s="52" t="s">
        <v>8</v>
      </c>
      <c r="D26" s="31"/>
      <c r="E26" s="32" t="n">
        <v>111991</v>
      </c>
      <c r="F26" s="32" t="n">
        <v>109925</v>
      </c>
      <c r="G26" s="33" t="n">
        <v>115982</v>
      </c>
      <c r="H26" s="32" t="n">
        <v>119384</v>
      </c>
      <c r="I26" s="34" t="n">
        <v>123148</v>
      </c>
    </row>
    <row r="27" customFormat="false" ht="15" hidden="false" customHeight="true" outlineLevel="0" collapsed="false">
      <c r="A27" s="24"/>
      <c r="B27" s="25"/>
      <c r="C27" s="53" t="s">
        <v>9</v>
      </c>
      <c r="D27" s="36"/>
      <c r="E27" s="37" t="n">
        <v>46263</v>
      </c>
      <c r="F27" s="37" t="n">
        <v>44538</v>
      </c>
      <c r="G27" s="38" t="n">
        <v>34700</v>
      </c>
      <c r="H27" s="37" t="n">
        <v>35478</v>
      </c>
      <c r="I27" s="39" t="n">
        <v>32272</v>
      </c>
    </row>
    <row r="28" customFormat="false" ht="15" hidden="false" customHeight="true" outlineLevel="0" collapsed="false">
      <c r="A28" s="24" t="s">
        <v>10</v>
      </c>
      <c r="B28" s="25"/>
      <c r="C28" s="51" t="s">
        <v>8</v>
      </c>
      <c r="D28" s="27"/>
      <c r="E28" s="28" t="n">
        <v>23991</v>
      </c>
      <c r="F28" s="28" t="n">
        <v>27530</v>
      </c>
      <c r="G28" s="22" t="n">
        <v>24292</v>
      </c>
      <c r="H28" s="28" t="n">
        <v>25308</v>
      </c>
      <c r="I28" s="29" t="n">
        <v>24816</v>
      </c>
    </row>
    <row r="29" customFormat="false" ht="15" hidden="false" customHeight="true" outlineLevel="0" collapsed="false">
      <c r="A29" s="24"/>
      <c r="B29" s="25"/>
      <c r="C29" s="53" t="s">
        <v>9</v>
      </c>
      <c r="D29" s="36"/>
      <c r="E29" s="38" t="n">
        <v>9639</v>
      </c>
      <c r="F29" s="38" t="n">
        <v>8254</v>
      </c>
      <c r="G29" s="38" t="n">
        <v>7643</v>
      </c>
      <c r="H29" s="38" t="n">
        <v>7914</v>
      </c>
      <c r="I29" s="40" t="n">
        <v>7301</v>
      </c>
    </row>
    <row r="30" customFormat="false" ht="15" hidden="false" customHeight="true" outlineLevel="0" collapsed="false">
      <c r="A30" s="24" t="s">
        <v>11</v>
      </c>
      <c r="B30" s="25"/>
      <c r="C30" s="51" t="s">
        <v>8</v>
      </c>
      <c r="D30" s="27"/>
      <c r="E30" s="28" t="n">
        <v>391</v>
      </c>
      <c r="F30" s="28" t="n">
        <v>935</v>
      </c>
      <c r="G30" s="22" t="n">
        <v>1241</v>
      </c>
      <c r="H30" s="28" t="n">
        <v>1879</v>
      </c>
      <c r="I30" s="29" t="n">
        <v>2146</v>
      </c>
    </row>
    <row r="31" customFormat="false" ht="15" hidden="false" customHeight="true" outlineLevel="0" collapsed="false">
      <c r="A31" s="24"/>
      <c r="B31" s="25"/>
      <c r="C31" s="53" t="s">
        <v>9</v>
      </c>
      <c r="D31" s="36"/>
      <c r="E31" s="38" t="s">
        <v>12</v>
      </c>
      <c r="F31" s="38" t="s">
        <v>12</v>
      </c>
      <c r="G31" s="38" t="s">
        <v>12</v>
      </c>
      <c r="H31" s="38" t="s">
        <v>12</v>
      </c>
      <c r="I31" s="40" t="s">
        <v>12</v>
      </c>
    </row>
    <row r="32" customFormat="false" ht="15" hidden="false" customHeight="true" outlineLevel="0" collapsed="false">
      <c r="A32" s="24" t="s">
        <v>13</v>
      </c>
      <c r="B32" s="25"/>
      <c r="C32" s="51" t="s">
        <v>8</v>
      </c>
      <c r="D32" s="27"/>
      <c r="E32" s="28" t="n">
        <v>49568</v>
      </c>
      <c r="F32" s="28" t="n">
        <v>41361</v>
      </c>
      <c r="G32" s="22" t="n">
        <v>49364</v>
      </c>
      <c r="H32" s="28" t="n">
        <v>49136</v>
      </c>
      <c r="I32" s="29" t="n">
        <v>52695</v>
      </c>
    </row>
    <row r="33" customFormat="false" ht="15" hidden="false" customHeight="true" outlineLevel="0" collapsed="false">
      <c r="A33" s="24"/>
      <c r="B33" s="25"/>
      <c r="C33" s="53" t="s">
        <v>9</v>
      </c>
      <c r="D33" s="36"/>
      <c r="E33" s="37" t="n">
        <v>23457</v>
      </c>
      <c r="F33" s="37" t="n">
        <v>23505</v>
      </c>
      <c r="G33" s="38" t="n">
        <v>15363</v>
      </c>
      <c r="H33" s="37" t="n">
        <v>17068</v>
      </c>
      <c r="I33" s="39" t="n">
        <v>13704</v>
      </c>
    </row>
    <row r="34" customFormat="false" ht="15" hidden="false" customHeight="true" outlineLevel="0" collapsed="false">
      <c r="A34" s="24" t="s">
        <v>14</v>
      </c>
      <c r="B34" s="25"/>
      <c r="C34" s="51" t="s">
        <v>8</v>
      </c>
      <c r="D34" s="27"/>
      <c r="E34" s="28" t="n">
        <v>38432</v>
      </c>
      <c r="F34" s="28" t="n">
        <v>41034</v>
      </c>
      <c r="G34" s="22" t="n">
        <v>42326</v>
      </c>
      <c r="H34" s="28" t="n">
        <v>44940</v>
      </c>
      <c r="I34" s="29" t="n">
        <v>45637</v>
      </c>
    </row>
    <row r="35" customFormat="false" ht="15" hidden="false" customHeight="true" outlineLevel="0" collapsed="false">
      <c r="A35" s="24"/>
      <c r="B35" s="25"/>
      <c r="C35" s="53" t="s">
        <v>9</v>
      </c>
      <c r="D35" s="36"/>
      <c r="E35" s="37" t="n">
        <v>13167</v>
      </c>
      <c r="F35" s="37" t="n">
        <v>12779</v>
      </c>
      <c r="G35" s="38" t="n">
        <v>11694</v>
      </c>
      <c r="H35" s="37" t="n">
        <v>10496</v>
      </c>
      <c r="I35" s="39" t="n">
        <v>11267</v>
      </c>
    </row>
    <row r="36" customFormat="false" ht="15" hidden="false" customHeight="true" outlineLevel="0" collapsed="false">
      <c r="A36" s="24" t="s">
        <v>17</v>
      </c>
      <c r="B36" s="25"/>
      <c r="C36" s="52" t="s">
        <v>8</v>
      </c>
      <c r="D36" s="31"/>
      <c r="E36" s="33" t="s">
        <v>12</v>
      </c>
      <c r="F36" s="33" t="s">
        <v>12</v>
      </c>
      <c r="G36" s="33" t="s">
        <v>12</v>
      </c>
      <c r="H36" s="33" t="s">
        <v>12</v>
      </c>
      <c r="I36" s="54" t="s">
        <v>12</v>
      </c>
    </row>
    <row r="37" customFormat="false" ht="4.5" hidden="false" customHeight="true" outlineLevel="0" collapsed="false">
      <c r="A37" s="55"/>
      <c r="B37" s="55"/>
      <c r="C37" s="42"/>
      <c r="D37" s="42"/>
      <c r="E37" s="43"/>
      <c r="F37" s="43"/>
      <c r="G37" s="44"/>
      <c r="H37" s="43"/>
      <c r="I37" s="45"/>
    </row>
    <row r="38" customFormat="false" ht="15" hidden="false" customHeight="true" outlineLevel="0" collapsed="false">
      <c r="C38" s="48"/>
      <c r="D38" s="48"/>
      <c r="E38" s="4"/>
      <c r="F38" s="4"/>
      <c r="G38" s="13"/>
      <c r="H38" s="13"/>
      <c r="I38" s="14" t="s">
        <v>15</v>
      </c>
    </row>
    <row r="39" customFormat="false" ht="15" hidden="false" customHeight="true" outlineLevel="0" collapsed="false">
      <c r="E39" s="4"/>
    </row>
    <row r="40" customFormat="false" ht="16.5" hidden="false" customHeight="true" outlineLevel="0" collapsed="false">
      <c r="A40" s="10" t="s">
        <v>18</v>
      </c>
      <c r="B40" s="11"/>
      <c r="C40" s="12"/>
      <c r="D40" s="12"/>
      <c r="H40" s="13"/>
      <c r="I40" s="14" t="s">
        <v>3</v>
      </c>
    </row>
    <row r="41" customFormat="false" ht="18" hidden="false" customHeight="true" outlineLevel="0" collapsed="false">
      <c r="A41" s="15" t="s">
        <v>4</v>
      </c>
      <c r="B41" s="15"/>
      <c r="C41" s="15"/>
      <c r="D41" s="16"/>
      <c r="E41" s="17" t="s">
        <v>5</v>
      </c>
      <c r="F41" s="17" t="n">
        <v>21</v>
      </c>
      <c r="G41" s="17" t="n">
        <v>22</v>
      </c>
      <c r="H41" s="17" t="n">
        <v>23</v>
      </c>
      <c r="I41" s="18" t="n">
        <v>24</v>
      </c>
    </row>
    <row r="42" customFormat="false" ht="4.5" hidden="false" customHeight="true" outlineLevel="0" collapsed="false">
      <c r="A42" s="2"/>
      <c r="B42" s="2"/>
      <c r="C42" s="19"/>
      <c r="D42" s="20"/>
      <c r="E42" s="49"/>
      <c r="F42" s="49"/>
      <c r="G42" s="13"/>
      <c r="H42" s="49"/>
      <c r="I42" s="50"/>
    </row>
    <row r="43" s="2" customFormat="true" ht="15" hidden="false" customHeight="true" outlineLevel="0" collapsed="false">
      <c r="A43" s="24" t="s">
        <v>6</v>
      </c>
      <c r="B43" s="25"/>
      <c r="C43" s="51" t="s">
        <v>7</v>
      </c>
      <c r="D43" s="27"/>
      <c r="E43" s="28" t="n">
        <v>127229</v>
      </c>
      <c r="F43" s="28" t="n">
        <v>140318</v>
      </c>
      <c r="G43" s="22" t="n">
        <v>140689</v>
      </c>
      <c r="H43" s="28" t="n">
        <v>136276</v>
      </c>
      <c r="I43" s="29" t="n">
        <f aca="false">SUM(I46:I47,I50:I51,I52:I53)</f>
        <v>140025</v>
      </c>
    </row>
    <row r="44" s="2" customFormat="true" ht="12.75" hidden="false" customHeight="true" outlineLevel="0" collapsed="false">
      <c r="A44" s="24"/>
      <c r="B44" s="25"/>
      <c r="C44" s="52" t="s">
        <v>8</v>
      </c>
      <c r="D44" s="31"/>
      <c r="E44" s="32" t="n">
        <v>88688</v>
      </c>
      <c r="F44" s="32" t="n">
        <v>100618</v>
      </c>
      <c r="G44" s="33" t="n">
        <v>100629</v>
      </c>
      <c r="H44" s="32" t="n">
        <v>97030</v>
      </c>
      <c r="I44" s="34" t="n">
        <f aca="false">SUM(I46,I50,I52)</f>
        <v>96603</v>
      </c>
    </row>
    <row r="45" customFormat="false" ht="15" hidden="false" customHeight="true" outlineLevel="0" collapsed="false">
      <c r="A45" s="24"/>
      <c r="B45" s="25"/>
      <c r="C45" s="53" t="s">
        <v>9</v>
      </c>
      <c r="D45" s="36"/>
      <c r="E45" s="37" t="n">
        <v>38541</v>
      </c>
      <c r="F45" s="37" t="n">
        <v>39700</v>
      </c>
      <c r="G45" s="38" t="n">
        <v>40060</v>
      </c>
      <c r="H45" s="37" t="n">
        <v>39246</v>
      </c>
      <c r="I45" s="39" t="n">
        <f aca="false">SUM(I47,I51,I53)</f>
        <v>43422</v>
      </c>
    </row>
    <row r="46" customFormat="false" ht="15" hidden="false" customHeight="true" outlineLevel="0" collapsed="false">
      <c r="A46" s="24" t="s">
        <v>10</v>
      </c>
      <c r="B46" s="25"/>
      <c r="C46" s="51" t="s">
        <v>8</v>
      </c>
      <c r="D46" s="27"/>
      <c r="E46" s="28" t="n">
        <v>28605</v>
      </c>
      <c r="F46" s="28" t="n">
        <v>30827</v>
      </c>
      <c r="G46" s="22" t="n">
        <v>31437</v>
      </c>
      <c r="H46" s="28" t="n">
        <v>30809</v>
      </c>
      <c r="I46" s="29" t="n">
        <v>30932</v>
      </c>
    </row>
    <row r="47" customFormat="false" ht="15" hidden="false" customHeight="true" outlineLevel="0" collapsed="false">
      <c r="A47" s="24"/>
      <c r="B47" s="25"/>
      <c r="C47" s="53" t="s">
        <v>9</v>
      </c>
      <c r="D47" s="36"/>
      <c r="E47" s="37" t="n">
        <v>4031</v>
      </c>
      <c r="F47" s="37" t="n">
        <v>6871</v>
      </c>
      <c r="G47" s="38" t="n">
        <v>6566</v>
      </c>
      <c r="H47" s="37" t="n">
        <v>4961</v>
      </c>
      <c r="I47" s="39" t="n">
        <v>5227</v>
      </c>
    </row>
    <row r="48" customFormat="false" ht="15" hidden="false" customHeight="true" outlineLevel="0" collapsed="false">
      <c r="A48" s="24" t="s">
        <v>11</v>
      </c>
      <c r="B48" s="25"/>
      <c r="C48" s="51" t="s">
        <v>8</v>
      </c>
      <c r="D48" s="27"/>
      <c r="E48" s="33" t="n">
        <v>1972</v>
      </c>
      <c r="F48" s="33" t="n">
        <v>1275</v>
      </c>
      <c r="G48" s="33" t="n">
        <v>1462</v>
      </c>
      <c r="H48" s="33" t="n">
        <v>1178</v>
      </c>
      <c r="I48" s="54" t="n">
        <v>1177</v>
      </c>
    </row>
    <row r="49" customFormat="false" ht="15" hidden="false" customHeight="true" outlineLevel="0" collapsed="false">
      <c r="A49" s="24"/>
      <c r="B49" s="25"/>
      <c r="C49" s="53" t="s">
        <v>9</v>
      </c>
      <c r="D49" s="36"/>
      <c r="E49" s="56" t="s">
        <v>12</v>
      </c>
      <c r="F49" s="56" t="s">
        <v>12</v>
      </c>
      <c r="G49" s="56" t="s">
        <v>12</v>
      </c>
      <c r="H49" s="56" t="s">
        <v>12</v>
      </c>
      <c r="I49" s="57" t="s">
        <v>12</v>
      </c>
    </row>
    <row r="50" customFormat="false" ht="15" hidden="false" customHeight="true" outlineLevel="0" collapsed="false">
      <c r="A50" s="24" t="s">
        <v>13</v>
      </c>
      <c r="B50" s="25"/>
      <c r="C50" s="51" t="s">
        <v>8</v>
      </c>
      <c r="D50" s="27"/>
      <c r="E50" s="28" t="n">
        <v>35630</v>
      </c>
      <c r="F50" s="28" t="n">
        <v>42557</v>
      </c>
      <c r="G50" s="22" t="n">
        <v>39151</v>
      </c>
      <c r="H50" s="28" t="n">
        <v>36134</v>
      </c>
      <c r="I50" s="29" t="n">
        <v>34598</v>
      </c>
    </row>
    <row r="51" customFormat="false" ht="15" hidden="false" customHeight="true" outlineLevel="0" collapsed="false">
      <c r="A51" s="24"/>
      <c r="B51" s="25"/>
      <c r="C51" s="53" t="s">
        <v>9</v>
      </c>
      <c r="D51" s="36"/>
      <c r="E51" s="37" t="n">
        <v>20966</v>
      </c>
      <c r="F51" s="37" t="n">
        <v>20207</v>
      </c>
      <c r="G51" s="38" t="n">
        <v>20794</v>
      </c>
      <c r="H51" s="37" t="n">
        <v>21798</v>
      </c>
      <c r="I51" s="39" t="n">
        <v>26155</v>
      </c>
    </row>
    <row r="52" customFormat="false" ht="15" hidden="false" customHeight="true" outlineLevel="0" collapsed="false">
      <c r="A52" s="24" t="s">
        <v>14</v>
      </c>
      <c r="B52" s="25"/>
      <c r="C52" s="51" t="s">
        <v>8</v>
      </c>
      <c r="D52" s="27"/>
      <c r="E52" s="28" t="n">
        <v>24453</v>
      </c>
      <c r="F52" s="28" t="n">
        <v>27234</v>
      </c>
      <c r="G52" s="22" t="n">
        <v>30041</v>
      </c>
      <c r="H52" s="28" t="n">
        <v>30087</v>
      </c>
      <c r="I52" s="29" t="n">
        <v>31073</v>
      </c>
    </row>
    <row r="53" customFormat="false" ht="15" hidden="false" customHeight="true" outlineLevel="0" collapsed="false">
      <c r="A53" s="24"/>
      <c r="B53" s="25"/>
      <c r="C53" s="53" t="s">
        <v>9</v>
      </c>
      <c r="D53" s="36"/>
      <c r="E53" s="37" t="n">
        <v>13604</v>
      </c>
      <c r="F53" s="37" t="n">
        <v>12622</v>
      </c>
      <c r="G53" s="38" t="n">
        <v>12700</v>
      </c>
      <c r="H53" s="37" t="n">
        <v>12487</v>
      </c>
      <c r="I53" s="39" t="n">
        <v>12040</v>
      </c>
    </row>
    <row r="54" customFormat="false" ht="4.5" hidden="false" customHeight="true" outlineLevel="0" collapsed="false">
      <c r="A54" s="41"/>
      <c r="B54" s="41"/>
      <c r="C54" s="42"/>
      <c r="D54" s="58"/>
      <c r="E54" s="43"/>
      <c r="F54" s="43"/>
      <c r="G54" s="44"/>
      <c r="H54" s="43"/>
      <c r="I54" s="45"/>
    </row>
    <row r="55" customFormat="false" ht="15" hidden="false" customHeight="true" outlineLevel="0" collapsed="false">
      <c r="C55" s="48"/>
      <c r="D55" s="48"/>
      <c r="E55" s="4"/>
      <c r="F55" s="4"/>
      <c r="G55" s="13"/>
      <c r="H55" s="13"/>
      <c r="I55" s="14" t="s">
        <v>15</v>
      </c>
    </row>
    <row r="56" customFormat="false" ht="15" hidden="false" customHeight="true" outlineLevel="0" collapsed="false">
      <c r="C56" s="48"/>
      <c r="D56" s="48"/>
      <c r="E56" s="4"/>
      <c r="F56" s="4"/>
      <c r="G56" s="13"/>
      <c r="H56" s="13"/>
      <c r="I56" s="59"/>
    </row>
    <row r="57" customFormat="false" ht="15" hidden="false" customHeight="true" outlineLevel="0" collapsed="false">
      <c r="C57" s="48"/>
      <c r="D57" s="48"/>
      <c r="E57" s="4"/>
      <c r="F57" s="4"/>
      <c r="G57" s="13"/>
      <c r="H57" s="13"/>
      <c r="I57" s="59"/>
    </row>
    <row r="58" customFormat="false" ht="15" hidden="false" customHeight="true" outlineLevel="0" collapsed="false">
      <c r="C58" s="48"/>
      <c r="D58" s="48"/>
      <c r="E58" s="4"/>
      <c r="F58" s="4"/>
      <c r="G58" s="13"/>
      <c r="H58" s="60"/>
      <c r="I58" s="61" t="s">
        <v>0</v>
      </c>
    </row>
    <row r="59" customFormat="false" ht="15" hidden="false" customHeight="true" outlineLevel="0" collapsed="false">
      <c r="C59" s="48"/>
      <c r="D59" s="48"/>
      <c r="E59" s="4"/>
      <c r="F59" s="4"/>
      <c r="G59" s="13"/>
      <c r="H59" s="60"/>
      <c r="I59" s="62"/>
    </row>
    <row r="60" customFormat="false" ht="15" hidden="false" customHeight="true" outlineLevel="0" collapsed="false">
      <c r="C60" s="48"/>
      <c r="D60" s="48"/>
      <c r="E60" s="4"/>
      <c r="F60" s="4"/>
      <c r="G60" s="13"/>
      <c r="H60" s="13"/>
      <c r="I60" s="59"/>
    </row>
    <row r="61" customFormat="false" ht="17.25" hidden="false" customHeight="true" outlineLevel="0" collapsed="false">
      <c r="C61" s="48"/>
      <c r="D61" s="48"/>
      <c r="E61" s="4"/>
      <c r="F61" s="4"/>
      <c r="G61" s="13"/>
      <c r="H61" s="13"/>
      <c r="I61" s="59"/>
    </row>
    <row r="62" customFormat="false" ht="16.5" hidden="false" customHeight="true" outlineLevel="0" collapsed="false">
      <c r="A62" s="10" t="s">
        <v>19</v>
      </c>
      <c r="B62" s="11"/>
      <c r="C62" s="12"/>
      <c r="D62" s="12"/>
      <c r="H62" s="13"/>
      <c r="I62" s="14" t="s">
        <v>3</v>
      </c>
    </row>
    <row r="63" customFormat="false" ht="18" hidden="false" customHeight="true" outlineLevel="0" collapsed="false">
      <c r="A63" s="15" t="s">
        <v>4</v>
      </c>
      <c r="B63" s="15"/>
      <c r="C63" s="15"/>
      <c r="D63" s="16"/>
      <c r="E63" s="17" t="s">
        <v>5</v>
      </c>
      <c r="F63" s="17" t="n">
        <v>21</v>
      </c>
      <c r="G63" s="17" t="n">
        <v>22</v>
      </c>
      <c r="H63" s="17" t="n">
        <v>23</v>
      </c>
      <c r="I63" s="18" t="n">
        <v>24</v>
      </c>
    </row>
    <row r="64" customFormat="false" ht="4.5" hidden="false" customHeight="true" outlineLevel="0" collapsed="false">
      <c r="A64" s="2"/>
      <c r="B64" s="2"/>
      <c r="C64" s="19"/>
      <c r="D64" s="20"/>
      <c r="E64" s="49"/>
      <c r="F64" s="49"/>
      <c r="G64" s="13"/>
      <c r="H64" s="49"/>
      <c r="I64" s="50"/>
    </row>
    <row r="65" s="2" customFormat="true" ht="15" hidden="false" customHeight="true" outlineLevel="0" collapsed="false">
      <c r="A65" s="24" t="s">
        <v>6</v>
      </c>
      <c r="B65" s="25"/>
      <c r="C65" s="51" t="s">
        <v>7</v>
      </c>
      <c r="D65" s="27"/>
      <c r="E65" s="28" t="n">
        <v>101752</v>
      </c>
      <c r="F65" s="28" t="n">
        <v>103278</v>
      </c>
      <c r="G65" s="22" t="n">
        <v>103298</v>
      </c>
      <c r="H65" s="28" t="n">
        <v>100536</v>
      </c>
      <c r="I65" s="29" t="n">
        <f aca="false">SUM(I68:I69,I72:I73,I74:I75)</f>
        <v>106663</v>
      </c>
    </row>
    <row r="66" s="2" customFormat="true" ht="12.75" hidden="false" customHeight="true" outlineLevel="0" collapsed="false">
      <c r="A66" s="24"/>
      <c r="B66" s="25"/>
      <c r="C66" s="52" t="s">
        <v>8</v>
      </c>
      <c r="D66" s="31"/>
      <c r="E66" s="32" t="n">
        <v>68540</v>
      </c>
      <c r="F66" s="32" t="n">
        <v>69580</v>
      </c>
      <c r="G66" s="33" t="n">
        <v>68906</v>
      </c>
      <c r="H66" s="32" t="n">
        <v>67098</v>
      </c>
      <c r="I66" s="34" t="n">
        <f aca="false">SUM(I68,I72,I74)</f>
        <v>73957</v>
      </c>
    </row>
    <row r="67" customFormat="false" ht="15" hidden="false" customHeight="true" outlineLevel="0" collapsed="false">
      <c r="A67" s="24"/>
      <c r="B67" s="25"/>
      <c r="C67" s="53" t="s">
        <v>9</v>
      </c>
      <c r="D67" s="36"/>
      <c r="E67" s="37" t="n">
        <v>33212</v>
      </c>
      <c r="F67" s="37" t="n">
        <v>33698</v>
      </c>
      <c r="G67" s="38" t="n">
        <v>34392</v>
      </c>
      <c r="H67" s="37" t="n">
        <v>33438</v>
      </c>
      <c r="I67" s="39" t="n">
        <f aca="false">SUM(I69,I73,I75)</f>
        <v>32706</v>
      </c>
    </row>
    <row r="68" customFormat="false" ht="15" hidden="false" customHeight="true" outlineLevel="0" collapsed="false">
      <c r="A68" s="24" t="s">
        <v>10</v>
      </c>
      <c r="B68" s="25"/>
      <c r="C68" s="51" t="s">
        <v>8</v>
      </c>
      <c r="D68" s="27"/>
      <c r="E68" s="28" t="n">
        <v>17508</v>
      </c>
      <c r="F68" s="28" t="n">
        <v>16536</v>
      </c>
      <c r="G68" s="22" t="n">
        <v>17246</v>
      </c>
      <c r="H68" s="28" t="n">
        <v>11222</v>
      </c>
      <c r="I68" s="29" t="n">
        <v>17295</v>
      </c>
    </row>
    <row r="69" customFormat="false" ht="15" hidden="false" customHeight="true" outlineLevel="0" collapsed="false">
      <c r="A69" s="24"/>
      <c r="B69" s="25"/>
      <c r="C69" s="53" t="s">
        <v>9</v>
      </c>
      <c r="D69" s="36"/>
      <c r="E69" s="37" t="n">
        <v>6827</v>
      </c>
      <c r="F69" s="37" t="n">
        <v>4976</v>
      </c>
      <c r="G69" s="38" t="n">
        <v>4910</v>
      </c>
      <c r="H69" s="37" t="n">
        <v>3083</v>
      </c>
      <c r="I69" s="39" t="n">
        <v>4108</v>
      </c>
    </row>
    <row r="70" customFormat="false" ht="15" hidden="false" customHeight="true" outlineLevel="0" collapsed="false">
      <c r="A70" s="24" t="s">
        <v>11</v>
      </c>
      <c r="B70" s="25"/>
      <c r="C70" s="51" t="s">
        <v>8</v>
      </c>
      <c r="D70" s="27"/>
      <c r="E70" s="63" t="n">
        <v>476</v>
      </c>
      <c r="F70" s="63" t="n">
        <v>680</v>
      </c>
      <c r="G70" s="64" t="n">
        <v>969</v>
      </c>
      <c r="H70" s="63" t="n">
        <v>1942</v>
      </c>
      <c r="I70" s="65" t="n">
        <v>1789</v>
      </c>
    </row>
    <row r="71" customFormat="false" ht="15" hidden="false" customHeight="true" outlineLevel="0" collapsed="false">
      <c r="A71" s="24"/>
      <c r="B71" s="25"/>
      <c r="C71" s="53" t="s">
        <v>9</v>
      </c>
      <c r="D71" s="36"/>
      <c r="E71" s="56" t="s">
        <v>12</v>
      </c>
      <c r="F71" s="56" t="s">
        <v>12</v>
      </c>
      <c r="G71" s="56" t="s">
        <v>12</v>
      </c>
      <c r="H71" s="56" t="s">
        <v>12</v>
      </c>
      <c r="I71" s="57" t="s">
        <v>12</v>
      </c>
    </row>
    <row r="72" customFormat="false" ht="15" hidden="false" customHeight="true" outlineLevel="0" collapsed="false">
      <c r="A72" s="24" t="s">
        <v>13</v>
      </c>
      <c r="B72" s="25"/>
      <c r="C72" s="51" t="s">
        <v>8</v>
      </c>
      <c r="D72" s="27"/>
      <c r="E72" s="28" t="n">
        <v>21325</v>
      </c>
      <c r="F72" s="28" t="n">
        <v>24520</v>
      </c>
      <c r="G72" s="22" t="n">
        <v>23791</v>
      </c>
      <c r="H72" s="28" t="n">
        <v>25806</v>
      </c>
      <c r="I72" s="29" t="n">
        <v>23097</v>
      </c>
    </row>
    <row r="73" customFormat="false" ht="15" hidden="false" customHeight="true" outlineLevel="0" collapsed="false">
      <c r="A73" s="24"/>
      <c r="B73" s="25"/>
      <c r="C73" s="53" t="s">
        <v>9</v>
      </c>
      <c r="D73" s="36"/>
      <c r="E73" s="37" t="n">
        <v>12065</v>
      </c>
      <c r="F73" s="37" t="n">
        <v>14726</v>
      </c>
      <c r="G73" s="38" t="n">
        <v>15566</v>
      </c>
      <c r="H73" s="37" t="n">
        <v>16614</v>
      </c>
      <c r="I73" s="39" t="n">
        <v>16064</v>
      </c>
    </row>
    <row r="74" customFormat="false" ht="15" hidden="false" customHeight="true" outlineLevel="0" collapsed="false">
      <c r="A74" s="24" t="s">
        <v>14</v>
      </c>
      <c r="B74" s="25"/>
      <c r="C74" s="51" t="s">
        <v>8</v>
      </c>
      <c r="D74" s="27"/>
      <c r="E74" s="28" t="n">
        <v>29707</v>
      </c>
      <c r="F74" s="28" t="n">
        <v>28524</v>
      </c>
      <c r="G74" s="22" t="n">
        <v>27869</v>
      </c>
      <c r="H74" s="28" t="n">
        <v>30070</v>
      </c>
      <c r="I74" s="29" t="n">
        <v>33565</v>
      </c>
    </row>
    <row r="75" customFormat="false" ht="15" hidden="false" customHeight="true" outlineLevel="0" collapsed="false">
      <c r="A75" s="24"/>
      <c r="B75" s="25"/>
      <c r="C75" s="53" t="s">
        <v>9</v>
      </c>
      <c r="D75" s="36"/>
      <c r="E75" s="37" t="n">
        <v>14320</v>
      </c>
      <c r="F75" s="37" t="n">
        <v>13996</v>
      </c>
      <c r="G75" s="38" t="n">
        <v>13916</v>
      </c>
      <c r="H75" s="37" t="n">
        <v>13741</v>
      </c>
      <c r="I75" s="39" t="n">
        <v>12534</v>
      </c>
    </row>
    <row r="76" customFormat="false" ht="4.5" hidden="false" customHeight="true" outlineLevel="0" collapsed="false">
      <c r="A76" s="41"/>
      <c r="B76" s="41"/>
      <c r="C76" s="42"/>
      <c r="D76" s="58"/>
      <c r="E76" s="43"/>
      <c r="F76" s="43"/>
      <c r="G76" s="44"/>
      <c r="H76" s="43"/>
      <c r="I76" s="45"/>
    </row>
    <row r="77" customFormat="false" ht="15" hidden="false" customHeight="true" outlineLevel="0" collapsed="false">
      <c r="C77" s="48"/>
      <c r="D77" s="48"/>
      <c r="E77" s="4"/>
      <c r="F77" s="4"/>
      <c r="G77" s="13"/>
      <c r="H77" s="13"/>
      <c r="I77" s="14" t="s">
        <v>15</v>
      </c>
    </row>
    <row r="79" customFormat="false" ht="16.5" hidden="false" customHeight="true" outlineLevel="0" collapsed="false">
      <c r="A79" s="10" t="s">
        <v>20</v>
      </c>
      <c r="B79" s="11"/>
      <c r="C79" s="12"/>
      <c r="D79" s="12"/>
      <c r="H79" s="13"/>
      <c r="I79" s="14" t="s">
        <v>3</v>
      </c>
    </row>
    <row r="80" customFormat="false" ht="18" hidden="false" customHeight="true" outlineLevel="0" collapsed="false">
      <c r="A80" s="15" t="s">
        <v>4</v>
      </c>
      <c r="B80" s="15"/>
      <c r="C80" s="15"/>
      <c r="D80" s="16"/>
      <c r="E80" s="17" t="s">
        <v>5</v>
      </c>
      <c r="F80" s="17" t="n">
        <v>21</v>
      </c>
      <c r="G80" s="17" t="n">
        <v>22</v>
      </c>
      <c r="H80" s="17" t="n">
        <v>23</v>
      </c>
      <c r="I80" s="18" t="n">
        <v>24</v>
      </c>
    </row>
    <row r="81" customFormat="false" ht="4.5" hidden="false" customHeight="true" outlineLevel="0" collapsed="false">
      <c r="A81" s="2"/>
      <c r="B81" s="2"/>
      <c r="C81" s="19"/>
      <c r="D81" s="66"/>
      <c r="E81" s="49"/>
      <c r="F81" s="49"/>
      <c r="G81" s="13"/>
      <c r="H81" s="49"/>
      <c r="I81" s="50"/>
    </row>
    <row r="82" s="2" customFormat="true" ht="15" hidden="false" customHeight="true" outlineLevel="0" collapsed="false">
      <c r="A82" s="24" t="s">
        <v>6</v>
      </c>
      <c r="B82" s="25"/>
      <c r="C82" s="51" t="s">
        <v>7</v>
      </c>
      <c r="D82" s="27"/>
      <c r="E82" s="28" t="n">
        <v>189444</v>
      </c>
      <c r="F82" s="28" t="n">
        <v>188201</v>
      </c>
      <c r="G82" s="22" t="n">
        <v>182406</v>
      </c>
      <c r="H82" s="28" t="n">
        <v>205900</v>
      </c>
      <c r="I82" s="29" t="n">
        <f aca="false">SUM(I85:I86,I89:I90,I91:I92)</f>
        <v>216755</v>
      </c>
    </row>
    <row r="83" s="2" customFormat="true" ht="12.75" hidden="false" customHeight="true" outlineLevel="0" collapsed="false">
      <c r="A83" s="24"/>
      <c r="B83" s="25"/>
      <c r="C83" s="52" t="s">
        <v>8</v>
      </c>
      <c r="D83" s="31"/>
      <c r="E83" s="32" t="n">
        <v>108124</v>
      </c>
      <c r="F83" s="32" t="n">
        <v>107618</v>
      </c>
      <c r="G83" s="33" t="n">
        <v>118108</v>
      </c>
      <c r="H83" s="32" t="n">
        <v>125058</v>
      </c>
      <c r="I83" s="34" t="n">
        <f aca="false">SUM(I85,I89,I91)</f>
        <v>129537</v>
      </c>
    </row>
    <row r="84" customFormat="false" ht="15" hidden="false" customHeight="true" outlineLevel="0" collapsed="false">
      <c r="A84" s="24"/>
      <c r="B84" s="25"/>
      <c r="C84" s="53" t="s">
        <v>9</v>
      </c>
      <c r="D84" s="36"/>
      <c r="E84" s="37" t="n">
        <v>81320</v>
      </c>
      <c r="F84" s="37" t="n">
        <v>80583</v>
      </c>
      <c r="G84" s="38" t="n">
        <v>64298</v>
      </c>
      <c r="H84" s="37" t="n">
        <v>80842</v>
      </c>
      <c r="I84" s="39" t="n">
        <f aca="false">SUM(I86,I90,I92)</f>
        <v>87218</v>
      </c>
    </row>
    <row r="85" customFormat="false" ht="15" hidden="false" customHeight="true" outlineLevel="0" collapsed="false">
      <c r="A85" s="24" t="s">
        <v>10</v>
      </c>
      <c r="B85" s="25"/>
      <c r="C85" s="51" t="s">
        <v>8</v>
      </c>
      <c r="D85" s="27"/>
      <c r="E85" s="28" t="n">
        <v>26893</v>
      </c>
      <c r="F85" s="28" t="n">
        <v>25811</v>
      </c>
      <c r="G85" s="22" t="n">
        <v>29628</v>
      </c>
      <c r="H85" s="28" t="n">
        <v>37702</v>
      </c>
      <c r="I85" s="29" t="n">
        <v>33057</v>
      </c>
    </row>
    <row r="86" customFormat="false" ht="15" hidden="false" customHeight="true" outlineLevel="0" collapsed="false">
      <c r="A86" s="24"/>
      <c r="B86" s="25"/>
      <c r="C86" s="53" t="s">
        <v>9</v>
      </c>
      <c r="D86" s="36"/>
      <c r="E86" s="37" t="n">
        <v>4610</v>
      </c>
      <c r="F86" s="37" t="n">
        <v>4620</v>
      </c>
      <c r="G86" s="38" t="n">
        <v>4358</v>
      </c>
      <c r="H86" s="37" t="n">
        <v>4887</v>
      </c>
      <c r="I86" s="39" t="n">
        <v>4284</v>
      </c>
    </row>
    <row r="87" customFormat="false" ht="15" hidden="false" customHeight="true" outlineLevel="0" collapsed="false">
      <c r="A87" s="24" t="s">
        <v>11</v>
      </c>
      <c r="B87" s="25"/>
      <c r="C87" s="51" t="s">
        <v>8</v>
      </c>
      <c r="D87" s="27"/>
      <c r="E87" s="28" t="n">
        <v>4165</v>
      </c>
      <c r="F87" s="28" t="n">
        <v>4522</v>
      </c>
      <c r="G87" s="22" t="n">
        <v>4879</v>
      </c>
      <c r="H87" s="28" t="n">
        <v>11495</v>
      </c>
      <c r="I87" s="29" t="n">
        <v>6815</v>
      </c>
    </row>
    <row r="88" customFormat="false" ht="15" hidden="false" customHeight="true" outlineLevel="0" collapsed="false">
      <c r="A88" s="24"/>
      <c r="B88" s="25"/>
      <c r="C88" s="53" t="s">
        <v>9</v>
      </c>
      <c r="D88" s="36"/>
      <c r="E88" s="38" t="s">
        <v>12</v>
      </c>
      <c r="F88" s="38" t="s">
        <v>12</v>
      </c>
      <c r="G88" s="38" t="s">
        <v>12</v>
      </c>
      <c r="H88" s="38" t="s">
        <v>12</v>
      </c>
      <c r="I88" s="40" t="s">
        <v>12</v>
      </c>
    </row>
    <row r="89" customFormat="false" ht="15" hidden="false" customHeight="true" outlineLevel="0" collapsed="false">
      <c r="A89" s="24" t="s">
        <v>13</v>
      </c>
      <c r="B89" s="25"/>
      <c r="C89" s="51" t="s">
        <v>8</v>
      </c>
      <c r="D89" s="27"/>
      <c r="E89" s="28" t="n">
        <v>59198</v>
      </c>
      <c r="F89" s="28" t="n">
        <v>61706</v>
      </c>
      <c r="G89" s="22" t="n">
        <v>65779</v>
      </c>
      <c r="H89" s="28" t="n">
        <v>65945</v>
      </c>
      <c r="I89" s="29" t="n">
        <v>72041</v>
      </c>
    </row>
    <row r="90" customFormat="false" ht="15" hidden="false" customHeight="true" outlineLevel="0" collapsed="false">
      <c r="A90" s="24"/>
      <c r="B90" s="25"/>
      <c r="C90" s="53" t="s">
        <v>9</v>
      </c>
      <c r="D90" s="36"/>
      <c r="E90" s="37" t="n">
        <v>67371</v>
      </c>
      <c r="F90" s="37" t="n">
        <v>67736</v>
      </c>
      <c r="G90" s="38" t="n">
        <v>51286</v>
      </c>
      <c r="H90" s="37" t="n">
        <v>67337</v>
      </c>
      <c r="I90" s="39" t="n">
        <v>72893</v>
      </c>
    </row>
    <row r="91" customFormat="false" ht="15" hidden="false" customHeight="true" outlineLevel="0" collapsed="false">
      <c r="A91" s="24" t="s">
        <v>14</v>
      </c>
      <c r="B91" s="25"/>
      <c r="C91" s="51" t="s">
        <v>8</v>
      </c>
      <c r="D91" s="27"/>
      <c r="E91" s="28" t="n">
        <v>22033</v>
      </c>
      <c r="F91" s="28" t="n">
        <v>20101</v>
      </c>
      <c r="G91" s="22" t="n">
        <v>22701</v>
      </c>
      <c r="H91" s="28" t="n">
        <v>21411</v>
      </c>
      <c r="I91" s="29" t="n">
        <v>24439</v>
      </c>
    </row>
    <row r="92" customFormat="false" ht="15" hidden="false" customHeight="true" outlineLevel="0" collapsed="false">
      <c r="A92" s="24"/>
      <c r="B92" s="25"/>
      <c r="C92" s="53" t="s">
        <v>9</v>
      </c>
      <c r="D92" s="36"/>
      <c r="E92" s="37" t="n">
        <v>9339</v>
      </c>
      <c r="F92" s="37" t="n">
        <v>8227</v>
      </c>
      <c r="G92" s="38" t="n">
        <v>8654</v>
      </c>
      <c r="H92" s="37" t="n">
        <v>8618</v>
      </c>
      <c r="I92" s="39" t="n">
        <v>10041</v>
      </c>
    </row>
    <row r="93" customFormat="false" ht="4.5" hidden="false" customHeight="true" outlineLevel="0" collapsed="false">
      <c r="A93" s="41"/>
      <c r="B93" s="41"/>
      <c r="C93" s="42"/>
      <c r="D93" s="58"/>
      <c r="E93" s="43"/>
      <c r="F93" s="43"/>
      <c r="G93" s="44"/>
      <c r="H93" s="43"/>
      <c r="I93" s="45"/>
    </row>
    <row r="94" customFormat="false" ht="15" hidden="false" customHeight="true" outlineLevel="0" collapsed="false">
      <c r="C94" s="48"/>
      <c r="D94" s="48"/>
      <c r="E94" s="4"/>
      <c r="F94" s="4"/>
      <c r="G94" s="13"/>
      <c r="H94" s="13"/>
      <c r="I94" s="14" t="s">
        <v>15</v>
      </c>
    </row>
    <row r="96" customFormat="false" ht="16.5" hidden="false" customHeight="true" outlineLevel="0" collapsed="false">
      <c r="A96" s="10" t="s">
        <v>21</v>
      </c>
      <c r="B96" s="11"/>
      <c r="C96" s="12"/>
      <c r="D96" s="12"/>
      <c r="H96" s="13"/>
      <c r="I96" s="14" t="s">
        <v>3</v>
      </c>
    </row>
    <row r="97" customFormat="false" ht="18" hidden="false" customHeight="true" outlineLevel="0" collapsed="false">
      <c r="A97" s="15" t="s">
        <v>4</v>
      </c>
      <c r="B97" s="15"/>
      <c r="C97" s="15"/>
      <c r="D97" s="16"/>
      <c r="E97" s="17" t="s">
        <v>5</v>
      </c>
      <c r="F97" s="17" t="n">
        <v>21</v>
      </c>
      <c r="G97" s="17" t="n">
        <v>22</v>
      </c>
      <c r="H97" s="17" t="n">
        <v>23</v>
      </c>
      <c r="I97" s="18" t="n">
        <v>24</v>
      </c>
    </row>
    <row r="98" customFormat="false" ht="4.5" hidden="false" customHeight="true" outlineLevel="0" collapsed="false">
      <c r="A98" s="2"/>
      <c r="B98" s="2"/>
      <c r="C98" s="19"/>
      <c r="D98" s="20"/>
      <c r="E98" s="49"/>
      <c r="F98" s="49"/>
      <c r="G98" s="13"/>
      <c r="H98" s="49"/>
      <c r="I98" s="50"/>
    </row>
    <row r="99" s="2" customFormat="true" ht="15" hidden="false" customHeight="true" outlineLevel="0" collapsed="false">
      <c r="A99" s="24" t="s">
        <v>6</v>
      </c>
      <c r="B99" s="25"/>
      <c r="C99" s="51" t="s">
        <v>7</v>
      </c>
      <c r="D99" s="27"/>
      <c r="E99" s="28" t="n">
        <v>26591</v>
      </c>
      <c r="F99" s="28" t="n">
        <v>63946</v>
      </c>
      <c r="G99" s="22" t="n">
        <v>63813</v>
      </c>
      <c r="H99" s="28" t="n">
        <v>64128</v>
      </c>
      <c r="I99" s="29" t="n">
        <f aca="false">SUM(I100:I101)</f>
        <v>69191</v>
      </c>
    </row>
    <row r="100" s="2" customFormat="true" ht="12.75" hidden="false" customHeight="true" outlineLevel="0" collapsed="false">
      <c r="A100" s="24"/>
      <c r="B100" s="25"/>
      <c r="C100" s="52" t="s">
        <v>8</v>
      </c>
      <c r="D100" s="31"/>
      <c r="E100" s="32" t="n">
        <v>14873</v>
      </c>
      <c r="F100" s="32" t="n">
        <v>36013</v>
      </c>
      <c r="G100" s="33" t="n">
        <v>36224</v>
      </c>
      <c r="H100" s="32" t="n">
        <v>38477</v>
      </c>
      <c r="I100" s="34" t="n">
        <f aca="false">SUM(I102,I104,I106,I108,I110)</f>
        <v>41805</v>
      </c>
    </row>
    <row r="101" customFormat="false" ht="15" hidden="false" customHeight="true" outlineLevel="0" collapsed="false">
      <c r="A101" s="24"/>
      <c r="B101" s="25"/>
      <c r="C101" s="53" t="s">
        <v>9</v>
      </c>
      <c r="D101" s="36"/>
      <c r="E101" s="37" t="n">
        <v>11718</v>
      </c>
      <c r="F101" s="37" t="n">
        <v>27933</v>
      </c>
      <c r="G101" s="38" t="n">
        <v>27589</v>
      </c>
      <c r="H101" s="37" t="n">
        <v>25651</v>
      </c>
      <c r="I101" s="39" t="n">
        <f aca="false">SUM(I103,I105,I107,I109,I111)</f>
        <v>27386</v>
      </c>
    </row>
    <row r="102" customFormat="false" ht="15" hidden="false" customHeight="true" outlineLevel="0" collapsed="false">
      <c r="A102" s="24" t="s">
        <v>10</v>
      </c>
      <c r="B102" s="25"/>
      <c r="C102" s="51" t="s">
        <v>8</v>
      </c>
      <c r="D102" s="27"/>
      <c r="E102" s="28" t="n">
        <v>13800</v>
      </c>
      <c r="F102" s="28" t="n">
        <v>14219</v>
      </c>
      <c r="G102" s="22" t="n">
        <v>16301</v>
      </c>
      <c r="H102" s="28" t="n">
        <v>20729</v>
      </c>
      <c r="I102" s="29" t="n">
        <v>24521</v>
      </c>
    </row>
    <row r="103" customFormat="false" ht="15" hidden="false" customHeight="true" outlineLevel="0" collapsed="false">
      <c r="A103" s="24"/>
      <c r="B103" s="25"/>
      <c r="C103" s="53" t="s">
        <v>9</v>
      </c>
      <c r="D103" s="36"/>
      <c r="E103" s="37" t="n">
        <v>4058</v>
      </c>
      <c r="F103" s="37" t="n">
        <v>4403</v>
      </c>
      <c r="G103" s="38" t="n">
        <v>3987</v>
      </c>
      <c r="H103" s="37" t="n">
        <v>4818</v>
      </c>
      <c r="I103" s="39" t="n">
        <v>5593</v>
      </c>
    </row>
    <row r="104" customFormat="false" ht="15" hidden="false" customHeight="true" outlineLevel="0" collapsed="false">
      <c r="A104" s="24" t="s">
        <v>22</v>
      </c>
      <c r="B104" s="25"/>
      <c r="C104" s="51" t="s">
        <v>8</v>
      </c>
      <c r="D104" s="27"/>
      <c r="E104" s="28" t="n">
        <v>1073</v>
      </c>
      <c r="F104" s="28" t="n">
        <v>1133</v>
      </c>
      <c r="G104" s="22" t="n">
        <v>1232</v>
      </c>
      <c r="H104" s="28" t="n">
        <v>1014</v>
      </c>
      <c r="I104" s="29" t="n">
        <v>977</v>
      </c>
    </row>
    <row r="105" customFormat="false" ht="15" hidden="false" customHeight="true" outlineLevel="0" collapsed="false">
      <c r="A105" s="24"/>
      <c r="B105" s="25"/>
      <c r="C105" s="53" t="s">
        <v>9</v>
      </c>
      <c r="D105" s="36"/>
      <c r="E105" s="37" t="n">
        <v>7660</v>
      </c>
      <c r="F105" s="37" t="n">
        <v>8471</v>
      </c>
      <c r="G105" s="38" t="n">
        <v>8442</v>
      </c>
      <c r="H105" s="37" t="n">
        <v>6717</v>
      </c>
      <c r="I105" s="39" t="n">
        <v>6644</v>
      </c>
    </row>
    <row r="106" customFormat="false" ht="15" hidden="false" customHeight="true" outlineLevel="0" collapsed="false">
      <c r="A106" s="24" t="s">
        <v>23</v>
      </c>
      <c r="B106" s="25"/>
      <c r="C106" s="51" t="s">
        <v>8</v>
      </c>
      <c r="D106" s="27"/>
      <c r="E106" s="28" t="n">
        <v>4367</v>
      </c>
      <c r="F106" s="28" t="n">
        <v>9614</v>
      </c>
      <c r="G106" s="22" t="n">
        <v>7821</v>
      </c>
      <c r="H106" s="28" t="n">
        <v>5804</v>
      </c>
      <c r="I106" s="29" t="n">
        <v>5435</v>
      </c>
    </row>
    <row r="107" customFormat="false" ht="15" hidden="false" customHeight="true" outlineLevel="0" collapsed="false">
      <c r="A107" s="24"/>
      <c r="B107" s="25"/>
      <c r="C107" s="53" t="s">
        <v>9</v>
      </c>
      <c r="D107" s="36"/>
      <c r="E107" s="37" t="n">
        <v>594</v>
      </c>
      <c r="F107" s="37" t="n">
        <v>1166</v>
      </c>
      <c r="G107" s="38" t="n">
        <v>1320</v>
      </c>
      <c r="H107" s="37" t="n">
        <v>716</v>
      </c>
      <c r="I107" s="39" t="n">
        <v>487</v>
      </c>
    </row>
    <row r="108" customFormat="false" ht="15" hidden="false" customHeight="true" outlineLevel="0" collapsed="false">
      <c r="A108" s="24" t="s">
        <v>14</v>
      </c>
      <c r="B108" s="25"/>
      <c r="C108" s="51" t="s">
        <v>8</v>
      </c>
      <c r="D108" s="27"/>
      <c r="E108" s="28" t="n">
        <v>3939</v>
      </c>
      <c r="F108" s="28" t="n">
        <v>9696</v>
      </c>
      <c r="G108" s="22" t="n">
        <v>9761</v>
      </c>
      <c r="H108" s="28" t="n">
        <v>9825</v>
      </c>
      <c r="I108" s="29" t="n">
        <v>9643</v>
      </c>
    </row>
    <row r="109" customFormat="false" ht="15" hidden="false" customHeight="true" outlineLevel="0" collapsed="false">
      <c r="A109" s="24"/>
      <c r="B109" s="25"/>
      <c r="C109" s="53" t="s">
        <v>9</v>
      </c>
      <c r="D109" s="36"/>
      <c r="E109" s="37" t="n">
        <v>2951</v>
      </c>
      <c r="F109" s="37" t="n">
        <v>5212</v>
      </c>
      <c r="G109" s="38" t="n">
        <v>5503</v>
      </c>
      <c r="H109" s="37" t="n">
        <v>5533</v>
      </c>
      <c r="I109" s="39" t="n">
        <v>5831</v>
      </c>
    </row>
    <row r="110" customFormat="false" ht="15" hidden="false" customHeight="true" outlineLevel="0" collapsed="false">
      <c r="A110" s="24" t="s">
        <v>24</v>
      </c>
      <c r="B110" s="25"/>
      <c r="C110" s="51" t="s">
        <v>8</v>
      </c>
      <c r="D110" s="27"/>
      <c r="E110" s="22" t="n">
        <v>537</v>
      </c>
      <c r="F110" s="28" t="n">
        <v>1351</v>
      </c>
      <c r="G110" s="22" t="n">
        <v>1109</v>
      </c>
      <c r="H110" s="28" t="n">
        <v>1105</v>
      </c>
      <c r="I110" s="29" t="n">
        <v>1229</v>
      </c>
    </row>
    <row r="111" customFormat="false" ht="15" hidden="false" customHeight="true" outlineLevel="0" collapsed="false">
      <c r="A111" s="24"/>
      <c r="B111" s="25"/>
      <c r="C111" s="53" t="s">
        <v>9</v>
      </c>
      <c r="D111" s="36"/>
      <c r="E111" s="38" t="n">
        <v>3834</v>
      </c>
      <c r="F111" s="37" t="n">
        <v>8681</v>
      </c>
      <c r="G111" s="38" t="n">
        <v>8337</v>
      </c>
      <c r="H111" s="37" t="n">
        <v>7867</v>
      </c>
      <c r="I111" s="39" t="n">
        <v>8831</v>
      </c>
    </row>
    <row r="112" customFormat="false" ht="4.5" hidden="false" customHeight="true" outlineLevel="0" collapsed="false">
      <c r="A112" s="41"/>
      <c r="B112" s="41"/>
      <c r="C112" s="42"/>
      <c r="D112" s="58"/>
      <c r="E112" s="43"/>
      <c r="F112" s="43"/>
      <c r="G112" s="44"/>
      <c r="H112" s="43"/>
      <c r="I112" s="45"/>
    </row>
    <row r="113" customFormat="false" ht="15" hidden="false" customHeight="true" outlineLevel="0" collapsed="false">
      <c r="C113" s="48"/>
      <c r="D113" s="48"/>
      <c r="E113" s="4"/>
      <c r="F113" s="4"/>
      <c r="G113" s="13"/>
      <c r="H113" s="13"/>
      <c r="I113" s="14" t="s">
        <v>15</v>
      </c>
    </row>
    <row r="114" customFormat="false" ht="15" hidden="false" customHeight="true" outlineLevel="0" collapsed="false">
      <c r="C114" s="48"/>
      <c r="D114" s="48"/>
      <c r="E114" s="4"/>
      <c r="F114" s="4"/>
      <c r="G114" s="13"/>
      <c r="H114" s="13"/>
      <c r="I114" s="59"/>
    </row>
    <row r="115" customFormat="false" ht="15" hidden="false" customHeight="true" outlineLevel="0" collapsed="false">
      <c r="A115" s="6"/>
      <c r="C115" s="48"/>
      <c r="D115" s="48"/>
      <c r="E115" s="4"/>
      <c r="F115" s="4"/>
      <c r="G115" s="13"/>
      <c r="H115" s="13"/>
      <c r="I115" s="59"/>
    </row>
    <row r="116" customFormat="false" ht="15" hidden="false" customHeight="true" outlineLevel="0" collapsed="false">
      <c r="A116" s="67" t="s">
        <v>0</v>
      </c>
      <c r="C116" s="48"/>
      <c r="D116" s="48"/>
      <c r="E116" s="4"/>
      <c r="F116" s="4"/>
      <c r="G116" s="13"/>
      <c r="H116" s="13"/>
      <c r="I116" s="59"/>
    </row>
    <row r="117" customFormat="false" ht="21" hidden="false" customHeight="true" outlineLevel="0" collapsed="false">
      <c r="C117" s="48"/>
      <c r="D117" s="48"/>
      <c r="E117" s="4"/>
      <c r="F117" s="4"/>
      <c r="G117" s="13"/>
      <c r="H117" s="13"/>
      <c r="I117" s="59"/>
    </row>
    <row r="118" customFormat="false" ht="15" hidden="false" customHeight="true" outlineLevel="0" collapsed="false">
      <c r="C118" s="48"/>
      <c r="D118" s="48"/>
      <c r="E118" s="4"/>
      <c r="F118" s="4"/>
      <c r="G118" s="13"/>
      <c r="H118" s="13"/>
      <c r="I118" s="59"/>
    </row>
    <row r="119" customFormat="false" ht="16.5" hidden="false" customHeight="true" outlineLevel="0" collapsed="false">
      <c r="A119" s="10" t="s">
        <v>25</v>
      </c>
      <c r="B119" s="11"/>
      <c r="C119" s="12"/>
      <c r="D119" s="12"/>
      <c r="H119" s="13"/>
      <c r="I119" s="59"/>
    </row>
    <row r="120" customFormat="false" ht="15" hidden="false" customHeight="true" outlineLevel="0" collapsed="false">
      <c r="A120" s="10" t="s">
        <v>26</v>
      </c>
      <c r="B120" s="68"/>
      <c r="C120" s="12"/>
      <c r="D120" s="12"/>
      <c r="H120" s="13"/>
      <c r="I120" s="59"/>
    </row>
    <row r="121" customFormat="false" ht="18" hidden="false" customHeight="true" outlineLevel="0" collapsed="false">
      <c r="A121" s="15" t="s">
        <v>4</v>
      </c>
      <c r="B121" s="15"/>
      <c r="C121" s="15"/>
      <c r="D121" s="16"/>
      <c r="E121" s="17" t="s">
        <v>5</v>
      </c>
      <c r="F121" s="17" t="n">
        <v>21</v>
      </c>
      <c r="G121" s="17" t="n">
        <v>22</v>
      </c>
      <c r="H121" s="17" t="n">
        <v>23</v>
      </c>
      <c r="I121" s="18" t="n">
        <v>24</v>
      </c>
    </row>
    <row r="122" customFormat="false" ht="6" hidden="false" customHeight="true" outlineLevel="0" collapsed="false">
      <c r="A122" s="2"/>
      <c r="B122" s="2"/>
      <c r="C122" s="19"/>
      <c r="D122" s="20"/>
      <c r="E122" s="49"/>
      <c r="F122" s="49"/>
      <c r="G122" s="13"/>
      <c r="H122" s="49"/>
      <c r="I122" s="50"/>
    </row>
    <row r="123" s="2" customFormat="true" ht="16.5" hidden="false" customHeight="true" outlineLevel="0" collapsed="false">
      <c r="A123" s="24" t="s">
        <v>6</v>
      </c>
      <c r="B123" s="25"/>
      <c r="C123" s="26" t="s">
        <v>7</v>
      </c>
      <c r="D123" s="69"/>
      <c r="E123" s="28" t="n">
        <v>18935</v>
      </c>
      <c r="F123" s="28" t="n">
        <v>21157</v>
      </c>
      <c r="G123" s="22" t="n">
        <v>19463</v>
      </c>
      <c r="H123" s="28" t="n">
        <v>19080</v>
      </c>
      <c r="I123" s="29" t="n">
        <f aca="false">SUM(I124:I125)</f>
        <v>17293</v>
      </c>
    </row>
    <row r="124" s="2" customFormat="true" ht="15" hidden="false" customHeight="true" outlineLevel="0" collapsed="false">
      <c r="A124" s="24"/>
      <c r="B124" s="25"/>
      <c r="C124" s="30" t="s">
        <v>8</v>
      </c>
      <c r="D124" s="66"/>
      <c r="E124" s="33" t="n">
        <v>11985</v>
      </c>
      <c r="F124" s="32" t="n">
        <v>14441</v>
      </c>
      <c r="G124" s="33" t="n">
        <v>11109</v>
      </c>
      <c r="H124" s="32" t="n">
        <v>10928</v>
      </c>
      <c r="I124" s="34" t="n">
        <v>9913</v>
      </c>
    </row>
    <row r="125" customFormat="false" ht="16.5" hidden="false" customHeight="true" outlineLevel="0" collapsed="false">
      <c r="A125" s="24"/>
      <c r="B125" s="25"/>
      <c r="C125" s="35" t="s">
        <v>9</v>
      </c>
      <c r="D125" s="70"/>
      <c r="E125" s="38" t="n">
        <v>6935</v>
      </c>
      <c r="F125" s="37" t="n">
        <v>6456</v>
      </c>
      <c r="G125" s="38" t="n">
        <v>8354</v>
      </c>
      <c r="H125" s="37" t="n">
        <v>7742</v>
      </c>
      <c r="I125" s="39" t="n">
        <v>7380</v>
      </c>
    </row>
    <row r="126" customFormat="false" ht="16.5" hidden="false" customHeight="true" outlineLevel="0" collapsed="false">
      <c r="A126" s="24" t="s">
        <v>27</v>
      </c>
      <c r="B126" s="25"/>
      <c r="C126" s="2" t="s">
        <v>28</v>
      </c>
      <c r="D126" s="66"/>
      <c r="E126" s="33" t="n">
        <v>957</v>
      </c>
      <c r="F126" s="32" t="n">
        <v>942</v>
      </c>
      <c r="G126" s="33" t="n">
        <v>939</v>
      </c>
      <c r="H126" s="33" t="n">
        <v>936</v>
      </c>
      <c r="I126" s="54" t="s">
        <v>12</v>
      </c>
    </row>
    <row r="127" customFormat="false" ht="16.5" hidden="false" customHeight="true" outlineLevel="0" collapsed="false">
      <c r="A127" s="24" t="s">
        <v>29</v>
      </c>
      <c r="B127" s="25"/>
      <c r="C127" s="2" t="s">
        <v>28</v>
      </c>
      <c r="D127" s="66"/>
      <c r="E127" s="33" t="n">
        <v>400</v>
      </c>
      <c r="F127" s="32" t="n">
        <v>450</v>
      </c>
      <c r="G127" s="33" t="n">
        <v>419</v>
      </c>
      <c r="H127" s="33" t="n">
        <v>414</v>
      </c>
      <c r="I127" s="54" t="s">
        <v>12</v>
      </c>
    </row>
    <row r="128" customFormat="false" ht="16.5" hidden="false" customHeight="true" outlineLevel="0" collapsed="false">
      <c r="A128" s="24" t="s">
        <v>30</v>
      </c>
      <c r="B128" s="25"/>
      <c r="C128" s="2" t="s">
        <v>31</v>
      </c>
      <c r="D128" s="66"/>
      <c r="E128" s="71" t="n">
        <v>41.8</v>
      </c>
      <c r="F128" s="72" t="n">
        <v>47.8</v>
      </c>
      <c r="G128" s="71" t="n">
        <v>44.6</v>
      </c>
      <c r="H128" s="71" t="n">
        <v>44.2</v>
      </c>
      <c r="I128" s="73" t="s">
        <v>12</v>
      </c>
    </row>
    <row r="129" customFormat="false" ht="16.5" hidden="false" customHeight="true" outlineLevel="0" collapsed="false">
      <c r="A129" s="24" t="s">
        <v>32</v>
      </c>
      <c r="B129" s="25"/>
      <c r="C129" s="2" t="s">
        <v>33</v>
      </c>
      <c r="D129" s="66"/>
      <c r="E129" s="33" t="n">
        <v>360</v>
      </c>
      <c r="F129" s="32" t="n">
        <v>260</v>
      </c>
      <c r="G129" s="33" t="n">
        <v>140</v>
      </c>
      <c r="H129" s="32" t="n">
        <v>410</v>
      </c>
      <c r="I129" s="34" t="n">
        <v>835</v>
      </c>
    </row>
    <row r="130" customFormat="false" ht="6" hidden="false" customHeight="true" outlineLevel="0" collapsed="false">
      <c r="A130" s="55"/>
      <c r="B130" s="55"/>
      <c r="C130" s="42"/>
      <c r="D130" s="58"/>
      <c r="E130" s="74"/>
      <c r="F130" s="74"/>
      <c r="G130" s="75"/>
      <c r="H130" s="43"/>
      <c r="I130" s="45"/>
    </row>
    <row r="131" customFormat="false" ht="15" hidden="false" customHeight="true" outlineLevel="0" collapsed="false">
      <c r="A131" s="25"/>
      <c r="B131" s="25"/>
      <c r="H131" s="13"/>
      <c r="I131" s="14" t="s">
        <v>15</v>
      </c>
    </row>
    <row r="132" customFormat="false" ht="15" hidden="false" customHeight="true" outlineLevel="0" collapsed="false">
      <c r="A132" s="25"/>
      <c r="B132" s="25"/>
      <c r="H132" s="13"/>
      <c r="I132" s="59"/>
    </row>
    <row r="133" customFormat="false" ht="16.5" hidden="false" customHeight="true" outlineLevel="0" collapsed="false">
      <c r="A133" s="10" t="s">
        <v>34</v>
      </c>
      <c r="B133" s="68"/>
      <c r="C133" s="12"/>
      <c r="D133" s="12"/>
      <c r="H133" s="13"/>
      <c r="I133" s="59"/>
    </row>
    <row r="134" customFormat="false" ht="18" hidden="false" customHeight="true" outlineLevel="0" collapsed="false">
      <c r="A134" s="15" t="s">
        <v>4</v>
      </c>
      <c r="B134" s="15"/>
      <c r="C134" s="15"/>
      <c r="D134" s="16"/>
      <c r="E134" s="17" t="s">
        <v>5</v>
      </c>
      <c r="F134" s="17" t="n">
        <v>21</v>
      </c>
      <c r="G134" s="17" t="n">
        <v>22</v>
      </c>
      <c r="H134" s="17" t="n">
        <v>23</v>
      </c>
      <c r="I134" s="18" t="n">
        <v>24</v>
      </c>
    </row>
    <row r="135" customFormat="false" ht="6" hidden="false" customHeight="true" outlineLevel="0" collapsed="false">
      <c r="A135" s="2"/>
      <c r="B135" s="2"/>
      <c r="C135" s="19"/>
      <c r="D135" s="20"/>
      <c r="E135" s="49"/>
      <c r="F135" s="49"/>
      <c r="G135" s="13"/>
      <c r="H135" s="49"/>
      <c r="I135" s="50"/>
    </row>
    <row r="136" s="2" customFormat="true" ht="16.5" hidden="false" customHeight="true" outlineLevel="0" collapsed="false">
      <c r="A136" s="24" t="s">
        <v>6</v>
      </c>
      <c r="B136" s="25"/>
      <c r="C136" s="2" t="s">
        <v>33</v>
      </c>
      <c r="D136" s="66"/>
      <c r="E136" s="33" t="n">
        <v>72514</v>
      </c>
      <c r="F136" s="32" t="n">
        <v>40383</v>
      </c>
      <c r="G136" s="33" t="n">
        <v>37260</v>
      </c>
      <c r="H136" s="32" t="n">
        <v>39760</v>
      </c>
      <c r="I136" s="34" t="n">
        <v>41293</v>
      </c>
    </row>
    <row r="137" customFormat="false" ht="16.5" hidden="false" customHeight="true" outlineLevel="0" collapsed="false">
      <c r="A137" s="24" t="s">
        <v>27</v>
      </c>
      <c r="B137" s="25"/>
      <c r="C137" s="2" t="s">
        <v>28</v>
      </c>
      <c r="D137" s="66"/>
      <c r="E137" s="33" t="s">
        <v>12</v>
      </c>
      <c r="F137" s="33" t="s">
        <v>12</v>
      </c>
      <c r="G137" s="33" t="s">
        <v>12</v>
      </c>
      <c r="H137" s="33" t="s">
        <v>12</v>
      </c>
      <c r="I137" s="54" t="s">
        <v>12</v>
      </c>
    </row>
    <row r="138" customFormat="false" ht="16.5" hidden="false" customHeight="true" outlineLevel="0" collapsed="false">
      <c r="A138" s="24" t="s">
        <v>29</v>
      </c>
      <c r="B138" s="25"/>
      <c r="C138" s="2" t="s">
        <v>28</v>
      </c>
      <c r="D138" s="66"/>
      <c r="E138" s="33" t="s">
        <v>12</v>
      </c>
      <c r="F138" s="33" t="s">
        <v>12</v>
      </c>
      <c r="G138" s="33" t="s">
        <v>12</v>
      </c>
      <c r="H138" s="33" t="s">
        <v>12</v>
      </c>
      <c r="I138" s="54" t="s">
        <v>12</v>
      </c>
    </row>
    <row r="139" customFormat="false" ht="16.5" hidden="false" customHeight="true" outlineLevel="0" collapsed="false">
      <c r="A139" s="24" t="s">
        <v>30</v>
      </c>
      <c r="B139" s="25"/>
      <c r="C139" s="2" t="s">
        <v>31</v>
      </c>
      <c r="D139" s="66"/>
      <c r="E139" s="71" t="s">
        <v>12</v>
      </c>
      <c r="F139" s="71" t="s">
        <v>12</v>
      </c>
      <c r="G139" s="71" t="s">
        <v>12</v>
      </c>
      <c r="H139" s="71" t="s">
        <v>12</v>
      </c>
      <c r="I139" s="73" t="s">
        <v>12</v>
      </c>
    </row>
    <row r="140" customFormat="false" ht="16.5" hidden="false" customHeight="true" outlineLevel="0" collapsed="false">
      <c r="A140" s="76" t="s">
        <v>35</v>
      </c>
      <c r="B140" s="76"/>
      <c r="C140" s="2" t="s">
        <v>28</v>
      </c>
      <c r="D140" s="66"/>
      <c r="E140" s="13" t="s">
        <v>12</v>
      </c>
      <c r="F140" s="13" t="s">
        <v>12</v>
      </c>
      <c r="G140" s="13" t="s">
        <v>12</v>
      </c>
      <c r="H140" s="13" t="s">
        <v>12</v>
      </c>
      <c r="I140" s="59" t="s">
        <v>12</v>
      </c>
    </row>
    <row r="141" customFormat="false" ht="16.5" hidden="false" customHeight="true" outlineLevel="0" collapsed="false">
      <c r="A141" s="76" t="s">
        <v>36</v>
      </c>
      <c r="B141" s="76"/>
      <c r="C141" s="2" t="s">
        <v>33</v>
      </c>
      <c r="D141" s="66"/>
      <c r="E141" s="33" t="n">
        <v>1933</v>
      </c>
      <c r="F141" s="32" t="n">
        <v>2111</v>
      </c>
      <c r="G141" s="33" t="n">
        <v>1735</v>
      </c>
      <c r="H141" s="32" t="n">
        <v>1828</v>
      </c>
      <c r="I141" s="34" t="n">
        <v>1794</v>
      </c>
    </row>
    <row r="142" customFormat="false" ht="16.5" hidden="false" customHeight="true" outlineLevel="0" collapsed="false">
      <c r="A142" s="24" t="s">
        <v>37</v>
      </c>
      <c r="B142" s="25"/>
      <c r="C142" s="2" t="s">
        <v>33</v>
      </c>
      <c r="D142" s="66"/>
      <c r="E142" s="33" t="n">
        <v>1363</v>
      </c>
      <c r="F142" s="32" t="n">
        <v>1814</v>
      </c>
      <c r="G142" s="33" t="n">
        <v>1568</v>
      </c>
      <c r="H142" s="32" t="n">
        <v>1338</v>
      </c>
      <c r="I142" s="34" t="n">
        <v>1505</v>
      </c>
    </row>
    <row r="143" customFormat="false" ht="6" hidden="false" customHeight="true" outlineLevel="0" collapsed="false">
      <c r="A143" s="55"/>
      <c r="B143" s="55"/>
      <c r="C143" s="42"/>
      <c r="D143" s="58"/>
      <c r="E143" s="74"/>
      <c r="F143" s="74"/>
      <c r="G143" s="75"/>
      <c r="H143" s="43"/>
      <c r="I143" s="45"/>
    </row>
    <row r="144" customFormat="false" ht="15" hidden="false" customHeight="true" outlineLevel="0" collapsed="false">
      <c r="A144" s="25"/>
      <c r="B144" s="25"/>
      <c r="H144" s="13"/>
      <c r="I144" s="14" t="s">
        <v>15</v>
      </c>
    </row>
    <row r="145" customFormat="false" ht="15" hidden="false" customHeight="true" outlineLevel="0" collapsed="false">
      <c r="A145" s="25"/>
      <c r="B145" s="25"/>
      <c r="H145" s="13"/>
      <c r="I145" s="59"/>
    </row>
    <row r="146" customFormat="false" ht="16.5" hidden="false" customHeight="true" outlineLevel="0" collapsed="false">
      <c r="A146" s="10" t="s">
        <v>38</v>
      </c>
      <c r="B146" s="68"/>
      <c r="C146" s="12"/>
      <c r="D146" s="12"/>
      <c r="H146" s="13"/>
      <c r="I146" s="14" t="s">
        <v>3</v>
      </c>
    </row>
    <row r="147" customFormat="false" ht="18" hidden="false" customHeight="true" outlineLevel="0" collapsed="false">
      <c r="A147" s="15" t="s">
        <v>4</v>
      </c>
      <c r="B147" s="15"/>
      <c r="C147" s="15"/>
      <c r="D147" s="16"/>
      <c r="E147" s="17" t="s">
        <v>5</v>
      </c>
      <c r="F147" s="17" t="n">
        <v>21</v>
      </c>
      <c r="G147" s="17" t="n">
        <v>22</v>
      </c>
      <c r="H147" s="17" t="n">
        <v>23</v>
      </c>
      <c r="I147" s="18" t="n">
        <v>24</v>
      </c>
    </row>
    <row r="148" customFormat="false" ht="6" hidden="false" customHeight="true" outlineLevel="0" collapsed="false">
      <c r="A148" s="2"/>
      <c r="B148" s="2"/>
      <c r="C148" s="19"/>
      <c r="D148" s="20"/>
      <c r="E148" s="49"/>
      <c r="F148" s="49"/>
      <c r="G148" s="13"/>
      <c r="H148" s="49"/>
      <c r="I148" s="50"/>
    </row>
    <row r="149" s="2" customFormat="true" ht="16.5" hidden="false" customHeight="true" outlineLevel="0" collapsed="false">
      <c r="A149" s="24" t="s">
        <v>6</v>
      </c>
      <c r="B149" s="25"/>
      <c r="C149" s="26" t="s">
        <v>7</v>
      </c>
      <c r="D149" s="69"/>
      <c r="E149" s="28" t="n">
        <v>84796</v>
      </c>
      <c r="F149" s="28" t="n">
        <v>56125</v>
      </c>
      <c r="G149" s="22" t="n">
        <v>80638</v>
      </c>
      <c r="H149" s="28" t="n">
        <v>81713</v>
      </c>
      <c r="I149" s="29" t="n">
        <f aca="false">SUM(I150:I151)</f>
        <v>91285</v>
      </c>
    </row>
    <row r="150" s="2" customFormat="true" ht="15" hidden="false" customHeight="true" outlineLevel="0" collapsed="false">
      <c r="A150" s="24"/>
      <c r="B150" s="25"/>
      <c r="C150" s="30" t="s">
        <v>8</v>
      </c>
      <c r="D150" s="66"/>
      <c r="E150" s="32" t="n">
        <v>71817</v>
      </c>
      <c r="F150" s="32" t="n">
        <v>31441</v>
      </c>
      <c r="G150" s="33" t="n">
        <v>43090</v>
      </c>
      <c r="H150" s="32" t="n">
        <v>42216</v>
      </c>
      <c r="I150" s="34" t="n">
        <f aca="false">SUM(I152,I154,I156,I158,I160)</f>
        <v>46600</v>
      </c>
    </row>
    <row r="151" customFormat="false" ht="16.5" hidden="false" customHeight="true" outlineLevel="0" collapsed="false">
      <c r="A151" s="24"/>
      <c r="B151" s="25"/>
      <c r="C151" s="35" t="s">
        <v>9</v>
      </c>
      <c r="D151" s="70"/>
      <c r="E151" s="37" t="n">
        <v>12979</v>
      </c>
      <c r="F151" s="37" t="n">
        <v>24684</v>
      </c>
      <c r="G151" s="38" t="n">
        <v>37548</v>
      </c>
      <c r="H151" s="37" t="n">
        <v>39497</v>
      </c>
      <c r="I151" s="39" t="n">
        <f aca="false">SUM(I153,I155,I157,I159,I161)</f>
        <v>44685</v>
      </c>
    </row>
    <row r="152" customFormat="false" ht="16.5" hidden="false" customHeight="true" outlineLevel="0" collapsed="false">
      <c r="A152" s="24" t="s">
        <v>10</v>
      </c>
      <c r="B152" s="25"/>
      <c r="C152" s="26" t="s">
        <v>8</v>
      </c>
      <c r="D152" s="69"/>
      <c r="E152" s="28" t="n">
        <v>59323</v>
      </c>
      <c r="F152" s="28" t="n">
        <v>15744</v>
      </c>
      <c r="G152" s="22" t="n">
        <v>24627</v>
      </c>
      <c r="H152" s="28" t="n">
        <v>27468</v>
      </c>
      <c r="I152" s="29" t="n">
        <v>26328</v>
      </c>
    </row>
    <row r="153" customFormat="false" ht="16.5" hidden="false" customHeight="true" outlineLevel="0" collapsed="false">
      <c r="A153" s="24"/>
      <c r="B153" s="25"/>
      <c r="C153" s="35" t="s">
        <v>9</v>
      </c>
      <c r="D153" s="70"/>
      <c r="E153" s="37" t="s">
        <v>12</v>
      </c>
      <c r="F153" s="38" t="n">
        <v>13217</v>
      </c>
      <c r="G153" s="38" t="n">
        <v>20719</v>
      </c>
      <c r="H153" s="38" t="n">
        <v>24551</v>
      </c>
      <c r="I153" s="40" t="n">
        <v>21176</v>
      </c>
    </row>
    <row r="154" customFormat="false" ht="16.5" hidden="false" customHeight="true" outlineLevel="0" collapsed="false">
      <c r="A154" s="24" t="s">
        <v>39</v>
      </c>
      <c r="B154" s="25"/>
      <c r="C154" s="26" t="s">
        <v>8</v>
      </c>
      <c r="D154" s="69"/>
      <c r="E154" s="28" t="n">
        <v>1882</v>
      </c>
      <c r="F154" s="28" t="n">
        <v>1093</v>
      </c>
      <c r="G154" s="22" t="n">
        <v>509</v>
      </c>
      <c r="H154" s="28" t="n">
        <v>613</v>
      </c>
      <c r="I154" s="29" t="n">
        <v>2105</v>
      </c>
    </row>
    <row r="155" customFormat="false" ht="16.5" hidden="false" customHeight="true" outlineLevel="0" collapsed="false">
      <c r="A155" s="24"/>
      <c r="B155" s="25"/>
      <c r="C155" s="35" t="s">
        <v>9</v>
      </c>
      <c r="D155" s="70"/>
      <c r="E155" s="37" t="n">
        <v>10305</v>
      </c>
      <c r="F155" s="37" t="n">
        <v>1163</v>
      </c>
      <c r="G155" s="38" t="n">
        <v>1073</v>
      </c>
      <c r="H155" s="37" t="n">
        <v>2841</v>
      </c>
      <c r="I155" s="39" t="n">
        <v>6466</v>
      </c>
    </row>
    <row r="156" customFormat="false" ht="16.5" hidden="false" customHeight="true" outlineLevel="0" collapsed="false">
      <c r="A156" s="24" t="s">
        <v>23</v>
      </c>
      <c r="B156" s="25"/>
      <c r="C156" s="26" t="s">
        <v>8</v>
      </c>
      <c r="D156" s="69"/>
      <c r="E156" s="28" t="n">
        <v>9251</v>
      </c>
      <c r="F156" s="28" t="n">
        <v>6798</v>
      </c>
      <c r="G156" s="22" t="n">
        <v>8448</v>
      </c>
      <c r="H156" s="28" t="n">
        <v>4808</v>
      </c>
      <c r="I156" s="29" t="n">
        <v>8940</v>
      </c>
    </row>
    <row r="157" customFormat="false" ht="16.5" hidden="false" customHeight="true" outlineLevel="0" collapsed="false">
      <c r="A157" s="24"/>
      <c r="B157" s="25"/>
      <c r="C157" s="35" t="s">
        <v>9</v>
      </c>
      <c r="D157" s="70"/>
      <c r="E157" s="37" t="n">
        <v>5808</v>
      </c>
      <c r="F157" s="37" t="n">
        <v>4510</v>
      </c>
      <c r="G157" s="38" t="n">
        <v>7711</v>
      </c>
      <c r="H157" s="37" t="n">
        <v>3716</v>
      </c>
      <c r="I157" s="39" t="n">
        <v>6780</v>
      </c>
    </row>
    <row r="158" customFormat="false" ht="16.5" hidden="false" customHeight="true" outlineLevel="0" collapsed="false">
      <c r="A158" s="24" t="s">
        <v>40</v>
      </c>
      <c r="B158" s="25"/>
      <c r="C158" s="26" t="s">
        <v>8</v>
      </c>
      <c r="D158" s="69"/>
      <c r="E158" s="4" t="n">
        <v>10612</v>
      </c>
      <c r="F158" s="77" t="n">
        <v>7284</v>
      </c>
      <c r="G158" s="78" t="n">
        <v>8828</v>
      </c>
      <c r="H158" s="77" t="n">
        <v>8527</v>
      </c>
      <c r="I158" s="79" t="n">
        <v>8393</v>
      </c>
    </row>
    <row r="159" customFormat="false" ht="16.5" hidden="false" customHeight="true" outlineLevel="0" collapsed="false">
      <c r="A159" s="24"/>
      <c r="B159" s="25"/>
      <c r="C159" s="35" t="s">
        <v>9</v>
      </c>
      <c r="D159" s="70"/>
      <c r="E159" s="80" t="n">
        <v>2674</v>
      </c>
      <c r="F159" s="80" t="n">
        <v>1796</v>
      </c>
      <c r="G159" s="81" t="n">
        <v>2414</v>
      </c>
      <c r="H159" s="80" t="n">
        <v>2300</v>
      </c>
      <c r="I159" s="82" t="n">
        <v>2453</v>
      </c>
    </row>
    <row r="160" customFormat="false" ht="16.5" hidden="false" customHeight="true" outlineLevel="0" collapsed="false">
      <c r="A160" s="24" t="s">
        <v>24</v>
      </c>
      <c r="B160" s="25"/>
      <c r="C160" s="26" t="s">
        <v>8</v>
      </c>
      <c r="D160" s="69"/>
      <c r="E160" s="22" t="n">
        <v>1095</v>
      </c>
      <c r="F160" s="28" t="n">
        <v>522</v>
      </c>
      <c r="G160" s="22" t="n">
        <v>678</v>
      </c>
      <c r="H160" s="28" t="n">
        <v>800</v>
      </c>
      <c r="I160" s="29" t="n">
        <v>834</v>
      </c>
    </row>
    <row r="161" customFormat="false" ht="16.5" hidden="false" customHeight="true" outlineLevel="0" collapsed="false">
      <c r="A161" s="24"/>
      <c r="B161" s="25"/>
      <c r="C161" s="35" t="s">
        <v>9</v>
      </c>
      <c r="D161" s="70"/>
      <c r="E161" s="38" t="n">
        <v>7784</v>
      </c>
      <c r="F161" s="37" t="n">
        <v>3998</v>
      </c>
      <c r="G161" s="38" t="n">
        <v>5631</v>
      </c>
      <c r="H161" s="37" t="n">
        <v>6089</v>
      </c>
      <c r="I161" s="39" t="n">
        <v>7810</v>
      </c>
    </row>
    <row r="162" customFormat="false" ht="6" hidden="false" customHeight="true" outlineLevel="0" collapsed="false">
      <c r="A162" s="41"/>
      <c r="B162" s="41"/>
      <c r="C162" s="42"/>
      <c r="D162" s="58"/>
      <c r="E162" s="43"/>
      <c r="F162" s="43"/>
      <c r="G162" s="44"/>
      <c r="H162" s="43"/>
      <c r="I162" s="45"/>
    </row>
    <row r="163" customFormat="false" ht="15" hidden="false" customHeight="true" outlineLevel="0" collapsed="false">
      <c r="H163" s="13"/>
      <c r="I163" s="14" t="s">
        <v>15</v>
      </c>
    </row>
    <row r="166" customFormat="false" ht="15" hidden="false" customHeight="true" outlineLevel="0" collapsed="false">
      <c r="C166" s="9"/>
      <c r="D166" s="9"/>
    </row>
    <row r="167" customFormat="false" ht="15" hidden="false" customHeight="true" outlineLevel="0" collapsed="false">
      <c r="C167" s="9"/>
      <c r="D167" s="9"/>
    </row>
    <row r="168" customFormat="false" ht="15" hidden="false" customHeight="true" outlineLevel="0" collapsed="false">
      <c r="C168" s="9"/>
      <c r="D168" s="9"/>
    </row>
    <row r="169" customFormat="false" ht="15" hidden="false" customHeight="true" outlineLevel="0" collapsed="false">
      <c r="C169" s="9"/>
      <c r="D169" s="9"/>
      <c r="H169" s="13"/>
      <c r="I169" s="14" t="s">
        <v>0</v>
      </c>
    </row>
    <row r="170" customFormat="false" ht="15" hidden="false" customHeight="true" outlineLevel="0" collapsed="false">
      <c r="C170" s="9"/>
      <c r="D170" s="9"/>
    </row>
    <row r="171" customFormat="false" ht="15" hidden="false" customHeight="true" outlineLevel="0" collapsed="false">
      <c r="C171" s="9"/>
      <c r="D171" s="9"/>
    </row>
    <row r="172" customFormat="false" ht="7.5" hidden="false" customHeight="true" outlineLevel="0" collapsed="false">
      <c r="C172" s="9"/>
      <c r="D172" s="9"/>
    </row>
    <row r="173" customFormat="false" ht="16.5" hidden="false" customHeight="true" outlineLevel="0" collapsed="false">
      <c r="A173" s="10" t="s">
        <v>41</v>
      </c>
      <c r="B173" s="68"/>
      <c r="C173" s="12"/>
      <c r="D173" s="12"/>
      <c r="H173" s="13"/>
      <c r="I173" s="14" t="s">
        <v>3</v>
      </c>
    </row>
    <row r="174" customFormat="false" ht="18" hidden="false" customHeight="true" outlineLevel="0" collapsed="false">
      <c r="A174" s="15" t="s">
        <v>4</v>
      </c>
      <c r="B174" s="15"/>
      <c r="C174" s="15"/>
      <c r="D174" s="16"/>
      <c r="E174" s="17" t="s">
        <v>5</v>
      </c>
      <c r="F174" s="17" t="n">
        <v>21</v>
      </c>
      <c r="G174" s="17" t="n">
        <v>22</v>
      </c>
      <c r="H174" s="17" t="n">
        <v>23</v>
      </c>
      <c r="I174" s="18" t="n">
        <v>24</v>
      </c>
    </row>
    <row r="175" customFormat="false" ht="6" hidden="false" customHeight="true" outlineLevel="0" collapsed="false">
      <c r="A175" s="2"/>
      <c r="B175" s="2"/>
      <c r="C175" s="19"/>
      <c r="D175" s="20"/>
      <c r="E175" s="50"/>
      <c r="F175" s="49"/>
      <c r="G175" s="13"/>
      <c r="H175" s="49"/>
      <c r="I175" s="50"/>
    </row>
    <row r="176" s="2" customFormat="true" ht="16.5" hidden="false" customHeight="true" outlineLevel="0" collapsed="false">
      <c r="A176" s="24" t="s">
        <v>6</v>
      </c>
      <c r="B176" s="25"/>
      <c r="C176" s="26" t="s">
        <v>7</v>
      </c>
      <c r="D176" s="69"/>
      <c r="E176" s="22" t="n">
        <v>49507</v>
      </c>
      <c r="F176" s="22" t="n">
        <v>42782</v>
      </c>
      <c r="G176" s="22" t="n">
        <v>46056</v>
      </c>
      <c r="H176" s="28" t="n">
        <v>45860</v>
      </c>
      <c r="I176" s="29" t="n">
        <f aca="false">SUM(I177:I178)</f>
        <v>30516</v>
      </c>
    </row>
    <row r="177" s="2" customFormat="true" ht="15" hidden="false" customHeight="true" outlineLevel="0" collapsed="false">
      <c r="A177" s="24"/>
      <c r="B177" s="25"/>
      <c r="C177" s="30" t="s">
        <v>8</v>
      </c>
      <c r="D177" s="66"/>
      <c r="E177" s="33" t="n">
        <v>9524</v>
      </c>
      <c r="F177" s="33" t="n">
        <v>15172</v>
      </c>
      <c r="G177" s="33" t="n">
        <v>8195</v>
      </c>
      <c r="H177" s="32" t="n">
        <v>11519</v>
      </c>
      <c r="I177" s="34" t="n">
        <f aca="false">SUM(I179,I181,I183)</f>
        <v>7739</v>
      </c>
    </row>
    <row r="178" customFormat="false" ht="16.5" hidden="false" customHeight="true" outlineLevel="0" collapsed="false">
      <c r="A178" s="24"/>
      <c r="B178" s="25"/>
      <c r="C178" s="35" t="s">
        <v>9</v>
      </c>
      <c r="D178" s="70"/>
      <c r="E178" s="38" t="n">
        <v>39983</v>
      </c>
      <c r="F178" s="38" t="n">
        <v>27610</v>
      </c>
      <c r="G178" s="38" t="n">
        <v>37861</v>
      </c>
      <c r="H178" s="37" t="n">
        <v>34341</v>
      </c>
      <c r="I178" s="39" t="n">
        <f aca="false">SUM(I180,I182,I184)</f>
        <v>22777</v>
      </c>
    </row>
    <row r="179" customFormat="false" ht="16.5" hidden="false" customHeight="true" outlineLevel="0" collapsed="false">
      <c r="A179" s="24" t="s">
        <v>10</v>
      </c>
      <c r="B179" s="25"/>
      <c r="C179" s="26" t="s">
        <v>8</v>
      </c>
      <c r="D179" s="69"/>
      <c r="E179" s="83" t="n">
        <v>1049</v>
      </c>
      <c r="F179" s="22" t="n">
        <v>1533</v>
      </c>
      <c r="G179" s="22" t="n">
        <v>718</v>
      </c>
      <c r="H179" s="28" t="n">
        <v>162</v>
      </c>
      <c r="I179" s="29" t="n">
        <v>261</v>
      </c>
    </row>
    <row r="180" customFormat="false" ht="16.5" hidden="false" customHeight="true" outlineLevel="0" collapsed="false">
      <c r="A180" s="24"/>
      <c r="B180" s="25"/>
      <c r="C180" s="35" t="s">
        <v>9</v>
      </c>
      <c r="D180" s="70"/>
      <c r="E180" s="84" t="n">
        <v>1566</v>
      </c>
      <c r="F180" s="38" t="n">
        <v>2295</v>
      </c>
      <c r="G180" s="38" t="n">
        <v>1178</v>
      </c>
      <c r="H180" s="37" t="n">
        <v>70</v>
      </c>
      <c r="I180" s="39" t="n">
        <v>159</v>
      </c>
    </row>
    <row r="181" customFormat="false" ht="16.5" hidden="false" customHeight="true" outlineLevel="0" collapsed="false">
      <c r="A181" s="24" t="s">
        <v>22</v>
      </c>
      <c r="B181" s="25"/>
      <c r="C181" s="26" t="s">
        <v>8</v>
      </c>
      <c r="D181" s="69"/>
      <c r="E181" s="22" t="n">
        <v>8475</v>
      </c>
      <c r="F181" s="22" t="n">
        <v>13639</v>
      </c>
      <c r="G181" s="22" t="n">
        <v>7402</v>
      </c>
      <c r="H181" s="28" t="n">
        <v>10902</v>
      </c>
      <c r="I181" s="29" t="n">
        <v>7181</v>
      </c>
    </row>
    <row r="182" customFormat="false" ht="16.5" hidden="false" customHeight="true" outlineLevel="0" collapsed="false">
      <c r="A182" s="24"/>
      <c r="B182" s="25"/>
      <c r="C182" s="35" t="s">
        <v>9</v>
      </c>
      <c r="D182" s="70"/>
      <c r="E182" s="38" t="n">
        <v>38417</v>
      </c>
      <c r="F182" s="38" t="n">
        <v>25315</v>
      </c>
      <c r="G182" s="38" t="n">
        <v>36594</v>
      </c>
      <c r="H182" s="37" t="n">
        <v>32073</v>
      </c>
      <c r="I182" s="39" t="n">
        <v>20728</v>
      </c>
    </row>
    <row r="183" customFormat="false" ht="16.5" hidden="false" customHeight="true" outlineLevel="0" collapsed="false">
      <c r="A183" s="24" t="s">
        <v>23</v>
      </c>
      <c r="B183" s="25"/>
      <c r="C183" s="26" t="s">
        <v>8</v>
      </c>
      <c r="D183" s="69"/>
      <c r="E183" s="22" t="n">
        <v>10120</v>
      </c>
      <c r="F183" s="22" t="s">
        <v>12</v>
      </c>
      <c r="G183" s="22" t="n">
        <v>75</v>
      </c>
      <c r="H183" s="22" t="n">
        <v>455</v>
      </c>
      <c r="I183" s="85" t="n">
        <v>297</v>
      </c>
    </row>
    <row r="184" customFormat="false" ht="16.5" hidden="false" customHeight="true" outlineLevel="0" collapsed="false">
      <c r="A184" s="24"/>
      <c r="B184" s="25"/>
      <c r="C184" s="35" t="s">
        <v>9</v>
      </c>
      <c r="D184" s="70"/>
      <c r="E184" s="38" t="n">
        <v>1705</v>
      </c>
      <c r="F184" s="38" t="s">
        <v>12</v>
      </c>
      <c r="G184" s="38" t="n">
        <v>89</v>
      </c>
      <c r="H184" s="38" t="n">
        <v>2198</v>
      </c>
      <c r="I184" s="40" t="n">
        <v>1890</v>
      </c>
    </row>
    <row r="185" customFormat="false" ht="6" hidden="false" customHeight="true" outlineLevel="0" collapsed="false">
      <c r="A185" s="55"/>
      <c r="B185" s="55"/>
      <c r="C185" s="42"/>
      <c r="D185" s="58"/>
      <c r="E185" s="43"/>
      <c r="F185" s="44"/>
      <c r="G185" s="44"/>
      <c r="H185" s="44"/>
      <c r="I185" s="86"/>
    </row>
    <row r="186" customFormat="false" ht="15" hidden="false" customHeight="true" outlineLevel="0" collapsed="false">
      <c r="F186" s="4"/>
      <c r="H186" s="13"/>
      <c r="I186" s="14" t="s">
        <v>15</v>
      </c>
    </row>
    <row r="187" customFormat="false" ht="15" hidden="false" customHeight="true" outlineLevel="0" collapsed="false">
      <c r="F187" s="4"/>
      <c r="H187" s="13"/>
      <c r="I187" s="59"/>
    </row>
    <row r="188" customFormat="false" ht="16.5" hidden="false" customHeight="true" outlineLevel="0" collapsed="false">
      <c r="A188" s="10" t="s">
        <v>42</v>
      </c>
      <c r="B188" s="68"/>
      <c r="C188" s="12"/>
      <c r="D188" s="12"/>
      <c r="H188" s="13"/>
      <c r="I188" s="14" t="s">
        <v>3</v>
      </c>
    </row>
    <row r="189" customFormat="false" ht="18" hidden="false" customHeight="true" outlineLevel="0" collapsed="false">
      <c r="A189" s="15" t="s">
        <v>4</v>
      </c>
      <c r="B189" s="15"/>
      <c r="C189" s="15"/>
      <c r="D189" s="16"/>
      <c r="E189" s="17" t="s">
        <v>5</v>
      </c>
      <c r="F189" s="17" t="n">
        <v>21</v>
      </c>
      <c r="G189" s="17" t="n">
        <v>22</v>
      </c>
      <c r="H189" s="17" t="n">
        <v>23</v>
      </c>
      <c r="I189" s="18" t="n">
        <v>24</v>
      </c>
    </row>
    <row r="190" customFormat="false" ht="6" hidden="false" customHeight="true" outlineLevel="0" collapsed="false">
      <c r="A190" s="2"/>
      <c r="B190" s="2"/>
      <c r="C190" s="19"/>
      <c r="D190" s="20"/>
      <c r="E190" s="49"/>
      <c r="F190" s="49"/>
      <c r="G190" s="13"/>
      <c r="H190" s="49"/>
      <c r="I190" s="50"/>
    </row>
    <row r="191" s="2" customFormat="true" ht="16.5" hidden="false" customHeight="true" outlineLevel="0" collapsed="false">
      <c r="A191" s="24" t="s">
        <v>6</v>
      </c>
      <c r="B191" s="25"/>
      <c r="C191" s="26" t="s">
        <v>7</v>
      </c>
      <c r="D191" s="69"/>
      <c r="E191" s="28" t="n">
        <v>8480</v>
      </c>
      <c r="F191" s="28" t="n">
        <v>8061</v>
      </c>
      <c r="G191" s="22" t="n">
        <v>8000</v>
      </c>
      <c r="H191" s="28" t="n">
        <v>10562</v>
      </c>
      <c r="I191" s="29" t="n">
        <f aca="false">SUM(I192:I193)</f>
        <v>13990</v>
      </c>
    </row>
    <row r="192" s="2" customFormat="true" ht="15" hidden="false" customHeight="true" outlineLevel="0" collapsed="false">
      <c r="A192" s="24"/>
      <c r="B192" s="25"/>
      <c r="C192" s="30" t="s">
        <v>8</v>
      </c>
      <c r="D192" s="66"/>
      <c r="E192" s="32" t="n">
        <v>8434</v>
      </c>
      <c r="F192" s="32" t="n">
        <v>8002</v>
      </c>
      <c r="G192" s="33" t="n">
        <v>7922</v>
      </c>
      <c r="H192" s="32" t="n">
        <v>10509</v>
      </c>
      <c r="I192" s="34" t="n">
        <f aca="false">SUM(I194,I196,I198)</f>
        <v>13963</v>
      </c>
    </row>
    <row r="193" customFormat="false" ht="16.5" hidden="false" customHeight="true" outlineLevel="0" collapsed="false">
      <c r="A193" s="24"/>
      <c r="B193" s="25"/>
      <c r="C193" s="35" t="s">
        <v>9</v>
      </c>
      <c r="D193" s="70"/>
      <c r="E193" s="37" t="n">
        <v>46</v>
      </c>
      <c r="F193" s="37" t="n">
        <v>59</v>
      </c>
      <c r="G193" s="38" t="n">
        <v>78</v>
      </c>
      <c r="H193" s="37" t="n">
        <v>53</v>
      </c>
      <c r="I193" s="39" t="n">
        <f aca="false">SUM(I195,I197,I199)</f>
        <v>27</v>
      </c>
    </row>
    <row r="194" customFormat="false" ht="16.5" hidden="false" customHeight="true" outlineLevel="0" collapsed="false">
      <c r="A194" s="24" t="s">
        <v>10</v>
      </c>
      <c r="B194" s="25"/>
      <c r="C194" s="26" t="s">
        <v>8</v>
      </c>
      <c r="D194" s="69"/>
      <c r="E194" s="28" t="n">
        <v>1701</v>
      </c>
      <c r="F194" s="28" t="n">
        <v>1354</v>
      </c>
      <c r="G194" s="22" t="n">
        <v>1451</v>
      </c>
      <c r="H194" s="28" t="n">
        <v>1265</v>
      </c>
      <c r="I194" s="29" t="n">
        <v>1307</v>
      </c>
    </row>
    <row r="195" customFormat="false" ht="16.5" hidden="false" customHeight="true" outlineLevel="0" collapsed="false">
      <c r="A195" s="24"/>
      <c r="B195" s="25"/>
      <c r="C195" s="35" t="s">
        <v>9</v>
      </c>
      <c r="D195" s="70"/>
      <c r="E195" s="37" t="n">
        <v>21</v>
      </c>
      <c r="F195" s="37" t="n">
        <v>27</v>
      </c>
      <c r="G195" s="38" t="n">
        <v>18</v>
      </c>
      <c r="H195" s="37" t="n">
        <v>27</v>
      </c>
      <c r="I195" s="39" t="n">
        <v>3</v>
      </c>
    </row>
    <row r="196" customFormat="false" ht="16.5" hidden="false" customHeight="true" outlineLevel="0" collapsed="false">
      <c r="A196" s="24" t="s">
        <v>22</v>
      </c>
      <c r="B196" s="25"/>
      <c r="C196" s="26" t="s">
        <v>8</v>
      </c>
      <c r="D196" s="69"/>
      <c r="E196" s="28" t="n">
        <v>6733</v>
      </c>
      <c r="F196" s="28" t="n">
        <v>6648</v>
      </c>
      <c r="G196" s="22" t="n">
        <v>6421</v>
      </c>
      <c r="H196" s="28" t="n">
        <v>8726</v>
      </c>
      <c r="I196" s="29" t="n">
        <v>11983</v>
      </c>
    </row>
    <row r="197" customFormat="false" ht="16.5" hidden="false" customHeight="true" outlineLevel="0" collapsed="false">
      <c r="A197" s="24"/>
      <c r="B197" s="25"/>
      <c r="C197" s="35" t="s">
        <v>9</v>
      </c>
      <c r="D197" s="70"/>
      <c r="E197" s="37" t="n">
        <v>25</v>
      </c>
      <c r="F197" s="37" t="n">
        <v>32</v>
      </c>
      <c r="G197" s="38" t="n">
        <v>60</v>
      </c>
      <c r="H197" s="37" t="n">
        <v>25</v>
      </c>
      <c r="I197" s="39" t="n">
        <v>20</v>
      </c>
    </row>
    <row r="198" customFormat="false" ht="16.5" hidden="false" customHeight="true" outlineLevel="0" collapsed="false">
      <c r="A198" s="24" t="s">
        <v>23</v>
      </c>
      <c r="B198" s="25"/>
      <c r="C198" s="26" t="s">
        <v>8</v>
      </c>
      <c r="D198" s="69"/>
      <c r="E198" s="22" t="s">
        <v>12</v>
      </c>
      <c r="F198" s="22" t="s">
        <v>12</v>
      </c>
      <c r="G198" s="22" t="n">
        <v>50</v>
      </c>
      <c r="H198" s="22" t="n">
        <v>518</v>
      </c>
      <c r="I198" s="85" t="n">
        <v>673</v>
      </c>
    </row>
    <row r="199" customFormat="false" ht="16.5" hidden="false" customHeight="true" outlineLevel="0" collapsed="false">
      <c r="A199" s="24"/>
      <c r="B199" s="25"/>
      <c r="C199" s="35" t="s">
        <v>9</v>
      </c>
      <c r="D199" s="70"/>
      <c r="E199" s="38" t="s">
        <v>12</v>
      </c>
      <c r="F199" s="38" t="s">
        <v>12</v>
      </c>
      <c r="G199" s="38" t="s">
        <v>12</v>
      </c>
      <c r="H199" s="38" t="n">
        <v>1</v>
      </c>
      <c r="I199" s="40" t="n">
        <v>4</v>
      </c>
    </row>
    <row r="200" customFormat="false" ht="6" hidden="false" customHeight="true" outlineLevel="0" collapsed="false">
      <c r="A200" s="55"/>
      <c r="B200" s="55"/>
      <c r="C200" s="42"/>
      <c r="D200" s="58"/>
      <c r="E200" s="43"/>
      <c r="F200" s="44"/>
      <c r="G200" s="44"/>
      <c r="H200" s="44"/>
      <c r="I200" s="86"/>
    </row>
    <row r="201" customFormat="false" ht="15" hidden="false" customHeight="true" outlineLevel="0" collapsed="false">
      <c r="F201" s="4"/>
      <c r="H201" s="13"/>
      <c r="I201" s="14" t="s">
        <v>15</v>
      </c>
    </row>
    <row r="202" customFormat="false" ht="15" hidden="false" customHeight="true" outlineLevel="0" collapsed="false">
      <c r="F202" s="4"/>
      <c r="H202" s="13"/>
      <c r="I202" s="59"/>
    </row>
    <row r="203" customFormat="false" ht="16.5" hidden="false" customHeight="true" outlineLevel="0" collapsed="false">
      <c r="A203" s="10" t="s">
        <v>43</v>
      </c>
      <c r="B203" s="68"/>
      <c r="C203" s="12"/>
      <c r="D203" s="12"/>
      <c r="H203" s="13"/>
      <c r="I203" s="14" t="s">
        <v>3</v>
      </c>
    </row>
    <row r="204" customFormat="false" ht="18" hidden="false" customHeight="true" outlineLevel="0" collapsed="false">
      <c r="A204" s="15" t="s">
        <v>4</v>
      </c>
      <c r="B204" s="15"/>
      <c r="C204" s="15"/>
      <c r="D204" s="16"/>
      <c r="E204" s="17" t="s">
        <v>5</v>
      </c>
      <c r="F204" s="17" t="n">
        <v>21</v>
      </c>
      <c r="G204" s="17" t="n">
        <v>22</v>
      </c>
      <c r="H204" s="17" t="n">
        <v>23</v>
      </c>
      <c r="I204" s="18" t="n">
        <v>24</v>
      </c>
    </row>
    <row r="205" customFormat="false" ht="6" hidden="false" customHeight="true" outlineLevel="0" collapsed="false">
      <c r="A205" s="2"/>
      <c r="B205" s="2"/>
      <c r="C205" s="19"/>
      <c r="D205" s="20"/>
      <c r="E205" s="49"/>
      <c r="F205" s="49"/>
      <c r="G205" s="13"/>
      <c r="H205" s="49"/>
      <c r="I205" s="50"/>
    </row>
    <row r="206" s="2" customFormat="true" ht="15.75" hidden="false" customHeight="true" outlineLevel="0" collapsed="false">
      <c r="A206" s="24" t="s">
        <v>6</v>
      </c>
      <c r="B206" s="25"/>
      <c r="C206" s="26" t="s">
        <v>7</v>
      </c>
      <c r="D206" s="69"/>
      <c r="E206" s="28" t="n">
        <v>5161</v>
      </c>
      <c r="F206" s="28" t="n">
        <v>5355</v>
      </c>
      <c r="G206" s="22" t="n">
        <v>4978</v>
      </c>
      <c r="H206" s="28" t="n">
        <v>5227</v>
      </c>
      <c r="I206" s="29" t="n">
        <f aca="false">SUM(I207:I208)</f>
        <v>4262</v>
      </c>
    </row>
    <row r="207" s="2" customFormat="true" ht="15" hidden="false" customHeight="true" outlineLevel="0" collapsed="false">
      <c r="A207" s="24"/>
      <c r="B207" s="25"/>
      <c r="C207" s="30" t="s">
        <v>8</v>
      </c>
      <c r="D207" s="66"/>
      <c r="E207" s="32" t="n">
        <v>5155</v>
      </c>
      <c r="F207" s="32" t="n">
        <v>5343</v>
      </c>
      <c r="G207" s="33" t="n">
        <v>4969</v>
      </c>
      <c r="H207" s="32" t="n">
        <v>5212</v>
      </c>
      <c r="I207" s="34" t="n">
        <f aca="false">SUM(I209,I211,I213)</f>
        <v>4235</v>
      </c>
    </row>
    <row r="208" customFormat="false" ht="15.75" hidden="false" customHeight="true" outlineLevel="0" collapsed="false">
      <c r="A208" s="24"/>
      <c r="B208" s="25"/>
      <c r="C208" s="35" t="s">
        <v>9</v>
      </c>
      <c r="D208" s="70"/>
      <c r="E208" s="37" t="n">
        <v>6</v>
      </c>
      <c r="F208" s="37" t="n">
        <v>12</v>
      </c>
      <c r="G208" s="38" t="n">
        <v>9</v>
      </c>
      <c r="H208" s="37" t="n">
        <v>15</v>
      </c>
      <c r="I208" s="39" t="n">
        <f aca="false">SUM(I210,I212,I214)</f>
        <v>27</v>
      </c>
    </row>
    <row r="209" customFormat="false" ht="15.75" hidden="false" customHeight="true" outlineLevel="0" collapsed="false">
      <c r="A209" s="24" t="s">
        <v>10</v>
      </c>
      <c r="B209" s="25"/>
      <c r="C209" s="26" t="s">
        <v>8</v>
      </c>
      <c r="D209" s="69"/>
      <c r="E209" s="28" t="n">
        <v>5155</v>
      </c>
      <c r="F209" s="28" t="n">
        <v>5343</v>
      </c>
      <c r="G209" s="22" t="n">
        <v>4743</v>
      </c>
      <c r="H209" s="28" t="n">
        <v>2235</v>
      </c>
      <c r="I209" s="29" t="n">
        <v>1711</v>
      </c>
    </row>
    <row r="210" customFormat="false" ht="15.75" hidden="false" customHeight="true" outlineLevel="0" collapsed="false">
      <c r="A210" s="24"/>
      <c r="B210" s="25"/>
      <c r="C210" s="35" t="s">
        <v>9</v>
      </c>
      <c r="D210" s="70"/>
      <c r="E210" s="37" t="n">
        <v>6</v>
      </c>
      <c r="F210" s="37" t="n">
        <v>12</v>
      </c>
      <c r="G210" s="38" t="n">
        <v>7</v>
      </c>
      <c r="H210" s="38" t="s">
        <v>12</v>
      </c>
      <c r="I210" s="40" t="n">
        <v>18</v>
      </c>
    </row>
    <row r="211" customFormat="false" ht="15.75" hidden="false" customHeight="true" outlineLevel="0" collapsed="false">
      <c r="A211" s="24" t="s">
        <v>22</v>
      </c>
      <c r="B211" s="25"/>
      <c r="C211" s="26" t="s">
        <v>8</v>
      </c>
      <c r="D211" s="69"/>
      <c r="E211" s="33" t="s">
        <v>12</v>
      </c>
      <c r="F211" s="33" t="s">
        <v>12</v>
      </c>
      <c r="G211" s="33" t="s">
        <v>12</v>
      </c>
      <c r="H211" s="22" t="n">
        <v>906</v>
      </c>
      <c r="I211" s="85" t="n">
        <v>280</v>
      </c>
    </row>
    <row r="212" customFormat="false" ht="15.75" hidden="false" customHeight="true" outlineLevel="0" collapsed="false">
      <c r="A212" s="24"/>
      <c r="B212" s="25"/>
      <c r="C212" s="35" t="s">
        <v>9</v>
      </c>
      <c r="D212" s="70"/>
      <c r="E212" s="38" t="s">
        <v>12</v>
      </c>
      <c r="F212" s="38" t="s">
        <v>12</v>
      </c>
      <c r="G212" s="38" t="s">
        <v>12</v>
      </c>
      <c r="H212" s="38" t="s">
        <v>12</v>
      </c>
      <c r="I212" s="40" t="s">
        <v>12</v>
      </c>
    </row>
    <row r="213" customFormat="false" ht="15.75" hidden="false" customHeight="true" outlineLevel="0" collapsed="false">
      <c r="A213" s="24" t="s">
        <v>23</v>
      </c>
      <c r="B213" s="25"/>
      <c r="C213" s="26" t="s">
        <v>8</v>
      </c>
      <c r="D213" s="69"/>
      <c r="E213" s="22" t="s">
        <v>12</v>
      </c>
      <c r="F213" s="22" t="s">
        <v>12</v>
      </c>
      <c r="G213" s="22" t="n">
        <v>226</v>
      </c>
      <c r="H213" s="22" t="n">
        <v>2071</v>
      </c>
      <c r="I213" s="85" t="n">
        <v>2244</v>
      </c>
    </row>
    <row r="214" customFormat="false" ht="15.75" hidden="false" customHeight="true" outlineLevel="0" collapsed="false">
      <c r="A214" s="24"/>
      <c r="B214" s="25"/>
      <c r="C214" s="35" t="s">
        <v>9</v>
      </c>
      <c r="D214" s="70"/>
      <c r="E214" s="38" t="s">
        <v>12</v>
      </c>
      <c r="F214" s="38" t="s">
        <v>12</v>
      </c>
      <c r="G214" s="38" t="n">
        <v>2</v>
      </c>
      <c r="H214" s="38" t="n">
        <v>15</v>
      </c>
      <c r="I214" s="40" t="n">
        <v>9</v>
      </c>
    </row>
    <row r="215" customFormat="false" ht="6" hidden="false" customHeight="true" outlineLevel="0" collapsed="false">
      <c r="A215" s="55"/>
      <c r="B215" s="55"/>
      <c r="C215" s="42"/>
      <c r="D215" s="58"/>
      <c r="E215" s="43"/>
      <c r="F215" s="44"/>
      <c r="G215" s="44"/>
      <c r="H215" s="44"/>
      <c r="I215" s="86"/>
    </row>
    <row r="216" customFormat="false" ht="15" hidden="false" customHeight="true" outlineLevel="0" collapsed="false">
      <c r="F216" s="4"/>
      <c r="H216" s="13"/>
      <c r="I216" s="14" t="s">
        <v>15</v>
      </c>
    </row>
    <row r="217" customFormat="false" ht="15" hidden="false" customHeight="true" outlineLevel="0" collapsed="false">
      <c r="F217" s="4"/>
      <c r="H217" s="13"/>
      <c r="I217" s="59"/>
    </row>
    <row r="218" customFormat="false" ht="16.5" hidden="false" customHeight="true" outlineLevel="0" collapsed="false">
      <c r="A218" s="10" t="s">
        <v>44</v>
      </c>
      <c r="B218" s="11"/>
      <c r="C218" s="12"/>
      <c r="D218" s="12"/>
      <c r="H218" s="13"/>
      <c r="I218" s="59"/>
    </row>
    <row r="219" customFormat="false" ht="18" hidden="false" customHeight="true" outlineLevel="0" collapsed="false">
      <c r="A219" s="15" t="s">
        <v>4</v>
      </c>
      <c r="B219" s="15"/>
      <c r="C219" s="15"/>
      <c r="D219" s="16"/>
      <c r="E219" s="17" t="s">
        <v>5</v>
      </c>
      <c r="F219" s="17" t="n">
        <v>21</v>
      </c>
      <c r="G219" s="17" t="n">
        <v>22</v>
      </c>
      <c r="H219" s="17" t="n">
        <v>23</v>
      </c>
      <c r="I219" s="18" t="n">
        <v>24</v>
      </c>
    </row>
    <row r="220" customFormat="false" ht="4.5" hidden="false" customHeight="true" outlineLevel="0" collapsed="false">
      <c r="A220" s="2"/>
      <c r="B220" s="2"/>
      <c r="C220" s="19"/>
      <c r="D220" s="20"/>
      <c r="E220" s="49"/>
      <c r="F220" s="49"/>
      <c r="G220" s="13"/>
      <c r="H220" s="49"/>
      <c r="I220" s="50"/>
    </row>
    <row r="221" s="2" customFormat="true" ht="15" hidden="false" customHeight="true" outlineLevel="0" collapsed="false">
      <c r="A221" s="24" t="s">
        <v>45</v>
      </c>
      <c r="B221" s="24"/>
      <c r="C221" s="24"/>
      <c r="D221" s="66"/>
      <c r="E221" s="33" t="n">
        <v>82938</v>
      </c>
      <c r="F221" s="32" t="n">
        <v>22079</v>
      </c>
      <c r="G221" s="33" t="n">
        <v>21713</v>
      </c>
      <c r="H221" s="32" t="n">
        <v>27395</v>
      </c>
      <c r="I221" s="34" t="n">
        <v>25805</v>
      </c>
    </row>
    <row r="222" customFormat="false" ht="15" hidden="false" customHeight="true" outlineLevel="0" collapsed="false">
      <c r="A222" s="24" t="s">
        <v>46</v>
      </c>
      <c r="B222" s="24"/>
      <c r="C222" s="24"/>
      <c r="D222" s="66"/>
      <c r="E222" s="33" t="n">
        <v>38585</v>
      </c>
      <c r="F222" s="33" t="n">
        <v>28643</v>
      </c>
      <c r="G222" s="33" t="n">
        <v>26854</v>
      </c>
      <c r="H222" s="87" t="n">
        <v>32568</v>
      </c>
      <c r="I222" s="88" t="n">
        <v>30444</v>
      </c>
    </row>
    <row r="223" customFormat="false" ht="15" hidden="false" customHeight="true" outlineLevel="0" collapsed="false">
      <c r="A223" s="89"/>
      <c r="B223" s="89"/>
      <c r="C223" s="19"/>
      <c r="D223" s="19"/>
      <c r="E223" s="90"/>
      <c r="F223" s="90"/>
      <c r="G223" s="90"/>
      <c r="H223" s="13"/>
      <c r="I223" s="14" t="s">
        <v>15</v>
      </c>
    </row>
    <row r="224" customFormat="false" ht="15" hidden="false" customHeight="true" outlineLevel="0" collapsed="false">
      <c r="A224" s="25"/>
      <c r="B224" s="25"/>
      <c r="E224" s="71"/>
      <c r="F224" s="71"/>
      <c r="G224" s="71"/>
      <c r="H224" s="71"/>
      <c r="I224" s="73"/>
    </row>
    <row r="225" customFormat="false" ht="4.5" hidden="false" customHeight="true" outlineLevel="0" collapsed="false">
      <c r="A225" s="25"/>
      <c r="B225" s="25"/>
    </row>
    <row r="226" customFormat="false" ht="15" hidden="false" customHeight="true" outlineLevel="0" collapsed="false">
      <c r="A226" s="25"/>
      <c r="B226" s="25"/>
      <c r="H226" s="13"/>
      <c r="I226" s="13"/>
    </row>
    <row r="227" customFormat="false" ht="15" hidden="false" customHeight="true" outlineLevel="0" collapsed="false">
      <c r="A227" s="6" t="s">
        <v>0</v>
      </c>
      <c r="B227" s="25"/>
      <c r="H227" s="13"/>
      <c r="I227" s="59"/>
    </row>
    <row r="228" customFormat="false" ht="15" hidden="false" customHeight="true" outlineLevel="0" collapsed="false">
      <c r="A228" s="25"/>
      <c r="B228" s="25"/>
      <c r="H228" s="13"/>
      <c r="I228" s="59"/>
    </row>
    <row r="229" customFormat="false" ht="16.5" hidden="false" customHeight="true" outlineLevel="0" collapsed="false">
      <c r="A229" s="10" t="s">
        <v>47</v>
      </c>
      <c r="B229" s="11"/>
      <c r="C229" s="12"/>
      <c r="D229" s="12"/>
      <c r="H229" s="13"/>
      <c r="I229" s="59"/>
    </row>
    <row r="230" customFormat="false" ht="15.95" hidden="false" customHeight="true" outlineLevel="0" collapsed="false">
      <c r="A230" s="15" t="s">
        <v>4</v>
      </c>
      <c r="B230" s="15"/>
      <c r="C230" s="15"/>
      <c r="D230" s="16"/>
      <c r="E230" s="17" t="s">
        <v>5</v>
      </c>
      <c r="F230" s="17" t="n">
        <v>21</v>
      </c>
      <c r="G230" s="17" t="n">
        <v>22</v>
      </c>
      <c r="H230" s="17" t="n">
        <v>23</v>
      </c>
      <c r="I230" s="18" t="n">
        <v>24</v>
      </c>
    </row>
    <row r="231" customFormat="false" ht="4.5" hidden="false" customHeight="true" outlineLevel="0" collapsed="false">
      <c r="A231" s="2"/>
      <c r="B231" s="2"/>
      <c r="D231" s="66"/>
      <c r="E231" s="49"/>
      <c r="F231" s="49"/>
      <c r="G231" s="13"/>
      <c r="H231" s="49"/>
      <c r="I231" s="50"/>
    </row>
    <row r="232" customFormat="false" ht="14.1" hidden="false" customHeight="true" outlineLevel="0" collapsed="false">
      <c r="A232" s="24" t="s">
        <v>46</v>
      </c>
      <c r="D232" s="66"/>
      <c r="E232" s="4"/>
      <c r="F232" s="4"/>
      <c r="G232" s="13"/>
    </row>
    <row r="233" s="2" customFormat="true" ht="14.1" hidden="false" customHeight="true" outlineLevel="0" collapsed="false">
      <c r="A233" s="24" t="s">
        <v>48</v>
      </c>
      <c r="B233" s="25"/>
      <c r="C233" s="2" t="s">
        <v>33</v>
      </c>
      <c r="D233" s="66"/>
      <c r="E233" s="33" t="n">
        <v>42398</v>
      </c>
      <c r="F233" s="33" t="n">
        <v>42709</v>
      </c>
      <c r="G233" s="33" t="n">
        <v>45581</v>
      </c>
      <c r="H233" s="32" t="n">
        <v>47007</v>
      </c>
      <c r="I233" s="34" t="n">
        <v>47738</v>
      </c>
    </row>
    <row r="234" customFormat="false" ht="14.1" hidden="false" customHeight="true" outlineLevel="0" collapsed="false">
      <c r="A234" s="24" t="s">
        <v>49</v>
      </c>
      <c r="B234" s="25"/>
      <c r="C234" s="2" t="s">
        <v>28</v>
      </c>
      <c r="D234" s="66"/>
      <c r="E234" s="33" t="s">
        <v>12</v>
      </c>
      <c r="F234" s="33" t="s">
        <v>12</v>
      </c>
      <c r="G234" s="33" t="s">
        <v>12</v>
      </c>
      <c r="H234" s="33" t="s">
        <v>12</v>
      </c>
      <c r="I234" s="54" t="s">
        <v>12</v>
      </c>
    </row>
    <row r="235" customFormat="false" ht="14.1" hidden="false" customHeight="true" outlineLevel="0" collapsed="false">
      <c r="A235" s="24" t="s">
        <v>50</v>
      </c>
      <c r="B235" s="25"/>
      <c r="C235" s="2" t="s">
        <v>28</v>
      </c>
      <c r="D235" s="66"/>
      <c r="E235" s="33" t="s">
        <v>12</v>
      </c>
      <c r="F235" s="33" t="s">
        <v>12</v>
      </c>
      <c r="G235" s="33" t="s">
        <v>12</v>
      </c>
      <c r="H235" s="33" t="s">
        <v>12</v>
      </c>
      <c r="I235" s="54" t="s">
        <v>12</v>
      </c>
    </row>
    <row r="236" customFormat="false" ht="14.1" hidden="false" customHeight="true" outlineLevel="0" collapsed="false">
      <c r="A236" s="24" t="s">
        <v>51</v>
      </c>
      <c r="B236" s="25"/>
      <c r="C236" s="2" t="s">
        <v>31</v>
      </c>
      <c r="D236" s="66"/>
      <c r="E236" s="71" t="s">
        <v>12</v>
      </c>
      <c r="F236" s="71" t="s">
        <v>12</v>
      </c>
      <c r="G236" s="71" t="s">
        <v>12</v>
      </c>
      <c r="H236" s="71" t="s">
        <v>12</v>
      </c>
      <c r="I236" s="73" t="s">
        <v>12</v>
      </c>
    </row>
    <row r="237" customFormat="false" ht="14.1" hidden="false" customHeight="true" outlineLevel="0" collapsed="false">
      <c r="A237" s="24" t="s">
        <v>52</v>
      </c>
      <c r="B237" s="25"/>
      <c r="C237" s="2" t="s">
        <v>33</v>
      </c>
      <c r="D237" s="66"/>
      <c r="E237" s="33" t="n">
        <v>480</v>
      </c>
      <c r="F237" s="33" t="n">
        <v>240</v>
      </c>
      <c r="G237" s="33" t="n">
        <v>600</v>
      </c>
      <c r="H237" s="32" t="n">
        <v>428</v>
      </c>
      <c r="I237" s="34" t="n">
        <v>676</v>
      </c>
    </row>
    <row r="238" customFormat="false" ht="14.1" hidden="false" customHeight="true" outlineLevel="0" collapsed="false">
      <c r="A238" s="24" t="s">
        <v>53</v>
      </c>
      <c r="B238" s="25"/>
      <c r="C238" s="2" t="s">
        <v>33</v>
      </c>
      <c r="D238" s="66"/>
      <c r="E238" s="33" t="n">
        <v>4156</v>
      </c>
      <c r="F238" s="33" t="n">
        <v>4486</v>
      </c>
      <c r="G238" s="33" t="n">
        <v>4483</v>
      </c>
      <c r="H238" s="32" t="n">
        <v>3992</v>
      </c>
      <c r="I238" s="34" t="n">
        <v>4689</v>
      </c>
    </row>
    <row r="239" customFormat="false" ht="14.1" hidden="false" customHeight="true" outlineLevel="0" collapsed="false">
      <c r="A239" s="24" t="s">
        <v>54</v>
      </c>
      <c r="B239" s="25"/>
      <c r="C239" s="2" t="s">
        <v>33</v>
      </c>
      <c r="D239" s="66"/>
      <c r="E239" s="33" t="n">
        <v>3629</v>
      </c>
      <c r="F239" s="33" t="n">
        <v>3398</v>
      </c>
      <c r="G239" s="33" t="n">
        <v>3962</v>
      </c>
      <c r="H239" s="32" t="n">
        <v>3577</v>
      </c>
      <c r="I239" s="34" t="n">
        <v>4019</v>
      </c>
    </row>
    <row r="240" customFormat="false" ht="14.1" hidden="false" customHeight="true" outlineLevel="0" collapsed="false">
      <c r="A240" s="24" t="s">
        <v>55</v>
      </c>
      <c r="B240" s="25"/>
      <c r="C240" s="2" t="s">
        <v>33</v>
      </c>
      <c r="D240" s="66"/>
      <c r="E240" s="33" t="n">
        <v>1</v>
      </c>
      <c r="F240" s="33" t="s">
        <v>12</v>
      </c>
      <c r="G240" s="33" t="s">
        <v>12</v>
      </c>
      <c r="H240" s="33" t="n">
        <v>307</v>
      </c>
      <c r="I240" s="54" t="n">
        <v>36</v>
      </c>
    </row>
    <row r="241" customFormat="false" ht="3" hidden="false" customHeight="true" outlineLevel="0" collapsed="false">
      <c r="A241" s="55"/>
      <c r="B241" s="55"/>
      <c r="C241" s="42"/>
      <c r="D241" s="42"/>
      <c r="E241" s="74"/>
      <c r="F241" s="74"/>
      <c r="G241" s="75"/>
      <c r="H241" s="43"/>
      <c r="I241" s="45"/>
    </row>
    <row r="242" customFormat="false" ht="15" hidden="false" customHeight="true" outlineLevel="0" collapsed="false">
      <c r="A242" s="25"/>
      <c r="B242" s="25"/>
      <c r="H242" s="13"/>
      <c r="I242" s="14" t="s">
        <v>15</v>
      </c>
    </row>
    <row r="243" customFormat="false" ht="15" hidden="false" customHeight="true" outlineLevel="0" collapsed="false">
      <c r="A243" s="25"/>
      <c r="B243" s="25"/>
      <c r="H243" s="13"/>
      <c r="I243" s="59"/>
    </row>
    <row r="244" customFormat="false" ht="16.5" hidden="false" customHeight="true" outlineLevel="0" collapsed="false">
      <c r="A244" s="91" t="s">
        <v>56</v>
      </c>
      <c r="B244" s="92"/>
      <c r="C244" s="92"/>
      <c r="D244" s="93"/>
      <c r="E244" s="93"/>
      <c r="F244" s="93"/>
      <c r="G244" s="13"/>
      <c r="H244" s="13"/>
      <c r="I244" s="14" t="s">
        <v>3</v>
      </c>
      <c r="J244" s="93"/>
    </row>
    <row r="245" customFormat="false" ht="15.95" hidden="false" customHeight="true" outlineLevel="0" collapsed="false">
      <c r="A245" s="94" t="s">
        <v>57</v>
      </c>
      <c r="B245" s="94"/>
      <c r="C245" s="94"/>
      <c r="D245" s="95"/>
      <c r="E245" s="17" t="s">
        <v>5</v>
      </c>
      <c r="F245" s="96" t="n">
        <v>21</v>
      </c>
      <c r="G245" s="96" t="n">
        <v>22</v>
      </c>
      <c r="H245" s="97" t="n">
        <v>23</v>
      </c>
      <c r="I245" s="18" t="n">
        <v>24</v>
      </c>
      <c r="K245" s="98"/>
    </row>
    <row r="246" customFormat="false" ht="5.1" hidden="false" customHeight="true" outlineLevel="0" collapsed="false">
      <c r="A246" s="99"/>
      <c r="B246" s="99"/>
      <c r="C246" s="99"/>
      <c r="D246" s="100"/>
      <c r="E246" s="101"/>
      <c r="F246" s="101"/>
      <c r="G246" s="101"/>
      <c r="H246" s="102"/>
      <c r="I246" s="103"/>
      <c r="K246" s="98"/>
    </row>
    <row r="247" customFormat="false" ht="14.1" hidden="false" customHeight="true" outlineLevel="0" collapsed="false">
      <c r="A247" s="104" t="s">
        <v>7</v>
      </c>
      <c r="B247" s="104"/>
      <c r="C247" s="104"/>
      <c r="D247" s="105" t="n">
        <f aca="false">SUM(D248:D250)</f>
        <v>56941</v>
      </c>
      <c r="E247" s="106" t="n">
        <v>100735</v>
      </c>
      <c r="F247" s="106" t="n">
        <v>101348</v>
      </c>
      <c r="G247" s="107" t="n">
        <v>109541</v>
      </c>
      <c r="H247" s="106" t="n">
        <v>116210</v>
      </c>
      <c r="I247" s="108" t="n">
        <f aca="false">SUM(I248:I250)</f>
        <v>126355</v>
      </c>
      <c r="K247" s="108"/>
    </row>
    <row r="248" customFormat="false" ht="14.1" hidden="false" customHeight="true" outlineLevel="0" collapsed="false">
      <c r="A248" s="104" t="s">
        <v>46</v>
      </c>
      <c r="B248" s="104"/>
      <c r="C248" s="104"/>
      <c r="D248" s="105" t="n">
        <v>56941</v>
      </c>
      <c r="E248" s="106" t="n">
        <v>93565</v>
      </c>
      <c r="F248" s="106" t="n">
        <v>93999</v>
      </c>
      <c r="G248" s="107" t="n">
        <v>102747</v>
      </c>
      <c r="H248" s="106" t="n">
        <v>109810</v>
      </c>
      <c r="I248" s="108" t="n">
        <v>117184</v>
      </c>
      <c r="K248" s="108"/>
    </row>
    <row r="249" customFormat="false" ht="14.1" hidden="false" customHeight="true" outlineLevel="0" collapsed="false">
      <c r="A249" s="109" t="s">
        <v>58</v>
      </c>
      <c r="B249" s="109"/>
      <c r="C249" s="109"/>
      <c r="D249" s="110"/>
      <c r="E249" s="4" t="n">
        <v>2117</v>
      </c>
      <c r="F249" s="4" t="n">
        <v>4647</v>
      </c>
      <c r="G249" s="13" t="n">
        <v>4535</v>
      </c>
      <c r="H249" s="4" t="n">
        <v>4214</v>
      </c>
      <c r="I249" s="5" t="n">
        <v>6221</v>
      </c>
      <c r="K249" s="79"/>
    </row>
    <row r="250" customFormat="false" ht="14.1" hidden="false" customHeight="true" outlineLevel="0" collapsed="false">
      <c r="A250" s="111" t="s">
        <v>59</v>
      </c>
      <c r="B250" s="111"/>
      <c r="C250" s="111"/>
      <c r="D250" s="110"/>
      <c r="E250" s="4" t="n">
        <v>5055</v>
      </c>
      <c r="F250" s="4" t="n">
        <v>2702</v>
      </c>
      <c r="G250" s="13" t="n">
        <v>2259</v>
      </c>
      <c r="H250" s="4" t="n">
        <v>2186</v>
      </c>
      <c r="I250" s="5" t="n">
        <v>2950</v>
      </c>
      <c r="K250" s="79"/>
    </row>
    <row r="251" customFormat="false" ht="4.5" hidden="false" customHeight="true" outlineLevel="0" collapsed="false">
      <c r="A251" s="112"/>
      <c r="B251" s="112"/>
      <c r="C251" s="112"/>
      <c r="D251" s="113"/>
      <c r="E251" s="43"/>
      <c r="F251" s="43"/>
      <c r="G251" s="86"/>
      <c r="H251" s="43"/>
      <c r="I251" s="45"/>
      <c r="K251" s="79"/>
    </row>
    <row r="252" customFormat="false" ht="15" hidden="false" customHeight="true" outlineLevel="0" collapsed="false">
      <c r="A252" s="114"/>
      <c r="B252" s="114"/>
      <c r="C252" s="114"/>
      <c r="D252" s="114"/>
      <c r="E252" s="114"/>
      <c r="F252" s="114"/>
      <c r="H252" s="60"/>
      <c r="I252" s="61" t="s">
        <v>15</v>
      </c>
      <c r="J252" s="114"/>
    </row>
    <row r="253" customFormat="false" ht="15" hidden="false" customHeight="true" outlineLevel="0" collapsed="false">
      <c r="A253" s="114"/>
      <c r="B253" s="114"/>
      <c r="C253" s="114"/>
      <c r="D253" s="114"/>
      <c r="E253" s="114"/>
      <c r="F253" s="114"/>
      <c r="H253" s="115"/>
      <c r="I253" s="116"/>
      <c r="J253" s="114"/>
    </row>
    <row r="254" customFormat="false" ht="16.5" hidden="false" customHeight="true" outlineLevel="0" collapsed="false">
      <c r="A254" s="91" t="s">
        <v>60</v>
      </c>
      <c r="B254" s="114"/>
      <c r="C254" s="114"/>
      <c r="D254" s="114"/>
      <c r="E254" s="114"/>
      <c r="F254" s="114"/>
      <c r="H254" s="115"/>
      <c r="I254" s="116"/>
      <c r="J254" s="114"/>
    </row>
    <row r="255" customFormat="false" ht="16.5" hidden="false" customHeight="true" outlineLevel="0" collapsed="false">
      <c r="A255" s="10" t="s">
        <v>61</v>
      </c>
      <c r="B255" s="68"/>
      <c r="C255" s="12"/>
      <c r="D255" s="12"/>
      <c r="H255" s="13"/>
      <c r="I255" s="59"/>
    </row>
    <row r="256" customFormat="false" ht="15.95" hidden="false" customHeight="true" outlineLevel="0" collapsed="false">
      <c r="A256" s="15" t="s">
        <v>4</v>
      </c>
      <c r="B256" s="15"/>
      <c r="C256" s="15"/>
      <c r="D256" s="16"/>
      <c r="E256" s="17" t="s">
        <v>5</v>
      </c>
      <c r="F256" s="96" t="n">
        <v>21</v>
      </c>
      <c r="G256" s="96" t="n">
        <v>22</v>
      </c>
      <c r="H256" s="97" t="n">
        <v>23</v>
      </c>
      <c r="I256" s="18" t="n">
        <v>24</v>
      </c>
    </row>
    <row r="257" customFormat="false" ht="5.1" hidden="false" customHeight="true" outlineLevel="0" collapsed="false">
      <c r="A257" s="99"/>
      <c r="B257" s="99"/>
      <c r="C257" s="99"/>
      <c r="D257" s="100"/>
      <c r="E257" s="101"/>
      <c r="F257" s="101"/>
      <c r="G257" s="101"/>
      <c r="H257" s="102"/>
      <c r="I257" s="103"/>
      <c r="K257" s="98"/>
    </row>
    <row r="258" customFormat="false" ht="14.1" hidden="false" customHeight="true" outlineLevel="0" collapsed="false">
      <c r="A258" s="24" t="s">
        <v>62</v>
      </c>
      <c r="B258" s="25"/>
      <c r="D258" s="66"/>
      <c r="E258" s="117" t="n">
        <v>176</v>
      </c>
      <c r="F258" s="32" t="n">
        <v>134</v>
      </c>
      <c r="G258" s="33" t="n">
        <v>134</v>
      </c>
      <c r="H258" s="32" t="n">
        <v>128</v>
      </c>
      <c r="I258" s="34" t="n">
        <v>139</v>
      </c>
    </row>
    <row r="259" customFormat="false" ht="14.1" hidden="false" customHeight="true" outlineLevel="0" collapsed="false">
      <c r="A259" s="24" t="s">
        <v>63</v>
      </c>
      <c r="B259" s="25"/>
      <c r="C259" s="118" t="s">
        <v>64</v>
      </c>
      <c r="D259" s="66"/>
      <c r="E259" s="32" t="n">
        <v>8675</v>
      </c>
      <c r="F259" s="32" t="n">
        <v>10156</v>
      </c>
      <c r="G259" s="33" t="n">
        <v>9281</v>
      </c>
      <c r="H259" s="32" t="n">
        <v>3781</v>
      </c>
      <c r="I259" s="34" t="n">
        <v>4409</v>
      </c>
    </row>
    <row r="260" customFormat="false" ht="14.1" hidden="false" customHeight="true" outlineLevel="0" collapsed="false">
      <c r="A260" s="25"/>
      <c r="B260" s="25"/>
      <c r="C260" s="24" t="s">
        <v>65</v>
      </c>
      <c r="D260" s="66"/>
      <c r="E260" s="32" t="n">
        <v>6910</v>
      </c>
      <c r="F260" s="32" t="n">
        <v>7879</v>
      </c>
      <c r="G260" s="33" t="n">
        <v>7310</v>
      </c>
      <c r="H260" s="32" t="n">
        <v>2942</v>
      </c>
      <c r="I260" s="34" t="n">
        <v>3383</v>
      </c>
    </row>
    <row r="261" customFormat="false" ht="14.1" hidden="false" customHeight="true" outlineLevel="0" collapsed="false">
      <c r="A261" s="25"/>
      <c r="B261" s="25"/>
      <c r="C261" s="119" t="s">
        <v>66</v>
      </c>
      <c r="D261" s="31"/>
      <c r="E261" s="32" t="n">
        <v>1765</v>
      </c>
      <c r="F261" s="32" t="n">
        <v>2277</v>
      </c>
      <c r="G261" s="33" t="n">
        <v>1971</v>
      </c>
      <c r="H261" s="32" t="n">
        <v>839</v>
      </c>
      <c r="I261" s="34" t="n">
        <v>1026</v>
      </c>
    </row>
    <row r="262" customFormat="false" ht="5.1" hidden="false" customHeight="true" outlineLevel="0" collapsed="false">
      <c r="A262" s="25"/>
      <c r="B262" s="25"/>
      <c r="C262" s="76"/>
      <c r="D262" s="31"/>
      <c r="E262" s="32"/>
      <c r="F262" s="32"/>
      <c r="G262" s="33"/>
      <c r="H262" s="32"/>
      <c r="I262" s="34"/>
    </row>
    <row r="263" customFormat="false" ht="14.1" hidden="false" customHeight="true" outlineLevel="0" collapsed="false">
      <c r="A263" s="25"/>
      <c r="B263" s="25"/>
      <c r="C263" s="76" t="s">
        <v>67</v>
      </c>
      <c r="D263" s="66"/>
      <c r="E263" s="32" t="n">
        <v>8675</v>
      </c>
      <c r="F263" s="32" t="n">
        <v>10156</v>
      </c>
      <c r="G263" s="33" t="n">
        <v>9281</v>
      </c>
      <c r="H263" s="32" t="n">
        <v>3781</v>
      </c>
      <c r="I263" s="34" t="n">
        <v>4409</v>
      </c>
    </row>
    <row r="264" customFormat="false" ht="14.1" hidden="false" customHeight="true" outlineLevel="0" collapsed="false">
      <c r="A264" s="25"/>
      <c r="B264" s="25"/>
      <c r="C264" s="76" t="s">
        <v>68</v>
      </c>
      <c r="D264" s="66"/>
      <c r="E264" s="33" t="s">
        <v>12</v>
      </c>
      <c r="F264" s="33" t="n">
        <v>90</v>
      </c>
      <c r="G264" s="33" t="s">
        <v>12</v>
      </c>
      <c r="H264" s="33" t="s">
        <v>12</v>
      </c>
      <c r="I264" s="54" t="s">
        <v>12</v>
      </c>
    </row>
    <row r="265" customFormat="false" ht="5.1" hidden="false" customHeight="true" outlineLevel="0" collapsed="false">
      <c r="A265" s="25"/>
      <c r="B265" s="25"/>
      <c r="C265" s="25"/>
      <c r="D265" s="66"/>
      <c r="E265" s="32"/>
      <c r="F265" s="33"/>
      <c r="G265" s="33"/>
      <c r="H265" s="32"/>
      <c r="I265" s="34"/>
    </row>
    <row r="266" customFormat="false" ht="14.1" hidden="false" customHeight="true" outlineLevel="0" collapsed="false">
      <c r="A266" s="24" t="s">
        <v>65</v>
      </c>
      <c r="B266" s="25"/>
      <c r="C266" s="24" t="s">
        <v>69</v>
      </c>
      <c r="D266" s="66"/>
      <c r="E266" s="32" t="n">
        <v>265</v>
      </c>
      <c r="F266" s="33" t="n">
        <v>162</v>
      </c>
      <c r="G266" s="33" t="n">
        <v>245</v>
      </c>
      <c r="H266" s="32" t="n">
        <v>58</v>
      </c>
      <c r="I266" s="34" t="n">
        <v>131</v>
      </c>
    </row>
    <row r="267" customFormat="false" ht="14.1" hidden="false" customHeight="true" outlineLevel="0" collapsed="false">
      <c r="A267" s="25"/>
      <c r="B267" s="25"/>
      <c r="C267" s="24" t="s">
        <v>70</v>
      </c>
      <c r="D267" s="66"/>
      <c r="E267" s="32" t="n">
        <v>92</v>
      </c>
      <c r="F267" s="33" t="n">
        <v>98</v>
      </c>
      <c r="G267" s="33" t="n">
        <v>65</v>
      </c>
      <c r="H267" s="32" t="n">
        <v>26</v>
      </c>
      <c r="I267" s="34" t="n">
        <v>46</v>
      </c>
    </row>
    <row r="268" customFormat="false" ht="14.1" hidden="false" customHeight="true" outlineLevel="0" collapsed="false">
      <c r="A268" s="25"/>
      <c r="B268" s="25"/>
      <c r="C268" s="24" t="s">
        <v>71</v>
      </c>
      <c r="D268" s="66"/>
      <c r="E268" s="32" t="n">
        <v>2607</v>
      </c>
      <c r="F268" s="33" t="n">
        <v>2955</v>
      </c>
      <c r="G268" s="33" t="n">
        <v>3303</v>
      </c>
      <c r="H268" s="32" t="n">
        <v>1096</v>
      </c>
      <c r="I268" s="34" t="n">
        <v>1371</v>
      </c>
    </row>
    <row r="269" customFormat="false" ht="14.1" hidden="false" customHeight="true" outlineLevel="0" collapsed="false">
      <c r="A269" s="24" t="s">
        <v>66</v>
      </c>
      <c r="B269" s="25"/>
      <c r="C269" s="24" t="s">
        <v>72</v>
      </c>
      <c r="D269" s="66"/>
      <c r="E269" s="32" t="n">
        <v>323</v>
      </c>
      <c r="F269" s="33" t="n">
        <v>332</v>
      </c>
      <c r="G269" s="33" t="n">
        <v>324</v>
      </c>
      <c r="H269" s="32" t="n">
        <v>132</v>
      </c>
      <c r="I269" s="34" t="n">
        <v>182</v>
      </c>
    </row>
    <row r="270" customFormat="false" ht="14.1" hidden="false" customHeight="true" outlineLevel="0" collapsed="false">
      <c r="A270" s="24" t="s">
        <v>68</v>
      </c>
      <c r="B270" s="25"/>
      <c r="C270" s="76" t="s">
        <v>73</v>
      </c>
      <c r="D270" s="66"/>
      <c r="E270" s="33" t="s">
        <v>12</v>
      </c>
      <c r="F270" s="33" t="n">
        <v>90</v>
      </c>
      <c r="G270" s="33" t="s">
        <v>12</v>
      </c>
      <c r="H270" s="33" t="s">
        <v>12</v>
      </c>
      <c r="I270" s="54" t="s">
        <v>12</v>
      </c>
    </row>
    <row r="271" customFormat="false" ht="5.1" hidden="false" customHeight="true" outlineLevel="0" collapsed="false">
      <c r="A271" s="55"/>
      <c r="B271" s="55"/>
      <c r="C271" s="120"/>
      <c r="D271" s="42"/>
      <c r="E271" s="121"/>
      <c r="F271" s="87"/>
      <c r="G271" s="87"/>
      <c r="H271" s="87"/>
      <c r="I271" s="88"/>
    </row>
    <row r="272" customFormat="false" ht="15" hidden="false" customHeight="true" outlineLevel="0" collapsed="false">
      <c r="A272" s="25"/>
      <c r="B272" s="25"/>
      <c r="H272" s="13"/>
      <c r="I272" s="14" t="s">
        <v>15</v>
      </c>
    </row>
    <row r="273" customFormat="false" ht="15" hidden="false" customHeight="true" outlineLevel="0" collapsed="false">
      <c r="A273" s="25"/>
      <c r="B273" s="25"/>
      <c r="H273" s="13"/>
      <c r="I273" s="59"/>
    </row>
    <row r="274" customFormat="false" ht="16.5" hidden="false" customHeight="true" outlineLevel="0" collapsed="false">
      <c r="A274" s="10" t="s">
        <v>74</v>
      </c>
      <c r="B274" s="68"/>
      <c r="C274" s="12"/>
      <c r="D274" s="12"/>
      <c r="H274" s="13"/>
      <c r="I274" s="59"/>
    </row>
    <row r="275" customFormat="false" ht="15.95" hidden="false" customHeight="true" outlineLevel="0" collapsed="false">
      <c r="A275" s="15" t="s">
        <v>4</v>
      </c>
      <c r="B275" s="15"/>
      <c r="C275" s="15"/>
      <c r="D275" s="16"/>
      <c r="E275" s="17" t="s">
        <v>5</v>
      </c>
      <c r="F275" s="96" t="n">
        <v>21</v>
      </c>
      <c r="G275" s="96" t="n">
        <v>22</v>
      </c>
      <c r="H275" s="97" t="n">
        <v>23</v>
      </c>
      <c r="I275" s="18" t="n">
        <v>24</v>
      </c>
    </row>
    <row r="276" customFormat="false" ht="5.1" hidden="false" customHeight="true" outlineLevel="0" collapsed="false">
      <c r="A276" s="2"/>
      <c r="B276" s="2"/>
      <c r="D276" s="66"/>
      <c r="E276" s="101"/>
      <c r="F276" s="101"/>
      <c r="G276" s="101"/>
      <c r="H276" s="102"/>
      <c r="I276" s="103"/>
    </row>
    <row r="277" customFormat="false" ht="14.1" hidden="false" customHeight="true" outlineLevel="0" collapsed="false">
      <c r="A277" s="24" t="s">
        <v>62</v>
      </c>
      <c r="B277" s="25"/>
      <c r="D277" s="66"/>
      <c r="E277" s="117" t="n">
        <v>51</v>
      </c>
      <c r="F277" s="32" t="n">
        <v>60</v>
      </c>
      <c r="G277" s="33" t="n">
        <v>55</v>
      </c>
      <c r="H277" s="32" t="n">
        <v>64</v>
      </c>
      <c r="I277" s="34" t="n">
        <v>77</v>
      </c>
    </row>
    <row r="278" customFormat="false" ht="14.1" hidden="false" customHeight="true" outlineLevel="0" collapsed="false">
      <c r="A278" s="24" t="s">
        <v>63</v>
      </c>
      <c r="B278" s="25"/>
      <c r="C278" s="24" t="s">
        <v>7</v>
      </c>
      <c r="D278" s="66"/>
      <c r="E278" s="32" t="n">
        <v>3516</v>
      </c>
      <c r="F278" s="32" t="n">
        <v>3727</v>
      </c>
      <c r="G278" s="33" t="n">
        <v>3217</v>
      </c>
      <c r="H278" s="32" t="n">
        <v>1498</v>
      </c>
      <c r="I278" s="34" t="n">
        <v>2341</v>
      </c>
    </row>
    <row r="279" customFormat="false" ht="14.1" hidden="false" customHeight="true" outlineLevel="0" collapsed="false">
      <c r="A279" s="25"/>
      <c r="B279" s="25"/>
      <c r="C279" s="119" t="s">
        <v>66</v>
      </c>
      <c r="D279" s="31"/>
      <c r="E279" s="117" t="n">
        <v>561</v>
      </c>
      <c r="F279" s="32" t="n">
        <v>1094</v>
      </c>
      <c r="G279" s="33" t="n">
        <v>925</v>
      </c>
      <c r="H279" s="32" t="n">
        <v>582</v>
      </c>
      <c r="I279" s="34" t="n">
        <v>628</v>
      </c>
    </row>
    <row r="280" customFormat="false" ht="14.1" hidden="false" customHeight="true" outlineLevel="0" collapsed="false">
      <c r="A280" s="25"/>
      <c r="B280" s="25"/>
      <c r="C280" s="24" t="s">
        <v>75</v>
      </c>
      <c r="D280" s="66"/>
      <c r="E280" s="32" t="n">
        <v>2955</v>
      </c>
      <c r="F280" s="32" t="n">
        <v>2633</v>
      </c>
      <c r="G280" s="33" t="n">
        <v>2292</v>
      </c>
      <c r="H280" s="32" t="n">
        <v>916</v>
      </c>
      <c r="I280" s="34" t="n">
        <v>1713</v>
      </c>
    </row>
    <row r="281" customFormat="false" ht="5.1" hidden="false" customHeight="true" outlineLevel="0" collapsed="false">
      <c r="A281" s="25"/>
      <c r="B281" s="25"/>
      <c r="C281" s="25"/>
      <c r="D281" s="66"/>
      <c r="E281" s="32"/>
      <c r="F281" s="32"/>
      <c r="G281" s="33"/>
      <c r="H281" s="32"/>
      <c r="I281" s="34"/>
    </row>
    <row r="282" customFormat="false" ht="14.1" hidden="false" customHeight="true" outlineLevel="0" collapsed="false">
      <c r="A282" s="25"/>
      <c r="B282" s="25"/>
      <c r="C282" s="76" t="s">
        <v>67</v>
      </c>
      <c r="D282" s="66"/>
      <c r="E282" s="32" t="n">
        <v>2724</v>
      </c>
      <c r="F282" s="32" t="n">
        <v>3253</v>
      </c>
      <c r="G282" s="33" t="n">
        <v>2935</v>
      </c>
      <c r="H282" s="32" t="n">
        <v>1498</v>
      </c>
      <c r="I282" s="34" t="n">
        <v>2259</v>
      </c>
    </row>
    <row r="283" customFormat="false" ht="14.1" hidden="false" customHeight="true" outlineLevel="0" collapsed="false">
      <c r="A283" s="25"/>
      <c r="B283" s="25"/>
      <c r="C283" s="76" t="s">
        <v>68</v>
      </c>
      <c r="D283" s="66"/>
      <c r="E283" s="32" t="n">
        <v>792</v>
      </c>
      <c r="F283" s="32" t="n">
        <v>474</v>
      </c>
      <c r="G283" s="33" t="n">
        <v>282</v>
      </c>
      <c r="H283" s="32" t="n">
        <v>0</v>
      </c>
      <c r="I283" s="34" t="n">
        <v>82</v>
      </c>
    </row>
    <row r="284" customFormat="false" ht="5.1" hidden="false" customHeight="true" outlineLevel="0" collapsed="false">
      <c r="A284" s="25"/>
      <c r="B284" s="25"/>
      <c r="C284" s="25"/>
      <c r="D284" s="66"/>
      <c r="E284" s="32"/>
      <c r="F284" s="32"/>
      <c r="G284" s="33"/>
      <c r="H284" s="32"/>
      <c r="I284" s="34"/>
    </row>
    <row r="285" customFormat="false" ht="14.1" hidden="false" customHeight="true" outlineLevel="0" collapsed="false">
      <c r="A285" s="24" t="s">
        <v>66</v>
      </c>
      <c r="B285" s="25"/>
      <c r="C285" s="24" t="s">
        <v>76</v>
      </c>
      <c r="D285" s="66"/>
      <c r="E285" s="32" t="n">
        <v>55</v>
      </c>
      <c r="F285" s="32" t="n">
        <v>73</v>
      </c>
      <c r="G285" s="33" t="n">
        <v>66</v>
      </c>
      <c r="H285" s="32" t="n">
        <v>34</v>
      </c>
      <c r="I285" s="34" t="n">
        <v>48</v>
      </c>
    </row>
    <row r="286" customFormat="false" ht="14.1" hidden="false" customHeight="true" outlineLevel="0" collapsed="false">
      <c r="A286" s="25"/>
      <c r="B286" s="25"/>
      <c r="C286" s="24" t="s">
        <v>77</v>
      </c>
      <c r="D286" s="66"/>
      <c r="E286" s="32" t="n">
        <v>57</v>
      </c>
      <c r="F286" s="32" t="n">
        <v>89</v>
      </c>
      <c r="G286" s="33" t="n">
        <v>89</v>
      </c>
      <c r="H286" s="32" t="n">
        <v>47</v>
      </c>
      <c r="I286" s="34" t="n">
        <v>62</v>
      </c>
    </row>
    <row r="287" customFormat="false" ht="14.1" hidden="false" customHeight="true" outlineLevel="0" collapsed="false">
      <c r="A287" s="24" t="s">
        <v>75</v>
      </c>
      <c r="B287" s="25"/>
      <c r="C287" s="24" t="s">
        <v>72</v>
      </c>
      <c r="D287" s="66"/>
      <c r="E287" s="32" t="n">
        <v>332</v>
      </c>
      <c r="F287" s="32" t="n">
        <v>338</v>
      </c>
      <c r="G287" s="33" t="n">
        <v>230</v>
      </c>
      <c r="H287" s="32" t="n">
        <v>105</v>
      </c>
      <c r="I287" s="34" t="n">
        <v>191</v>
      </c>
    </row>
    <row r="288" customFormat="false" ht="14.1" hidden="false" customHeight="true" outlineLevel="0" collapsed="false">
      <c r="A288" s="24" t="s">
        <v>68</v>
      </c>
      <c r="B288" s="25"/>
      <c r="C288" s="76" t="s">
        <v>73</v>
      </c>
      <c r="D288" s="66"/>
      <c r="E288" s="32" t="n">
        <v>74</v>
      </c>
      <c r="F288" s="32" t="n">
        <v>44</v>
      </c>
      <c r="G288" s="33" t="n">
        <v>20</v>
      </c>
      <c r="H288" s="33" t="s">
        <v>12</v>
      </c>
      <c r="I288" s="54" t="n">
        <v>2</v>
      </c>
    </row>
    <row r="289" customFormat="false" ht="5.1" hidden="false" customHeight="true" outlineLevel="0" collapsed="false">
      <c r="A289" s="55"/>
      <c r="B289" s="55"/>
      <c r="C289" s="120"/>
      <c r="D289" s="42"/>
      <c r="E289" s="121"/>
      <c r="F289" s="121"/>
      <c r="G289" s="87"/>
      <c r="H289" s="121"/>
      <c r="I289" s="122"/>
    </row>
    <row r="290" customFormat="false" ht="15" hidden="false" customHeight="true" outlineLevel="0" collapsed="false">
      <c r="A290" s="25"/>
      <c r="B290" s="25"/>
      <c r="H290" s="13"/>
      <c r="I290" s="14" t="s">
        <v>15</v>
      </c>
    </row>
    <row r="291" customFormat="false" ht="18" hidden="false" customHeight="true" outlineLevel="0" collapsed="false">
      <c r="A291" s="67" t="s">
        <v>78</v>
      </c>
    </row>
    <row r="292" customFormat="false" ht="18" hidden="false" customHeight="true" outlineLevel="0" collapsed="false">
      <c r="A292" s="67" t="s">
        <v>79</v>
      </c>
    </row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</sheetData>
  <mergeCells count="73">
    <mergeCell ref="A6:C6"/>
    <mergeCell ref="A8:A10"/>
    <mergeCell ref="A11:A12"/>
    <mergeCell ref="A13:A14"/>
    <mergeCell ref="A15:A16"/>
    <mergeCell ref="A17:A18"/>
    <mergeCell ref="A23:C23"/>
    <mergeCell ref="A25:A27"/>
    <mergeCell ref="A28:A29"/>
    <mergeCell ref="A30:A31"/>
    <mergeCell ref="A32:A33"/>
    <mergeCell ref="A34:A35"/>
    <mergeCell ref="A41:C41"/>
    <mergeCell ref="A43:A45"/>
    <mergeCell ref="A46:A47"/>
    <mergeCell ref="A48:A49"/>
    <mergeCell ref="A50:A51"/>
    <mergeCell ref="A52:A53"/>
    <mergeCell ref="A63:C63"/>
    <mergeCell ref="A65:A67"/>
    <mergeCell ref="A68:A69"/>
    <mergeCell ref="A70:A71"/>
    <mergeCell ref="A72:A73"/>
    <mergeCell ref="A74:A75"/>
    <mergeCell ref="A80:C80"/>
    <mergeCell ref="A82:A84"/>
    <mergeCell ref="A85:A86"/>
    <mergeCell ref="A87:A88"/>
    <mergeCell ref="A89:A90"/>
    <mergeCell ref="A91:A92"/>
    <mergeCell ref="A97:C97"/>
    <mergeCell ref="A99:A101"/>
    <mergeCell ref="A102:A103"/>
    <mergeCell ref="A104:A105"/>
    <mergeCell ref="A106:A107"/>
    <mergeCell ref="A108:A109"/>
    <mergeCell ref="A110:A111"/>
    <mergeCell ref="A121:C121"/>
    <mergeCell ref="A123:A125"/>
    <mergeCell ref="A134:C134"/>
    <mergeCell ref="A147:C147"/>
    <mergeCell ref="A149:A151"/>
    <mergeCell ref="A152:A153"/>
    <mergeCell ref="A154:A155"/>
    <mergeCell ref="A156:A157"/>
    <mergeCell ref="A158:A159"/>
    <mergeCell ref="A160:A161"/>
    <mergeCell ref="A174:C174"/>
    <mergeCell ref="A176:A178"/>
    <mergeCell ref="A179:A180"/>
    <mergeCell ref="A181:A182"/>
    <mergeCell ref="A183:A184"/>
    <mergeCell ref="A189:C189"/>
    <mergeCell ref="A191:A193"/>
    <mergeCell ref="A194:A195"/>
    <mergeCell ref="A196:A197"/>
    <mergeCell ref="A198:A199"/>
    <mergeCell ref="A204:C204"/>
    <mergeCell ref="A206:A208"/>
    <mergeCell ref="A209:A210"/>
    <mergeCell ref="A211:A212"/>
    <mergeCell ref="A213:A214"/>
    <mergeCell ref="A219:C219"/>
    <mergeCell ref="A221:C221"/>
    <mergeCell ref="A222:C222"/>
    <mergeCell ref="A230:C230"/>
    <mergeCell ref="A245:C245"/>
    <mergeCell ref="A247:C247"/>
    <mergeCell ref="A248:C248"/>
    <mergeCell ref="A249:C249"/>
    <mergeCell ref="A250:C250"/>
    <mergeCell ref="A256:C256"/>
    <mergeCell ref="A275:C27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5" man="true" max="16383" min="0"/>
    <brk id="168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B</cp:lastModifiedBy>
  <cp:lastPrinted>2014-01-23T08:25:17Z</cp:lastPrinted>
  <dcterms:modified xsi:type="dcterms:W3CDTF">2014-01-23T08:27:34Z</dcterms:modified>
  <cp:revision>0</cp:revision>
  <dc:subject/>
  <dc:title/>
</cp:coreProperties>
</file>